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นับจังหวัด" sheetId="1" state="visible" r:id="rId2"/>
    <sheet name="ใต้" sheetId="2" state="visible" r:id="rId3"/>
    <sheet name="กลาง" sheetId="3" state="visible" r:id="rId4"/>
    <sheet name="อีสาน" sheetId="4" state="visible" r:id="rId5"/>
    <sheet name="เหนือ" sheetId="5" state="visible" r:id="rId6"/>
    <sheet name="5 จังหวัดชายแดน" sheetId="6" state="visible" r:id="rId7"/>
    <sheet name="Sheet1" sheetId="7" state="visible" r:id="rId8"/>
  </sheets>
  <definedNames>
    <definedName function="false" hidden="true" localSheetId="0" name="_xlnm._FilterDatabase" vbProcedure="false">นับจังหวัด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2" uniqueCount="6801">
  <si>
    <t xml:space="preserve">ภาค</t>
  </si>
  <si>
    <t xml:space="preserve">จังหวัด</t>
  </si>
  <si>
    <t xml:space="preserve">ได้ข้อมูล</t>
  </si>
  <si>
    <t xml:space="preserve">จำนวนรายงาน</t>
  </si>
  <si>
    <t xml:space="preserve">01</t>
  </si>
  <si>
    <t xml:space="preserve">กลาง</t>
  </si>
  <si>
    <t xml:space="preserve">กระบี่</t>
  </si>
  <si>
    <r>
      <rPr>
        <sz val="11"/>
        <color rgb="FF000000"/>
        <rFont val="Noto Sans Devanagari"/>
        <family val="2"/>
      </rPr>
      <t xml:space="preserve">เฉพาะ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วัด</t>
    </r>
  </si>
  <si>
    <t xml:space="preserve">02</t>
  </si>
  <si>
    <t xml:space="preserve">กรุงเทพมหานคร</t>
  </si>
  <si>
    <t xml:space="preserve">03</t>
  </si>
  <si>
    <t xml:space="preserve">กาญจนบุรี</t>
  </si>
  <si>
    <t xml:space="preserve">บางอำเภอ</t>
  </si>
  <si>
    <t xml:space="preserve">04</t>
  </si>
  <si>
    <t xml:space="preserve">ชัยนาท</t>
  </si>
  <si>
    <t xml:space="preserve">ครบ</t>
  </si>
  <si>
    <t xml:space="preserve">05</t>
  </si>
  <si>
    <t xml:space="preserve">นครนายก</t>
  </si>
  <si>
    <t xml:space="preserve">06</t>
  </si>
  <si>
    <t xml:space="preserve">นครปฐม</t>
  </si>
  <si>
    <t xml:space="preserve">07</t>
  </si>
  <si>
    <t xml:space="preserve">นนทบุรี</t>
  </si>
  <si>
    <t xml:space="preserve">08</t>
  </si>
  <si>
    <t xml:space="preserve">ปทุมธานี</t>
  </si>
  <si>
    <t xml:space="preserve">09</t>
  </si>
  <si>
    <t xml:space="preserve">พระนครศรีอยุธยา</t>
  </si>
  <si>
    <t xml:space="preserve">10</t>
  </si>
  <si>
    <t xml:space="preserve">เพชรบุรี</t>
  </si>
  <si>
    <t xml:space="preserve">11</t>
  </si>
  <si>
    <t xml:space="preserve">ราชบุรี</t>
  </si>
  <si>
    <t xml:space="preserve">12</t>
  </si>
  <si>
    <t xml:space="preserve">ลพบุรี</t>
  </si>
  <si>
    <t xml:space="preserve">13</t>
  </si>
  <si>
    <t xml:space="preserve">สมุทรปราการ</t>
  </si>
  <si>
    <t xml:space="preserve">14</t>
  </si>
  <si>
    <t xml:space="preserve">สมุทรสงคราม</t>
  </si>
  <si>
    <t xml:space="preserve">15</t>
  </si>
  <si>
    <t xml:space="preserve">สมุทรสาคร</t>
  </si>
  <si>
    <t xml:space="preserve">16</t>
  </si>
  <si>
    <t xml:space="preserve">สระบุรี</t>
  </si>
  <si>
    <t xml:space="preserve">17</t>
  </si>
  <si>
    <t xml:space="preserve">สิงห์บุรี</t>
  </si>
  <si>
    <t xml:space="preserve">18</t>
  </si>
  <si>
    <t xml:space="preserve">สุพรรณบุรี</t>
  </si>
  <si>
    <t xml:space="preserve">19</t>
  </si>
  <si>
    <t xml:space="preserve">อ่างทอง</t>
  </si>
  <si>
    <t xml:space="preserve">20</t>
  </si>
  <si>
    <t xml:space="preserve">ตะวันออก</t>
  </si>
  <si>
    <t xml:space="preserve">จันทบุรี</t>
  </si>
  <si>
    <t xml:space="preserve">21</t>
  </si>
  <si>
    <t xml:space="preserve">ฉะเชิงเทรา</t>
  </si>
  <si>
    <t xml:space="preserve">22</t>
  </si>
  <si>
    <t xml:space="preserve">ชลบุรี</t>
  </si>
  <si>
    <t xml:space="preserve">23</t>
  </si>
  <si>
    <t xml:space="preserve">ตราด</t>
  </si>
  <si>
    <t xml:space="preserve">24</t>
  </si>
  <si>
    <t xml:space="preserve">ระยอง</t>
  </si>
  <si>
    <t xml:space="preserve">25</t>
  </si>
  <si>
    <t xml:space="preserve">ปราจีนบุรี</t>
  </si>
  <si>
    <t xml:space="preserve">26</t>
  </si>
  <si>
    <t xml:space="preserve">สระแก้ว</t>
  </si>
  <si>
    <t xml:space="preserve">27</t>
  </si>
  <si>
    <t xml:space="preserve">ใต้</t>
  </si>
  <si>
    <t xml:space="preserve">ชุมพร</t>
  </si>
  <si>
    <t xml:space="preserve">28</t>
  </si>
  <si>
    <t xml:space="preserve">ตรัง</t>
  </si>
  <si>
    <t xml:space="preserve">29</t>
  </si>
  <si>
    <t xml:space="preserve">นครศรีธรรมราช</t>
  </si>
  <si>
    <t xml:space="preserve">30</t>
  </si>
  <si>
    <t xml:space="preserve">นราธิวาส</t>
  </si>
  <si>
    <t xml:space="preserve">31</t>
  </si>
  <si>
    <t xml:space="preserve">ประจวบคีรีขันธ์</t>
  </si>
  <si>
    <t xml:space="preserve">32</t>
  </si>
  <si>
    <t xml:space="preserve">ปัตตานี</t>
  </si>
  <si>
    <t xml:space="preserve">33</t>
  </si>
  <si>
    <t xml:space="preserve">พังงา</t>
  </si>
  <si>
    <t xml:space="preserve">34</t>
  </si>
  <si>
    <t xml:space="preserve">พัทลุง</t>
  </si>
  <si>
    <t xml:space="preserve">35</t>
  </si>
  <si>
    <t xml:space="preserve">ภูเก็ต</t>
  </si>
  <si>
    <t xml:space="preserve">36</t>
  </si>
  <si>
    <t xml:space="preserve">ยะลา</t>
  </si>
  <si>
    <t xml:space="preserve">37</t>
  </si>
  <si>
    <t xml:space="preserve">ระนอง</t>
  </si>
  <si>
    <t xml:space="preserve">38</t>
  </si>
  <si>
    <t xml:space="preserve">สงขลา</t>
  </si>
  <si>
    <t xml:space="preserve">39</t>
  </si>
  <si>
    <t xml:space="preserve">สตูล</t>
  </si>
  <si>
    <t xml:space="preserve">40</t>
  </si>
  <si>
    <t xml:space="preserve">สุราษฎร์ธานี</t>
  </si>
  <si>
    <t xml:space="preserve">41</t>
  </si>
  <si>
    <t xml:space="preserve">เหนือ</t>
  </si>
  <si>
    <t xml:space="preserve">เชียงราย</t>
  </si>
  <si>
    <t xml:space="preserve">42</t>
  </si>
  <si>
    <t xml:space="preserve">เชียงใหม่</t>
  </si>
  <si>
    <t xml:space="preserve">43</t>
  </si>
  <si>
    <t xml:space="preserve">น่าน</t>
  </si>
  <si>
    <t xml:space="preserve">44</t>
  </si>
  <si>
    <t xml:space="preserve">พะเยา</t>
  </si>
  <si>
    <t xml:space="preserve">45</t>
  </si>
  <si>
    <t xml:space="preserve">แพร่</t>
  </si>
  <si>
    <t xml:space="preserve">46</t>
  </si>
  <si>
    <t xml:space="preserve">แม่ฮ่องสอน</t>
  </si>
  <si>
    <t xml:space="preserve">47</t>
  </si>
  <si>
    <t xml:space="preserve">ลำปาง</t>
  </si>
  <si>
    <t xml:space="preserve">48</t>
  </si>
  <si>
    <t xml:space="preserve">ลำพูน</t>
  </si>
  <si>
    <t xml:space="preserve">49</t>
  </si>
  <si>
    <t xml:space="preserve">อุตรดิตถ์</t>
  </si>
  <si>
    <t xml:space="preserve">50</t>
  </si>
  <si>
    <t xml:space="preserve">ตาก</t>
  </si>
  <si>
    <t xml:space="preserve">51</t>
  </si>
  <si>
    <t xml:space="preserve">พิษณุโลก</t>
  </si>
  <si>
    <t xml:space="preserve">52</t>
  </si>
  <si>
    <t xml:space="preserve">สุโขทัย</t>
  </si>
  <si>
    <t xml:space="preserve">53</t>
  </si>
  <si>
    <t xml:space="preserve">เพชรบูรณ์</t>
  </si>
  <si>
    <t xml:space="preserve">54</t>
  </si>
  <si>
    <t xml:space="preserve">กำแพงเพชร</t>
  </si>
  <si>
    <t xml:space="preserve">55</t>
  </si>
  <si>
    <t xml:space="preserve">นครสวรรค์</t>
  </si>
  <si>
    <t xml:space="preserve">56</t>
  </si>
  <si>
    <t xml:space="preserve">อุทัยธานี</t>
  </si>
  <si>
    <t xml:space="preserve">57</t>
  </si>
  <si>
    <t xml:space="preserve">พิจิตร</t>
  </si>
  <si>
    <t xml:space="preserve">58</t>
  </si>
  <si>
    <t xml:space="preserve">อีสาน</t>
  </si>
  <si>
    <t xml:space="preserve">กาฬสินธุ์</t>
  </si>
  <si>
    <t xml:space="preserve">59</t>
  </si>
  <si>
    <t xml:space="preserve">ขอนแก่น</t>
  </si>
  <si>
    <t xml:space="preserve">60</t>
  </si>
  <si>
    <t xml:space="preserve">ชัยภูมิ</t>
  </si>
  <si>
    <t xml:space="preserve">61</t>
  </si>
  <si>
    <t xml:space="preserve">นครพนม</t>
  </si>
  <si>
    <t xml:space="preserve">62</t>
  </si>
  <si>
    <t xml:space="preserve">นครราชสีมา</t>
  </si>
  <si>
    <t xml:space="preserve">63</t>
  </si>
  <si>
    <t xml:space="preserve">บุรีรัมย์</t>
  </si>
  <si>
    <t xml:space="preserve">64</t>
  </si>
  <si>
    <t xml:space="preserve">บึงกาฬ</t>
  </si>
  <si>
    <t xml:space="preserve">65</t>
  </si>
  <si>
    <t xml:space="preserve">มหาสารคาม</t>
  </si>
  <si>
    <t xml:space="preserve">66</t>
  </si>
  <si>
    <t xml:space="preserve">มุกดาหาร</t>
  </si>
  <si>
    <t xml:space="preserve">67</t>
  </si>
  <si>
    <t xml:space="preserve">ยโสธร</t>
  </si>
  <si>
    <t xml:space="preserve">68</t>
  </si>
  <si>
    <t xml:space="preserve">ร้อยเอ็ด</t>
  </si>
  <si>
    <t xml:space="preserve">69</t>
  </si>
  <si>
    <t xml:space="preserve">เลย</t>
  </si>
  <si>
    <t xml:space="preserve">70</t>
  </si>
  <si>
    <t xml:space="preserve">ศีรสะเกษ</t>
  </si>
  <si>
    <t xml:space="preserve">71</t>
  </si>
  <si>
    <t xml:space="preserve">สกลนคร</t>
  </si>
  <si>
    <t xml:space="preserve">72</t>
  </si>
  <si>
    <t xml:space="preserve">สุรินทร์</t>
  </si>
  <si>
    <t xml:space="preserve">73</t>
  </si>
  <si>
    <t xml:space="preserve">หนองคาย</t>
  </si>
  <si>
    <t xml:space="preserve">74</t>
  </si>
  <si>
    <t xml:space="preserve">หนองบัวลำภู</t>
  </si>
  <si>
    <t xml:space="preserve">75</t>
  </si>
  <si>
    <t xml:space="preserve">อำนาจเจริญ</t>
  </si>
  <si>
    <t xml:space="preserve">76</t>
  </si>
  <si>
    <t xml:space="preserve">อุดรธานี</t>
  </si>
  <si>
    <t xml:space="preserve">77</t>
  </si>
  <si>
    <t xml:space="preserve">อุบลราชธานี</t>
  </si>
  <si>
    <t xml:space="preserve">ลำดับที่</t>
  </si>
  <si>
    <t xml:space="preserve">ที่ทำงานปัจจุบัน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เพศ</t>
  </si>
  <si>
    <t xml:space="preserve">อายุ</t>
  </si>
  <si>
    <t xml:space="preserve">เลขที่ใบประกอบวิชาชีพ</t>
  </si>
  <si>
    <r>
      <rPr>
        <sz val="14"/>
        <color rgb="FF000000"/>
        <rFont val="Noto Sans Devanagari"/>
        <family val="2"/>
      </rPr>
      <t xml:space="preserve">รหัสเข้าศึกษา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color rgb="FF000000"/>
        <rFont val="Noto Sans Devanagari"/>
        <family val="2"/>
      </rPr>
      <t xml:space="preserve">ปีที่จบการศึกษา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color rgb="FF000000"/>
        <rFont val="Noto Sans Devanagari"/>
        <family val="2"/>
      </rPr>
      <t xml:space="preserve">สถานศึกษา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color rgb="FF000000"/>
        <rFont val="Noto Sans Devanagari"/>
        <family val="2"/>
      </rPr>
      <t xml:space="preserve">ข้อมูลการศึกษาต่อ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ถาบั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ุฒิการศึกษา</t>
    </r>
    <r>
      <rPr>
        <sz val="14"/>
        <color rgb="FF000000"/>
        <rFont val="Angsana New"/>
        <family val="1"/>
      </rPr>
      <t xml:space="preserve">)</t>
    </r>
  </si>
  <si>
    <t xml:space="preserve">หมายเลขโทรศัพท์</t>
  </si>
  <si>
    <t xml:space="preserve">หมายเลขโทรศัพท์ที่ทำงาน</t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ถานะการจ้างปัจจุบัน</t>
    </r>
  </si>
  <si>
    <t xml:space="preserve">ระยะเวลาที่ทำงาน</t>
  </si>
  <si>
    <t xml:space="preserve">E-mail</t>
  </si>
  <si>
    <r>
      <rPr>
        <sz val="14"/>
        <color rgb="FF000000"/>
        <rFont val="Noto Sans Devanagari"/>
        <family val="2"/>
      </rPr>
      <t xml:space="preserve">ที่ทำงานอื่นที่เคยทำ</t>
    </r>
    <r>
      <rPr>
        <sz val="14"/>
        <color rgb="FF000000"/>
        <rFont val="Angsana New"/>
        <family val="1"/>
      </rPr>
      <t xml:space="preserve">(1)</t>
    </r>
  </si>
  <si>
    <r>
      <rPr>
        <sz val="14"/>
        <color rgb="FF000000"/>
        <rFont val="Noto Sans Devanagari"/>
        <family val="2"/>
      </rPr>
      <t xml:space="preserve">ระยะเวลาที่ทำ</t>
    </r>
    <r>
      <rPr>
        <sz val="14"/>
        <color rgb="FF000000"/>
        <rFont val="Angsana New"/>
        <family val="1"/>
      </rPr>
      <t xml:space="preserve">(1)</t>
    </r>
  </si>
  <si>
    <r>
      <rPr>
        <sz val="14"/>
        <color rgb="FF000000"/>
        <rFont val="Noto Sans Devanagari"/>
        <family val="2"/>
      </rPr>
      <t xml:space="preserve">ที่ทำงานอื่นที่เคยทำ</t>
    </r>
    <r>
      <rPr>
        <sz val="14"/>
        <color rgb="FF000000"/>
        <rFont val="Angsana New"/>
        <family val="1"/>
      </rPr>
      <t xml:space="preserve">(2)</t>
    </r>
  </si>
  <si>
    <r>
      <rPr>
        <sz val="14"/>
        <color rgb="FF000000"/>
        <rFont val="Noto Sans Devanagari"/>
        <family val="2"/>
      </rPr>
      <t xml:space="preserve">ระยะเวลาที่ทำ</t>
    </r>
    <r>
      <rPr>
        <sz val="14"/>
        <color rgb="FF000000"/>
        <rFont val="Angsana New"/>
        <family val="1"/>
      </rPr>
      <t xml:space="preserve">(2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ญ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2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86-7424043</t>
  </si>
  <si>
    <r>
      <rPr>
        <sz val="14"/>
        <color rgb="FF000000"/>
        <rFont val="Angsana New"/>
        <family val="1"/>
      </rPr>
      <t xml:space="preserve">075-611203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2055</t>
    </r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าราชการ</t>
    </r>
  </si>
  <si>
    <r>
      <rPr>
        <sz val="14"/>
        <color rgb="FF000000"/>
        <rFont val="Angsana New"/>
        <family val="1"/>
      </rPr>
      <t xml:space="preserve">25</t>
    </r>
    <r>
      <rPr>
        <sz val="14"/>
        <color rgb="FF000000"/>
        <rFont val="Noto Sans Devanagari"/>
        <family val="2"/>
      </rPr>
      <t xml:space="preserve">ปี</t>
    </r>
  </si>
  <si>
    <t xml:space="preserve">karaked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</si>
  <si>
    <t xml:space="preserve">087-2679071</t>
  </si>
  <si>
    <r>
      <rPr>
        <sz val="14"/>
        <color rgb="FF000000"/>
        <rFont val="Angsana New"/>
        <family val="1"/>
      </rPr>
      <t xml:space="preserve">22</t>
    </r>
    <r>
      <rPr>
        <sz val="14"/>
        <color rgb="FF000000"/>
        <rFont val="Noto Sans Devanagari"/>
        <family val="2"/>
      </rPr>
      <t xml:space="preserve">ปี</t>
    </r>
  </si>
  <si>
    <t xml:space="preserve">jirayutpt@hotmail.com</t>
  </si>
  <si>
    <t xml:space="preserve">คลินิกกายภาพบำบัดกระบี่</t>
  </si>
  <si>
    <r>
      <rPr>
        <sz val="14"/>
        <color rgb="FF000000"/>
        <rFont val="Angsana New"/>
        <family val="1"/>
      </rPr>
      <t xml:space="preserve">20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วเฉียวเฉลิมพระเกียรติ</t>
    </r>
  </si>
  <si>
    <t xml:space="preserve">083-8876687</t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เงินบำรุง</t>
    </r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ดือน</t>
    </r>
  </si>
  <si>
    <t xml:space="preserve">akiko_jaj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05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ลัยลักณษ์</t>
    </r>
  </si>
  <si>
    <t xml:space="preserve">087-6261386</t>
  </si>
  <si>
    <r>
      <rPr>
        <sz val="14"/>
        <color rgb="FF000000"/>
        <rFont val="Angsana New"/>
        <family val="1"/>
      </rPr>
      <t xml:space="preserve">075-640320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50</t>
    </r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เดือน</t>
    </r>
  </si>
  <si>
    <t xml:space="preserve">yerada1900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6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ทับ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619</t>
    </r>
  </si>
  <si>
    <t xml:space="preserve">081-1691814</t>
  </si>
  <si>
    <t xml:space="preserve">075-643255-6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ดือน</t>
    </r>
  </si>
  <si>
    <t xml:space="preserve">pew_j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10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นครินทร์</t>
    </r>
  </si>
  <si>
    <t xml:space="preserve">080-6996486</t>
  </si>
  <si>
    <r>
      <rPr>
        <sz val="14"/>
        <color rgb="FF000000"/>
        <rFont val="Angsana New"/>
        <family val="1"/>
      </rPr>
      <t xml:space="preserve">075-619108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335</t>
    </r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</si>
  <si>
    <t xml:space="preserve">aomam_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268</t>
    </r>
  </si>
  <si>
    <t xml:space="preserve">085-7978567</t>
  </si>
  <si>
    <t xml:space="preserve">075-689568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เดือน</t>
    </r>
  </si>
  <si>
    <t xml:space="preserve">kuebut_29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98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ังสิต</t>
    </r>
  </si>
  <si>
    <t xml:space="preserve">081-0782540</t>
  </si>
  <si>
    <t xml:space="preserve">075-218018*4102</t>
  </si>
  <si>
    <r>
      <rPr>
        <sz val="14"/>
        <color rgb="FF000000"/>
        <rFont val="Noto Sans Devanagari"/>
        <family val="2"/>
      </rPr>
      <t xml:space="preserve">นักกายภาพบำบัดชำนาญ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ปี</t>
    </r>
  </si>
  <si>
    <t xml:space="preserve">usatrangpt@g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60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081-5426077</t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ปี</t>
    </r>
  </si>
  <si>
    <t xml:space="preserve">pcbabe4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ดำเนิน 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t xml:space="preserve">ช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740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ุฬาลงกรณ์</t>
    </r>
  </si>
  <si>
    <t xml:space="preserve">086-4790997</t>
  </si>
  <si>
    <r>
      <rPr>
        <sz val="14"/>
        <color rgb="FF000000"/>
        <rFont val="Angsana New"/>
        <family val="1"/>
      </rPr>
      <t xml:space="preserve">11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ดือน</t>
    </r>
  </si>
  <si>
    <t xml:space="preserve">lovesony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ชิรภูเก็ต 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893</t>
    </r>
  </si>
  <si>
    <t xml:space="preserve">089-6485893</t>
  </si>
  <si>
    <t xml:space="preserve">hleekh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ุ่งสง 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087</t>
    </r>
  </si>
  <si>
    <t xml:space="preserve">086-9662210</t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ปี</t>
    </r>
  </si>
  <si>
    <t xml:space="preserve">p_sudawadee@yahoo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าดใหญ่ 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07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ลัยลักษณ์</t>
    </r>
  </si>
  <si>
    <t xml:space="preserve">083-5041759</t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ูกจ้างชั่วคราว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</t>
    </r>
    <r>
      <rPr>
        <sz val="14"/>
        <color rgb="FF000000"/>
        <rFont val="Noto Sans Devanagari"/>
        <family val="2"/>
      </rPr>
      <t xml:space="preserve">เดือน</t>
    </r>
  </si>
  <si>
    <t xml:space="preserve">suwalux.s@hotmail.com</t>
  </si>
  <si>
    <r>
      <rPr>
        <sz val="14"/>
        <color rgb="FF000000"/>
        <rFont val="Noto Sans Devanagari"/>
        <family val="2"/>
      </rPr>
      <t xml:space="preserve">รพให้วยยอด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Angsana New"/>
        <family val="1"/>
      </rPr>
      <t xml:space="preserve">11</t>
    </r>
    <r>
      <rPr>
        <sz val="14"/>
        <color rgb="FF000000"/>
        <rFont val="Noto Sans Devanagari"/>
        <family val="2"/>
      </rPr>
      <t xml:space="preserve">เดือน  </t>
    </r>
    <r>
      <rPr>
        <sz val="14"/>
        <color rgb="FF000000"/>
        <rFont val="Angsana New"/>
        <family val="1"/>
      </rPr>
      <t xml:space="preserve">15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538</t>
    </r>
  </si>
  <si>
    <t xml:space="preserve">083-1916065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</t>
    </r>
    <r>
      <rPr>
        <sz val="14"/>
        <color rgb="FF000000"/>
        <rFont val="Noto Sans Devanagari"/>
        <family val="2"/>
      </rPr>
      <t xml:space="preserve">เดือน</t>
    </r>
  </si>
  <si>
    <t xml:space="preserve">pk_noo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345</t>
    </r>
  </si>
  <si>
    <t xml:space="preserve">089-8773707</t>
  </si>
  <si>
    <t xml:space="preserve">073-511379</t>
  </si>
  <si>
    <t xml:space="preserve">นักกายภาพบำบัดชำนาญการพิเศษ</t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ปี</t>
    </r>
  </si>
  <si>
    <t xml:space="preserve">saivai_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808</t>
    </r>
  </si>
  <si>
    <t xml:space="preserve">086-6928645</t>
  </si>
  <si>
    <t xml:space="preserve">นักกายภาพบำบัดชำนาญการ</t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chompu006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920</t>
    </r>
  </si>
  <si>
    <t xml:space="preserve">083-3983799</t>
  </si>
  <si>
    <t xml:space="preserve">นักกายภาพบำบัดปฏิบัติการ</t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joy0768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63</t>
    </r>
  </si>
  <si>
    <t xml:space="preserve">084-9671607</t>
  </si>
  <si>
    <t xml:space="preserve">ลูกจ้างชั่วคราว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nita0901@hotmail.com</t>
  </si>
  <si>
    <t xml:space="preserve">คลินิกแพทย์จิตตินทร์</t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86</t>
    </r>
  </si>
  <si>
    <t xml:space="preserve">089-6546338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feera_lovekid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งกฎแจ้งวัฒนะ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29</t>
    </r>
  </si>
  <si>
    <t xml:space="preserve">083-3636338</t>
  </si>
  <si>
    <t xml:space="preserve">bu251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105</t>
    </r>
  </si>
  <si>
    <t xml:space="preserve">087-3938536</t>
  </si>
  <si>
    <r>
      <rPr>
        <sz val="14"/>
        <color rgb="FF000000"/>
        <rFont val="Angsana New"/>
        <family val="1"/>
      </rPr>
      <t xml:space="preserve">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surarak_psu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654</t>
    </r>
  </si>
  <si>
    <t xml:space="preserve">089-8412872</t>
  </si>
  <si>
    <r>
      <rPr>
        <sz val="14"/>
        <color rgb="FF000000"/>
        <rFont val="Angsana New"/>
        <family val="1"/>
      </rPr>
      <t xml:space="preserve">073-61516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111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mam_anukool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657</t>
    </r>
  </si>
  <si>
    <t xml:space="preserve">089-4630896</t>
  </si>
  <si>
    <t xml:space="preserve">พนักงานราชการ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arafat_yunuh@windowslive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นย์ยะลา</t>
    </r>
  </si>
  <si>
    <t xml:space="preserve"> -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รรมศาสตร์</t>
    </r>
  </si>
  <si>
    <t xml:space="preserve">083-1398656</t>
  </si>
  <si>
    <r>
      <rPr>
        <sz val="14"/>
        <color rgb="FF000000"/>
        <rFont val="Angsana New"/>
        <family val="1"/>
      </rPr>
      <t xml:space="preserve">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t xml:space="preserve">giggle_gib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ใบ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ริสเตียน</t>
    </r>
  </si>
  <si>
    <t xml:space="preserve">080-8720096</t>
  </si>
  <si>
    <r>
      <rPr>
        <sz val="14"/>
        <color rgb="FF000000"/>
        <rFont val="Angsana New"/>
        <family val="1"/>
      </rPr>
      <t xml:space="preserve">073-5812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3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t xml:space="preserve">mashimaro_22@hotmail.com</t>
  </si>
  <si>
    <t xml:space="preserve">080-8831662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kingladda_12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ะแงะ</t>
    </r>
  </si>
  <si>
    <t xml:space="preserve">086-9560487</t>
  </si>
  <si>
    <t xml:space="preserve">073-671023</t>
  </si>
  <si>
    <r>
      <rPr>
        <sz val="14"/>
        <color rgb="FF000000"/>
        <rFont val="Angsana New"/>
        <family val="1"/>
      </rPr>
      <t xml:space="preserve">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k_sini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คิริ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333</t>
    </r>
  </si>
  <si>
    <t xml:space="preserve">085-7986410</t>
  </si>
  <si>
    <t xml:space="preserve">073-656270</t>
  </si>
  <si>
    <t xml:space="preserve">tawanna2530@windowslive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ไหงปาด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84</t>
    </r>
  </si>
  <si>
    <t xml:space="preserve">85-1073390</t>
  </si>
  <si>
    <t xml:space="preserve">073-651169-126</t>
  </si>
  <si>
    <r>
      <rPr>
        <sz val="14"/>
        <color rgb="FF000000"/>
        <rFont val="Angsana New"/>
        <family val="1"/>
      </rPr>
      <t xml:space="preserve">9</t>
    </r>
    <r>
      <rPr>
        <sz val="14"/>
        <color rgb="FF000000"/>
        <rFont val="Noto Sans Devanagari"/>
        <family val="2"/>
      </rPr>
      <t xml:space="preserve">เดือน</t>
    </r>
  </si>
  <si>
    <t xml:space="preserve">mamiewbulgyfrog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ว้ง</t>
    </r>
  </si>
  <si>
    <t xml:space="preserve">073-659008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Sunday_ff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ือเสาะ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26</t>
    </r>
  </si>
  <si>
    <t xml:space="preserve">073-571191</t>
  </si>
  <si>
    <t xml:space="preserve">numnim_zzz@hotmail.com</t>
  </si>
  <si>
    <t xml:space="preserve">มหาราชนครศรีธรรมราช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747</t>
    </r>
  </si>
  <si>
    <t xml:space="preserve">ไม่มี</t>
  </si>
  <si>
    <t xml:space="preserve">083-638-1133</t>
  </si>
  <si>
    <t xml:space="preserve">075-340250-4518</t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าราชการ</t>
    </r>
  </si>
  <si>
    <t xml:space="preserve">permpetch2003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สานครินทร์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t xml:space="preserve">มหาราชนครศรีธรรมราช 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76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 สาขาวิทยาศาสตร์การกีฬา วทม</t>
    </r>
    <r>
      <rPr>
        <sz val="14"/>
        <color rgb="FF000000"/>
        <rFont val="Angsana New"/>
        <family val="1"/>
      </rPr>
      <t xml:space="preserve">.</t>
    </r>
  </si>
  <si>
    <t xml:space="preserve">086-682-6456</t>
  </si>
  <si>
    <t xml:space="preserve">075-340250-4517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ินทร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95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 สาขาวิทยาศาสตร์การกีฬา ป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ท</t>
    </r>
  </si>
  <si>
    <t xml:space="preserve">086-6393819</t>
  </si>
  <si>
    <r>
      <rPr>
        <sz val="14"/>
        <color rgb="FF000000"/>
        <rFont val="Angsana New"/>
        <family val="1"/>
      </rPr>
      <t xml:space="preserve">075-34025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511,4518</t>
    </r>
  </si>
  <si>
    <t xml:space="preserve">ข้าราชการ</t>
  </si>
  <si>
    <t xml:space="preserve">renu8852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ราชธานี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อยุธยา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24</t>
    </r>
  </si>
  <si>
    <r>
      <rPr>
        <sz val="14"/>
        <color rgb="FF000000"/>
        <rFont val="Noto Sans Devanagari"/>
        <family val="2"/>
      </rPr>
      <t xml:space="preserve">มสธ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บริหารโรงพยาบาลสาธารณสุขศาสตร์มหาบัญฑิต</t>
    </r>
  </si>
  <si>
    <t xml:space="preserve">087-3861697</t>
  </si>
  <si>
    <r>
      <rPr>
        <sz val="14"/>
        <color rgb="FF000000"/>
        <rFont val="Angsana New"/>
        <family val="1"/>
      </rPr>
      <t xml:space="preserve">075340250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4511,4518</t>
    </r>
  </si>
  <si>
    <r>
      <rPr>
        <sz val="14"/>
        <color rgb="FF000000"/>
        <rFont val="Angsana New"/>
        <family val="1"/>
      </rPr>
      <t xml:space="preserve">14</t>
    </r>
    <r>
      <rPr>
        <sz val="14"/>
        <color rgb="FF000000"/>
        <rFont val="Noto Sans Devanagari"/>
        <family val="2"/>
      </rPr>
      <t xml:space="preserve">ปี</t>
    </r>
  </si>
  <si>
    <t xml:space="preserve">ptpk20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กาญกาญจนบุรี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ญาไทภูเก็ต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839</t>
    </r>
  </si>
  <si>
    <t xml:space="preserve">089-2900272</t>
  </si>
  <si>
    <t xml:space="preserve">นักกายภาพบำบัด</t>
  </si>
  <si>
    <t xml:space="preserve">praneeyo@chaiy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าราชนครศรีธรรมรา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76</t>
    </r>
  </si>
  <si>
    <t xml:space="preserve">086-3535874</t>
  </si>
  <si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ปี</t>
    </r>
  </si>
  <si>
    <t xml:space="preserve">arita_butterfly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124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491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142</t>
    </r>
  </si>
  <si>
    <t xml:space="preserve">มศว</t>
  </si>
  <si>
    <t xml:space="preserve">080-3867009</t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</t>
    </r>
  </si>
  <si>
    <t xml:space="preserve">em_on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ทธิสาร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วิถ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830</t>
    </r>
  </si>
  <si>
    <t xml:space="preserve">090-1397094</t>
  </si>
  <si>
    <t xml:space="preserve">rattanakornwadee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88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วเฉียว</t>
    </r>
  </si>
  <si>
    <t xml:space="preserve">089-6497674</t>
  </si>
  <si>
    <t xml:space="preserve">jinwa_puiiri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14</t>
    </r>
  </si>
  <si>
    <r>
      <rPr>
        <sz val="14"/>
        <color rgb="FF000000"/>
        <rFont val="Angsana New"/>
        <family val="1"/>
      </rPr>
      <t xml:space="preserve">075340250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4517</t>
    </r>
  </si>
  <si>
    <r>
      <rPr>
        <sz val="14"/>
        <color rgb="FF000000"/>
        <rFont val="Noto Sans Devanagari"/>
        <family val="2"/>
      </rPr>
      <t xml:space="preserve">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</si>
  <si>
    <t xml:space="preserve">หัวไทร 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828</t>
    </r>
  </si>
  <si>
    <t xml:space="preserve">089-4562343</t>
  </si>
  <si>
    <r>
      <rPr>
        <sz val="14"/>
        <color rgb="FF000000"/>
        <rFont val="Angsana New"/>
        <family val="1"/>
      </rPr>
      <t xml:space="preserve">075-33771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04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kunn_ying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กรกพระ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เด็จเจ้าพระยา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ครึ่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66</t>
    </r>
  </si>
  <si>
    <t xml:space="preserve">085-2141934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t xml:space="preserve">boonyanurak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82</t>
    </r>
  </si>
  <si>
    <t xml:space="preserve">085-8385244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paraom_pt@hotmail.com</t>
  </si>
  <si>
    <t xml:space="preserve">บางขั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18</t>
    </r>
  </si>
  <si>
    <t xml:space="preserve"> 087-2844845</t>
  </si>
  <si>
    <r>
      <rPr>
        <sz val="14"/>
        <color rgb="FF000000"/>
        <rFont val="Angsana New"/>
        <family val="1"/>
      </rPr>
      <t xml:space="preserve"> 075-371024-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15</t>
    </r>
  </si>
  <si>
    <r>
      <rPr>
        <sz val="14"/>
        <color rgb="FF000000"/>
        <rFont val="Angsana New"/>
        <family val="1"/>
      </rPr>
      <t xml:space="preserve"> 8 </t>
    </r>
    <r>
      <rPr>
        <sz val="14"/>
        <color rgb="FF000000"/>
        <rFont val="Noto Sans Devanagari"/>
        <family val="2"/>
      </rPr>
      <t xml:space="preserve">เดือน</t>
    </r>
  </si>
  <si>
    <t xml:space="preserve">au-zapaju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ุยบุรี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ขนอ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84</t>
    </r>
  </si>
  <si>
    <r>
      <rPr>
        <sz val="14"/>
        <color rgb="FF000000"/>
        <rFont val="Noto Sans Devanagari"/>
        <family val="2"/>
      </rPr>
      <t xml:space="preserve">มวล</t>
    </r>
    <r>
      <rPr>
        <sz val="14"/>
        <color rgb="FF000000"/>
        <rFont val="Angsana New"/>
        <family val="1"/>
      </rPr>
      <t xml:space="preserve">.</t>
    </r>
  </si>
  <si>
    <t xml:space="preserve">081-7488270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t xml:space="preserve">ri_ya2530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าะพะงัน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กพู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86</t>
    </r>
  </si>
  <si>
    <t xml:space="preserve">087-8958478</t>
  </si>
  <si>
    <t xml:space="preserve">075-531370</t>
  </si>
  <si>
    <r>
      <rPr>
        <sz val="14"/>
        <color rgb="FF000000"/>
        <rFont val="Noto Sans Devanagari"/>
        <family val="2"/>
      </rPr>
      <t xml:space="preserve">ลูกจ้างตามภาระกิ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aummi99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080-6290590</t>
  </si>
  <si>
    <t xml:space="preserve">075-531371</t>
  </si>
  <si>
    <t xml:space="preserve">natharineerodjana@gmail.com</t>
  </si>
  <si>
    <t xml:space="preserve">เชียรใหญ่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464</t>
    </r>
  </si>
  <si>
    <t xml:space="preserve">084-6250014</t>
  </si>
  <si>
    <t xml:space="preserve">075-386256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t xml:space="preserve">hellocoala@hotmail.com</t>
  </si>
  <si>
    <t xml:space="preserve">ร่อนพิบูลย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200</t>
    </r>
  </si>
  <si>
    <t xml:space="preserve">085-8823354</t>
  </si>
  <si>
    <t xml:space="preserve">075-449222</t>
  </si>
  <si>
    <t xml:space="preserve">gsathida@gmail.com</t>
  </si>
  <si>
    <t xml:space="preserve">แพน บิวตี้ หาดใหญ่ </t>
  </si>
  <si>
    <t xml:space="preserve">มหาวิทยาลัยสงขลานครินทร์</t>
  </si>
  <si>
    <t xml:space="preserve">ลานสกา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47</t>
    </r>
  </si>
  <si>
    <t xml:space="preserve">scu_dear_pt@hotmail.com</t>
  </si>
  <si>
    <t xml:space="preserve">ถ้ำพรรณรา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64</t>
    </r>
  </si>
  <si>
    <t xml:space="preserve">081-1569398</t>
  </si>
  <si>
    <t xml:space="preserve">oonichanicha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่อนพิบูลย์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ถ้ำพรรณรา</t>
    </r>
  </si>
  <si>
    <t xml:space="preserve">พิปูน</t>
  </si>
  <si>
    <t xml:space="preserve">sticky455@hotmail.com</t>
  </si>
  <si>
    <t xml:space="preserve">ปากพนั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364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nuneung14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กพนัง</t>
    </r>
  </si>
  <si>
    <t xml:space="preserve">ค่ายวชิราวุธ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690</t>
    </r>
  </si>
  <si>
    <t xml:space="preserve">075-383074</t>
  </si>
  <si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หาร</t>
    </r>
    <r>
      <rPr>
        <sz val="14"/>
        <color rgb="FF000000"/>
        <rFont val="Angsana New"/>
        <family val="1"/>
      </rPr>
      <t xml:space="preserve">)</t>
    </r>
  </si>
  <si>
    <t xml:space="preserve">volley-080@hotmail.com</t>
  </si>
  <si>
    <t xml:space="preserve">AMC Clinic</t>
  </si>
  <si>
    <r>
      <rPr>
        <sz val="14"/>
        <color rgb="FF000000"/>
        <rFont val="Angsana New"/>
        <family val="1"/>
      </rPr>
      <t xml:space="preserve">6</t>
    </r>
    <r>
      <rPr>
        <sz val="14"/>
        <color rgb="FF000000"/>
        <rFont val="Noto Sans Devanagari"/>
        <family val="2"/>
      </rPr>
      <t xml:space="preserve">เดือน</t>
    </r>
  </si>
  <si>
    <t xml:space="preserve">ค่ายเทพสตรีศรีสุนทร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37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ธรรมศาสตร์ </t>
    </r>
  </si>
  <si>
    <t xml:space="preserve">086-952-1539</t>
  </si>
  <si>
    <t xml:space="preserve">075-495-0748</t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จ้างชั่วคราว</t>
    </r>
  </si>
  <si>
    <t xml:space="preserve">jorjear@hotmail.com</t>
  </si>
  <si>
    <t xml:space="preserve">Drury Plaza Hotel, MO, USA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คียนซา สุราษฎร์ธาน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าสาสมัคร</t>
    </r>
    <r>
      <rPr>
        <sz val="14"/>
        <color rgb="FF000000"/>
        <rFont val="Angsana New"/>
        <family val="1"/>
      </rPr>
      <t xml:space="preserve">)</t>
    </r>
  </si>
  <si>
    <t xml:space="preserve">ทุ่งส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750</t>
    </r>
  </si>
  <si>
    <t xml:space="preserve">มหาวิทยาลัยรังสิต</t>
  </si>
  <si>
    <t xml:space="preserve">081-7675296</t>
  </si>
  <si>
    <r>
      <rPr>
        <sz val="14"/>
        <color rgb="FF000000"/>
        <rFont val="Angsana New"/>
        <family val="1"/>
      </rPr>
      <t xml:space="preserve">075-4101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101</t>
    </r>
  </si>
  <si>
    <t xml:space="preserve">nittaya3101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พรัตนราชธานี</t>
    </r>
  </si>
  <si>
    <r>
      <rPr>
        <sz val="14"/>
        <color rgb="FF000000"/>
        <rFont val="Angsana New"/>
        <family val="1"/>
      </rPr>
      <t xml:space="preserve">9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ครินทร์</t>
    </r>
  </si>
  <si>
    <r>
      <rPr>
        <sz val="14"/>
        <color rgb="FF000000"/>
        <rFont val="Angsana New"/>
        <family val="1"/>
      </rPr>
      <t xml:space="preserve">6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97</t>
    </r>
  </si>
  <si>
    <t xml:space="preserve">084-7222015</t>
  </si>
  <si>
    <t xml:space="preserve">kiss_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92</t>
    </r>
  </si>
  <si>
    <t xml:space="preserve">081-2725399</t>
  </si>
  <si>
    <t xml:space="preserve">aranya_503@hotmail.com</t>
  </si>
  <si>
    <t xml:space="preserve">ท่าศาลา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133</t>
    </r>
  </si>
  <si>
    <t xml:space="preserve">มหาวิทยาลัยเชียงใหม่</t>
  </si>
  <si>
    <t xml:space="preserve">086-5946014</t>
  </si>
  <si>
    <r>
      <rPr>
        <sz val="14"/>
        <color rgb="FF000000"/>
        <rFont val="Angsana New"/>
        <family val="1"/>
      </rPr>
      <t xml:space="preserve">075-52133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3</t>
    </r>
  </si>
  <si>
    <t xml:space="preserve">akina220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46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เรศวร</t>
    </r>
  </si>
  <si>
    <t xml:space="preserve">081-5344635</t>
  </si>
  <si>
    <r>
      <rPr>
        <sz val="14"/>
        <color rgb="FF000000"/>
        <rFont val="Angsana New"/>
        <family val="1"/>
      </rPr>
      <t xml:space="preserve">075-521333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33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ปี</t>
    </r>
  </si>
  <si>
    <t xml:space="preserve">nook_rada2011@hotmail.com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Angsana New"/>
        <family val="1"/>
      </rPr>
      <t xml:space="preserve">.3694</t>
    </r>
  </si>
  <si>
    <t xml:space="preserve">084-8379689</t>
  </si>
  <si>
    <r>
      <rPr>
        <sz val="14"/>
        <color rgb="FF000000"/>
        <rFont val="Angsana New"/>
        <family val="1"/>
      </rPr>
      <t xml:space="preserve">075-52113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4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รวมแพทย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ซนต์คาลอส</t>
    </r>
  </si>
  <si>
    <t xml:space="preserve">นครินทร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59</t>
    </r>
  </si>
  <si>
    <t xml:space="preserve">084-0601299</t>
  </si>
  <si>
    <r>
      <rPr>
        <sz val="14"/>
        <color rgb="FF000000"/>
        <rFont val="Noto Sans Devanagari"/>
        <family val="2"/>
      </rPr>
      <t xml:space="preserve">พนักงา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ชน</t>
    </r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</t>
    </r>
    <r>
      <rPr>
        <sz val="14"/>
        <color rgb="FF000000"/>
        <rFont val="Noto Sans Devanagari"/>
        <family val="2"/>
      </rPr>
      <t xml:space="preserve">เดือน</t>
    </r>
  </si>
  <si>
    <t xml:space="preserve">kea_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นย์อนามัยที่</t>
    </r>
    <r>
      <rPr>
        <sz val="14"/>
        <color rgb="FF000000"/>
        <rFont val="Angsana New"/>
        <family val="1"/>
      </rPr>
      <t xml:space="preserve">11</t>
    </r>
  </si>
  <si>
    <r>
      <rPr>
        <sz val="14"/>
        <color rgb="FF000000"/>
        <rFont val="Angsana New"/>
        <family val="1"/>
      </rPr>
      <t xml:space="preserve">11</t>
    </r>
    <r>
      <rPr>
        <sz val="14"/>
        <color rgb="FF000000"/>
        <rFont val="Noto Sans Devanagari"/>
        <family val="2"/>
      </rPr>
      <t xml:space="preserve">เดือน</t>
    </r>
  </si>
  <si>
    <t xml:space="preserve">นครพัฒน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11</t>
    </r>
  </si>
  <si>
    <t xml:space="preserve">087-6285833</t>
  </si>
  <si>
    <t xml:space="preserve">075-305999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su_aort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61</t>
    </r>
  </si>
  <si>
    <t xml:space="preserve">085-6915161</t>
  </si>
  <si>
    <t xml:space="preserve">jaran_2528@hotmail.com</t>
  </si>
  <si>
    <t xml:space="preserve">ทุ่งใหญ่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85</t>
    </r>
  </si>
  <si>
    <t xml:space="preserve">084-4465159</t>
  </si>
  <si>
    <t xml:space="preserve">075-</t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juthathip_pt@hotmail.com</t>
  </si>
  <si>
    <t xml:space="preserve">นาบอ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31</t>
    </r>
  </si>
  <si>
    <t xml:space="preserve">084-9936125</t>
  </si>
  <si>
    <t xml:space="preserve">jell_wongsom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นอม</t>
    </r>
  </si>
  <si>
    <t xml:space="preserve">พรหมคีรี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32</t>
    </r>
  </si>
  <si>
    <t xml:space="preserve">085-7843639</t>
  </si>
  <si>
    <t xml:space="preserve">aomm_sweettime16@hotmail.co.th</t>
  </si>
  <si>
    <t xml:space="preserve">คลินิกกายภาพบำบัด จ สุราษฎร์   </t>
  </si>
  <si>
    <r>
      <rPr>
        <sz val="14"/>
        <color rgb="FF000000"/>
        <rFont val="Noto Sans Devanagari"/>
        <family val="2"/>
      </rPr>
      <t xml:space="preserve">ส่งเสริมสุขภาพ ศูนย์อนามัยที่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485</t>
    </r>
  </si>
  <si>
    <t xml:space="preserve">089-4717595</t>
  </si>
  <si>
    <t xml:space="preserve">075-399460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pimpimliw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79</t>
    </r>
  </si>
  <si>
    <t xml:space="preserve">081-0777078</t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ps2_kawaii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ะโนด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469</t>
    </r>
  </si>
  <si>
    <t xml:space="preserve">084-0524062</t>
  </si>
  <si>
    <t xml:space="preserve">sky_stonny@hotmail.com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ว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173</t>
    </r>
  </si>
  <si>
    <t xml:space="preserve">สาธารณสุขศาสตรมหาบัณฑิต</t>
  </si>
  <si>
    <t xml:space="preserve">089-2072292</t>
  </si>
  <si>
    <t xml:space="preserve">075-481113# 187</t>
  </si>
  <si>
    <t xml:space="preserve">makabfon@hotmail.com</t>
  </si>
  <si>
    <t xml:space="preserve">คลินิกกายภาพบำบัด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609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เฉียวเฉลิมพระเกียรติ</t>
    </r>
  </si>
  <si>
    <t xml:space="preserve"> </t>
  </si>
  <si>
    <t xml:space="preserve">089-0297241</t>
  </si>
  <si>
    <t xml:space="preserve">sirirat_tat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37</t>
    </r>
  </si>
  <si>
    <r>
      <rPr>
        <sz val="14"/>
        <color rgb="FF000000"/>
        <rFont val="Noto Sans Devanagari"/>
        <family val="2"/>
      </rPr>
      <t xml:space="preserve">วิทยาศาสตร์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ริหารสาธารณสุข</t>
    </r>
    <r>
      <rPr>
        <sz val="14"/>
        <color rgb="FF000000"/>
        <rFont val="Angsana New"/>
        <family val="1"/>
      </rPr>
      <t xml:space="preserve">)</t>
    </r>
  </si>
  <si>
    <t xml:space="preserve">089-9094708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t xml:space="preserve">thamol_nam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ะอวด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22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นครินทร์</t>
    </r>
  </si>
  <si>
    <t xml:space="preserve">083-1809151</t>
  </si>
  <si>
    <r>
      <rPr>
        <sz val="14"/>
        <color rgb="FF000000"/>
        <rFont val="Angsana New"/>
        <family val="1"/>
      </rPr>
      <t xml:space="preserve">075-381011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252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clashy_juz@hotmail.com</t>
  </si>
  <si>
    <t xml:space="preserve">090-8718771</t>
  </si>
  <si>
    <t xml:space="preserve">fon_jar1903@hotmail.com</t>
  </si>
  <si>
    <t xml:space="preserve">089-4645282</t>
  </si>
  <si>
    <t xml:space="preserve">tonau_x@hotmail.com</t>
  </si>
  <si>
    <t xml:space="preserve">โรงพยาบาลสิชล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725</t>
    </r>
  </si>
  <si>
    <t xml:space="preserve">มหาวิทยาลัยหัวเฉียวเฉลิมพระเกียรติ</t>
  </si>
  <si>
    <t xml:space="preserve">081-9217846</t>
  </si>
  <si>
    <t xml:space="preserve">075-335800*157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</t>
    </r>
    <r>
      <rPr>
        <sz val="14"/>
        <color rgb="FF000000"/>
        <rFont val="Noto Sans Devanagari"/>
        <family val="2"/>
      </rPr>
      <t xml:space="preserve">เดือน</t>
    </r>
  </si>
  <si>
    <t xml:space="preserve">duangying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29</t>
    </r>
  </si>
  <si>
    <t xml:space="preserve">087-4791237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208</t>
    </r>
  </si>
  <si>
    <t xml:space="preserve">081-7975243</t>
  </si>
  <si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35</t>
    </r>
  </si>
  <si>
    <t xml:space="preserve">มหาวิทยาลัยวลัยลักษณ์</t>
  </si>
  <si>
    <t xml:space="preserve">087-9837609</t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สำนักสหเวชฯ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ลัยลักษณ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03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color rgb="FF000000"/>
        <rFont val="Noto Sans Devanagari"/>
        <family val="2"/>
      </rPr>
      <t xml:space="preserve">วิทยาศาสตร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าขาวิทยาศาสตร์การเคลื่อนไหวและการออกกำลังกาย</t>
    </r>
    <r>
      <rPr>
        <sz val="14"/>
        <color rgb="FF000000"/>
        <rFont val="Angsana New"/>
        <family val="1"/>
      </rPr>
      <t xml:space="preserve">)</t>
    </r>
  </si>
  <si>
    <t xml:space="preserve">0845095559</t>
  </si>
  <si>
    <t xml:space="preserve">075672760</t>
  </si>
  <si>
    <t xml:space="preserve">อาจารย์</t>
  </si>
  <si>
    <t xml:space="preserve">khomkrip.lo@wu.ac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ริราช 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ยอด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ราม </t>
    </r>
    <r>
      <rPr>
        <sz val="14"/>
        <color rgb="FF000000"/>
        <rFont val="Angsana New"/>
        <family val="1"/>
      </rPr>
      <t xml:space="preserve">(parttime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Angsana New"/>
        <family val="1"/>
      </rPr>
      <t xml:space="preserve"> 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เต๋าการ์เด็น เฮลสปา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073</t>
    </r>
  </si>
  <si>
    <r>
      <rPr>
        <sz val="14"/>
        <color rgb="FF000000"/>
        <rFont val="Noto Sans Devanagari"/>
        <family val="2"/>
      </rPr>
      <t xml:space="preserve">วิทยาศาสตร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าขากายภาพบำบัด</t>
    </r>
    <r>
      <rPr>
        <sz val="14"/>
        <color rgb="FF000000"/>
        <rFont val="Angsana New"/>
        <family val="1"/>
      </rPr>
      <t xml:space="preserve">)</t>
    </r>
  </si>
  <si>
    <t xml:space="preserve">0874948991</t>
  </si>
  <si>
    <t xml:space="preserve">075672105</t>
  </si>
  <si>
    <t xml:space="preserve">ywantane@wu.ac.th</t>
  </si>
  <si>
    <t xml:space="preserve">_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852</t>
    </r>
  </si>
  <si>
    <t xml:space="preserve">0860956616</t>
  </si>
  <si>
    <t xml:space="preserve">075672763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sirirat.ka@wu.ac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รามเก้า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(part time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ธน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(part time)</t>
    </r>
  </si>
  <si>
    <t xml:space="preserve">คลินิกกายภาพบำบัดคอนเวอร์โก้</t>
  </si>
  <si>
    <t xml:space="preserve">-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3079</t>
    </r>
  </si>
  <si>
    <t xml:space="preserve">0891537925</t>
  </si>
  <si>
    <t xml:space="preserve">075672759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ดือน</t>
    </r>
  </si>
  <si>
    <t xml:space="preserve">onchuma.mu@wu.ac.th</t>
  </si>
  <si>
    <r>
      <rPr>
        <sz val="14"/>
        <color rgb="FF000000"/>
        <rFont val="Noto Sans Devanagari"/>
        <family val="2"/>
      </rPr>
      <t xml:space="preserve">คลินิกกายภาพ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049</t>
    </r>
  </si>
  <si>
    <r>
      <rPr>
        <sz val="14"/>
        <color rgb="FF000000"/>
        <rFont val="Noto Sans Devanagari"/>
        <family val="2"/>
      </rPr>
      <t xml:space="preserve">วิทยาศาสตร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สาขากายวิภาคศาตร์</t>
    </r>
    <r>
      <rPr>
        <sz val="14"/>
        <color rgb="FF000000"/>
        <rFont val="Angsana New"/>
        <family val="1"/>
      </rPr>
      <t xml:space="preserve">)</t>
    </r>
  </si>
  <si>
    <t xml:space="preserve">0842408849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cnichaph@wu.ac.th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ภัฏเชียงรา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762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t xml:space="preserve">0894635274</t>
  </si>
  <si>
    <t xml:space="preserve">075672766</t>
  </si>
  <si>
    <t xml:space="preserve">patcharin.ni@wu.ac.th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พุทธบาท สระ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151</t>
    </r>
  </si>
  <si>
    <t xml:space="preserve">0891717322</t>
  </si>
  <si>
    <t xml:space="preserve">075672764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hvalaini@wu.ac.th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หล่มเก่า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ศิริราช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้าพระยา </t>
    </r>
    <r>
      <rPr>
        <sz val="14"/>
        <color rgb="FF000000"/>
        <rFont val="Angsana New"/>
        <family val="1"/>
      </rPr>
      <t xml:space="preserve">(part-time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315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0817483890</t>
  </si>
  <si>
    <t xml:space="preserve">075672768</t>
  </si>
  <si>
    <t xml:space="preserve">chadapa.bn@wu.ac.th</t>
  </si>
  <si>
    <t xml:space="preserve">กรุงเทพหาดใหญ่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122</t>
    </r>
  </si>
  <si>
    <r>
      <rPr>
        <sz val="14"/>
        <color rgb="FF000000"/>
        <rFont val="Noto Sans Devanagari"/>
        <family val="2"/>
      </rPr>
      <t xml:space="preserve">วิทยาศาสตร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าขากายวิภาคศาสตร์</t>
    </r>
    <r>
      <rPr>
        <sz val="14"/>
        <color rgb="FF000000"/>
        <rFont val="Angsana New"/>
        <family val="1"/>
      </rPr>
      <t xml:space="preserve">)</t>
    </r>
  </si>
  <si>
    <t xml:space="preserve">0898713947</t>
  </si>
  <si>
    <t xml:space="preserve">075672767</t>
  </si>
  <si>
    <t xml:space="preserve">uchadayu@wu.ac.th</t>
  </si>
  <si>
    <r>
      <rPr>
        <sz val="14"/>
        <rFont val="Noto Sans Devanagari"/>
        <family val="2"/>
      </rPr>
      <t xml:space="preserve">สำนักสหเวชฯ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ลัยลักษณ์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344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สาขาสรีรวิทยาการออกกำลังกาย</t>
    </r>
    <r>
      <rPr>
        <sz val="14"/>
        <rFont val="Angsana New"/>
        <family val="1"/>
      </rPr>
      <t xml:space="preserve">)</t>
    </r>
  </si>
  <si>
    <t xml:space="preserve">0842461233</t>
  </si>
  <si>
    <t xml:space="preserve">075672758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csalinee@wu.ac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ครินทร์ หาดใหญ่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87</t>
    </r>
  </si>
  <si>
    <t xml:space="preserve">082-8174459</t>
  </si>
  <si>
    <t xml:space="preserve">ผู้ช่วยสอน</t>
  </si>
  <si>
    <t xml:space="preserve">netchanog.ji@wu.ac.th</t>
  </si>
  <si>
    <t xml:space="preserve">0836454521</t>
  </si>
  <si>
    <t xml:space="preserve">075672104-5</t>
  </si>
  <si>
    <t xml:space="preserve">nsuparoe@wu.ac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82</t>
    </r>
  </si>
  <si>
    <t xml:space="preserve">มหาวิทยาลัยมหิดล</t>
  </si>
  <si>
    <t xml:space="preserve">089-4736112</t>
  </si>
  <si>
    <t xml:space="preserve">074-723500</t>
  </si>
  <si>
    <t xml:space="preserve">paw-45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400</t>
    </r>
  </si>
  <si>
    <t xml:space="preserve">086-9584983</t>
  </si>
  <si>
    <t xml:space="preserve">varantorn@live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37</t>
    </r>
  </si>
  <si>
    <t xml:space="preserve">084-0548827</t>
  </si>
  <si>
    <t xml:space="preserve">panikt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581</t>
    </r>
  </si>
  <si>
    <t xml:space="preserve">มหาวิทยาลัยธรรมศาสตร์</t>
  </si>
  <si>
    <t xml:space="preserve">082-8208311</t>
  </si>
  <si>
    <t xml:space="preserve">cream_salapao@hotmail.com</t>
  </si>
  <si>
    <t xml:space="preserve">รอผลสอบ</t>
  </si>
  <si>
    <t xml:space="preserve">083-1915469</t>
  </si>
  <si>
    <t xml:space="preserve">monkey_zipper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ะงู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324</t>
    </r>
  </si>
  <si>
    <t xml:space="preserve">081-5418847</t>
  </si>
  <si>
    <t xml:space="preserve">074-773563</t>
  </si>
  <si>
    <t xml:space="preserve">nong_nye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73</t>
    </r>
  </si>
  <si>
    <t xml:space="preserve">083-6406398</t>
  </si>
  <si>
    <t xml:space="preserve">Wit_2529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954</t>
    </r>
  </si>
  <si>
    <t xml:space="preserve">082-4180671</t>
  </si>
  <si>
    <t xml:space="preserve">Tukky_DTD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กาหล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77</t>
    </r>
  </si>
  <si>
    <t xml:space="preserve">086-9553944</t>
  </si>
  <si>
    <t xml:space="preserve">074-752080</t>
  </si>
  <si>
    <t xml:space="preserve">pt_kklh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โด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20</t>
    </r>
  </si>
  <si>
    <t xml:space="preserve">085-0791023</t>
  </si>
  <si>
    <t xml:space="preserve">074-795066</t>
  </si>
  <si>
    <t xml:space="preserve">p_angkana_2009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แพ</t>
    </r>
  </si>
  <si>
    <t xml:space="preserve">085-0792499</t>
  </si>
  <si>
    <t xml:space="preserve">074-787442</t>
  </si>
  <si>
    <t xml:space="preserve">so_ena_lov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หว้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63</t>
    </r>
  </si>
  <si>
    <t xml:space="preserve">086-9401062</t>
  </si>
  <si>
    <t xml:space="preserve">074-789165</t>
  </si>
  <si>
    <t xml:space="preserve">si_sirani3@hotmail.com</t>
  </si>
  <si>
    <t xml:space="preserve">วชิระภูเก็ต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1</t>
    </r>
  </si>
  <si>
    <t xml:space="preserve">081-5385380</t>
  </si>
  <si>
    <r>
      <rPr>
        <sz val="14"/>
        <color rgb="FF000000"/>
        <rFont val="Angsana New"/>
        <family val="1"/>
      </rPr>
      <t xml:space="preserve">076-361234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401</t>
    </r>
  </si>
  <si>
    <r>
      <rPr>
        <sz val="14"/>
        <color rgb="FF000000"/>
        <rFont val="Noto Sans Devanagari"/>
        <family val="2"/>
      </rPr>
      <t xml:space="preserve">นักกายภาพบำบัดชำนาญการพิเศษ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ขร</t>
    </r>
    <r>
      <rPr>
        <sz val="14"/>
        <color rgb="FF000000"/>
        <rFont val="Angsana New"/>
        <family val="1"/>
      </rPr>
      <t xml:space="preserve">.</t>
    </r>
  </si>
  <si>
    <t xml:space="preserve">jee_oad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23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ธรรมาธิราช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าขาบริหารสาธารณสุข</t>
    </r>
  </si>
  <si>
    <t xml:space="preserve">081-6764640</t>
  </si>
  <si>
    <r>
      <rPr>
        <sz val="14"/>
        <color rgb="FF000000"/>
        <rFont val="Angsana New"/>
        <family val="1"/>
      </rPr>
      <t xml:space="preserve">076-361234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400</t>
    </r>
  </si>
  <si>
    <r>
      <rPr>
        <sz val="14"/>
        <color rgb="FF000000"/>
        <rFont val="Noto Sans Devanagari"/>
        <family val="2"/>
      </rPr>
      <t xml:space="preserve">นักกายภาพบำบัดชำนาญการ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ขร</t>
    </r>
    <r>
      <rPr>
        <sz val="14"/>
        <color rgb="FF000000"/>
        <rFont val="Angsana New"/>
        <family val="1"/>
      </rPr>
      <t xml:space="preserve">.</t>
    </r>
  </si>
  <si>
    <t xml:space="preserve">nok_chanida@yahoo.com</t>
  </si>
  <si>
    <r>
      <rPr>
        <sz val="14"/>
        <color rgb="FF000000"/>
        <rFont val="Angsana New"/>
        <family val="1"/>
      </rPr>
      <t xml:space="preserve"> 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632</t>
    </r>
  </si>
  <si>
    <t xml:space="preserve">081-3975784</t>
  </si>
  <si>
    <r>
      <rPr>
        <sz val="14"/>
        <color rgb="FF000000"/>
        <rFont val="Angsana New"/>
        <family val="1"/>
      </rPr>
      <t xml:space="preserve">076-361234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6502</t>
    </r>
  </si>
  <si>
    <r>
      <rPr>
        <sz val="14"/>
        <color rgb="FF000000"/>
        <rFont val="Angsana New"/>
        <family val="1"/>
      </rPr>
      <t xml:space="preserve">13</t>
    </r>
    <r>
      <rPr>
        <sz val="14"/>
        <color rgb="FF000000"/>
        <rFont val="Noto Sans Devanagari"/>
        <family val="2"/>
      </rPr>
      <t xml:space="preserve">ปี</t>
    </r>
  </si>
  <si>
    <t xml:space="preserve">sunwa2550@yahoo.co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917</t>
    </r>
  </si>
  <si>
    <t xml:space="preserve">081-5693852</t>
  </si>
  <si>
    <t xml:space="preserve">wanidaparsing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457</t>
    </r>
  </si>
  <si>
    <t xml:space="preserve">086-5470683</t>
  </si>
  <si>
    <r>
      <rPr>
        <sz val="14"/>
        <color rgb="FF000000"/>
        <rFont val="Angsana New"/>
        <family val="1"/>
      </rPr>
      <t xml:space="preserve">076-361234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402</t>
    </r>
  </si>
  <si>
    <t xml:space="preserve">nuneekmo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468</t>
    </r>
  </si>
  <si>
    <t xml:space="preserve">083-5694097</t>
  </si>
  <si>
    <t xml:space="preserve">aoy_yoot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61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วเฉียวเฉลิมพระเกียริ</t>
    </r>
  </si>
  <si>
    <t xml:space="preserve">088-1816431</t>
  </si>
  <si>
    <r>
      <rPr>
        <sz val="14"/>
        <color rgb="FF000000"/>
        <rFont val="Angsana New"/>
        <family val="1"/>
      </rPr>
      <t xml:space="preserve">076-36123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400</t>
    </r>
  </si>
  <si>
    <r>
      <rPr>
        <sz val="14"/>
        <color rgb="FF000000"/>
        <rFont val="Angsana New"/>
        <family val="1"/>
      </rPr>
      <t xml:space="preserve">7</t>
    </r>
    <r>
      <rPr>
        <sz val="14"/>
        <color rgb="FF000000"/>
        <rFont val="Noto Sans Devanagari"/>
        <family val="2"/>
      </rPr>
      <t xml:space="preserve">ปี</t>
    </r>
  </si>
  <si>
    <t xml:space="preserve">ptple.44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158</t>
    </r>
  </si>
  <si>
    <t xml:space="preserve">085-7976151</t>
  </si>
  <si>
    <t xml:space="preserve">tillip9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13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นครินทรวิโรฒ</t>
    </r>
  </si>
  <si>
    <t xml:space="preserve">089-5238785</t>
  </si>
  <si>
    <r>
      <rPr>
        <sz val="14"/>
        <color rgb="FF000000"/>
        <rFont val="Angsana New"/>
        <family val="1"/>
      </rPr>
      <t xml:space="preserve">5</t>
    </r>
    <r>
      <rPr>
        <sz val="14"/>
        <color rgb="FF000000"/>
        <rFont val="Noto Sans Devanagari"/>
        <family val="2"/>
      </rPr>
      <t xml:space="preserve">ปี</t>
    </r>
  </si>
  <si>
    <t xml:space="preserve">wings-63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494</t>
    </r>
  </si>
  <si>
    <t xml:space="preserve">จุฬาลงกรณมหาวิทยาลัย</t>
  </si>
  <si>
    <t xml:space="preserve">086-9521161</t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</t>
    </r>
  </si>
  <si>
    <t xml:space="preserve">siriphol7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03</t>
    </r>
  </si>
  <si>
    <t xml:space="preserve">089-8673588</t>
  </si>
  <si>
    <r>
      <rPr>
        <sz val="14"/>
        <color rgb="FF000000"/>
        <rFont val="Angsana New"/>
        <family val="1"/>
      </rPr>
      <t xml:space="preserve">076-361234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400</t>
    </r>
  </si>
  <si>
    <t xml:space="preserve">oil.pt1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637</t>
    </r>
  </si>
  <si>
    <t xml:space="preserve">084-6253192</t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</t>
    </r>
  </si>
  <si>
    <t xml:space="preserve">pooh_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พัฒน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156</t>
    </r>
  </si>
  <si>
    <t xml:space="preserve">086-9540663</t>
  </si>
  <si>
    <r>
      <rPr>
        <sz val="14"/>
        <rFont val="Angsana New"/>
        <family val="1"/>
      </rPr>
      <t xml:space="preserve">076-361234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400</t>
    </r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ปี</t>
    </r>
  </si>
  <si>
    <t xml:space="preserve">arisara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9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วลัยลักษณ์</t>
    </r>
  </si>
  <si>
    <t xml:space="preserve">089-2875021</t>
  </si>
  <si>
    <t xml:space="preserve">matherion004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09</t>
    </r>
  </si>
  <si>
    <t xml:space="preserve">084-7463788</t>
  </si>
  <si>
    <t xml:space="preserve">aomaom_panya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373</t>
    </r>
  </si>
  <si>
    <t xml:space="preserve">084-8437476</t>
  </si>
  <si>
    <t xml:space="preserve">aor_walaitip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่าตอง</t>
    </r>
  </si>
  <si>
    <t xml:space="preserve">08-70051159</t>
  </si>
  <si>
    <t xml:space="preserve">076-342633-214</t>
  </si>
  <si>
    <t xml:space="preserve">baba-gift@hotmail.com</t>
  </si>
  <si>
    <t xml:space="preserve">มหาวิทยาลัยคริสเตียน</t>
  </si>
  <si>
    <t xml:space="preserve">08-58128149</t>
  </si>
  <si>
    <t xml:space="preserve">076-342633-215</t>
  </si>
  <si>
    <t xml:space="preserve">honeyyant@hotmail.com</t>
  </si>
  <si>
    <t xml:space="preserve">กิติศักดิ์กายภาพบำบัดคลินิค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33</t>
    </r>
  </si>
  <si>
    <t xml:space="preserve">084-0547738</t>
  </si>
  <si>
    <t xml:space="preserve">076-221911</t>
  </si>
  <si>
    <t xml:space="preserve">os_os_5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58</t>
    </r>
  </si>
  <si>
    <t xml:space="preserve">089-7248364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mommem_aew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78</t>
    </r>
  </si>
  <si>
    <t xml:space="preserve">มหาวิทยาลัยขอนแก่น</t>
  </si>
  <si>
    <t xml:space="preserve">081-6917887</t>
  </si>
  <si>
    <r>
      <rPr>
        <sz val="14"/>
        <rFont val="Noto Sans Devanagari"/>
        <family val="2"/>
      </rPr>
      <t xml:space="preserve">เจ้าของกิจ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กายภาพบำบัด</t>
    </r>
  </si>
  <si>
    <t xml:space="preserve">kitisakpt@hotmail.com</t>
  </si>
  <si>
    <t xml:space="preserve">โรงพยาบาลสิริโรจน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43</t>
    </r>
  </si>
  <si>
    <t xml:space="preserve">086-2998034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index livingmall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เดือน</t>
    </r>
  </si>
  <si>
    <t xml:space="preserve">ถลาง</t>
  </si>
  <si>
    <t xml:space="preserve">076-311111</t>
  </si>
  <si>
    <t xml:space="preserve">poo_paeng_p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86</t>
    </r>
  </si>
  <si>
    <t xml:space="preserve">082-1796711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chanikan_bell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019</t>
    </r>
  </si>
  <si>
    <t xml:space="preserve">089-2113662</t>
  </si>
  <si>
    <t xml:space="preserve">physicalhouse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ั่งเกล้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701</t>
    </r>
  </si>
  <si>
    <t xml:space="preserve">มหิดล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นครินทร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จัดการสิ่งแวดล้อ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</si>
  <si>
    <r>
      <rPr>
        <sz val="14"/>
        <rFont val="Angsana New"/>
        <family val="1"/>
      </rPr>
      <t xml:space="preserve">074273100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40</t>
    </r>
  </si>
  <si>
    <r>
      <rPr>
        <sz val="14"/>
        <rFont val="Noto Sans Devanagari"/>
        <family val="2"/>
      </rPr>
      <t xml:space="preserve">นัก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ปี</t>
    </r>
  </si>
  <si>
    <t xml:space="preserve">lsinee_13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775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รีรวิทยาของการออกกำลังก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081-5981777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ปี</t>
    </r>
  </si>
  <si>
    <t xml:space="preserve">kkpt22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264</t>
    </r>
  </si>
  <si>
    <t xml:space="preserve">089-4633556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เดือน</t>
    </r>
  </si>
  <si>
    <t xml:space="preserve">jjpt29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620</t>
    </r>
  </si>
  <si>
    <t xml:space="preserve">หัวเฉียวเฉลิมพระเกียรติ</t>
  </si>
  <si>
    <t xml:space="preserve">083-8893389</t>
  </si>
  <si>
    <r>
      <rPr>
        <sz val="14"/>
        <rFont val="Noto Sans Devanagari"/>
        <family val="2"/>
      </rPr>
      <t xml:space="preserve">นัก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ข้าราชการ</t>
    </r>
  </si>
  <si>
    <t xml:space="preserve">makohju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167</t>
    </r>
  </si>
  <si>
    <t xml:space="preserve">083-6027487</t>
  </si>
  <si>
    <r>
      <rPr>
        <sz val="14"/>
        <rFont val="Noto Sans Devanagari"/>
        <family val="2"/>
      </rPr>
      <t xml:space="preserve">นัก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ชั่วคราว</t>
    </r>
  </si>
  <si>
    <t xml:space="preserve">oui911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6290</t>
    </r>
  </si>
  <si>
    <t xml:space="preserve">ธรรมศาสตร์</t>
  </si>
  <si>
    <t xml:space="preserve">080-8755069</t>
  </si>
  <si>
    <r>
      <rPr>
        <sz val="14"/>
        <rFont val="Angsana New"/>
        <family val="1"/>
      </rPr>
      <t xml:space="preserve">074273100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41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ดือน</t>
    </r>
  </si>
  <si>
    <t xml:space="preserve">love_hibiku@hotmail.com</t>
  </si>
  <si>
    <t xml:space="preserve">ศูนย์สาธารณะสุข กรุงเทพมหานคร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886</t>
    </r>
  </si>
  <si>
    <t xml:space="preserve">087-1264246</t>
  </si>
  <si>
    <r>
      <rPr>
        <sz val="14"/>
        <rFont val="Angsana New"/>
        <family val="1"/>
      </rPr>
      <t xml:space="preserve">074273100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42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taz_angl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เวช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810</t>
    </r>
  </si>
  <si>
    <t xml:space="preserve">085-0988866</t>
  </si>
  <si>
    <t xml:space="preserve">katik_nam25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6241</t>
    </r>
  </si>
  <si>
    <t xml:space="preserve">สงขลานครินทร์</t>
  </si>
  <si>
    <t xml:space="preserve">084-9948176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เดือน</t>
    </r>
  </si>
  <si>
    <t xml:space="preserve">pt_apobisjay@hotmail.com</t>
  </si>
  <si>
    <t xml:space="preserve">Hatyai FC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062</t>
    </r>
  </si>
  <si>
    <t xml:space="preserve">วลัยลักษณ์</t>
  </si>
  <si>
    <t xml:space="preserve">084-7445485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hbachelor_02099@hotmail.com</t>
  </si>
  <si>
    <t xml:space="preserve">คิดดีคลินิกกายภำบำบัด</t>
  </si>
  <si>
    <t xml:space="preserve">ปาดังเบซาร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57</t>
    </r>
  </si>
  <si>
    <t xml:space="preserve">089-5982961</t>
  </si>
  <si>
    <t xml:space="preserve">074 -522504</t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ข้าราชการ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oead.pt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หม่อ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992</t>
    </r>
  </si>
  <si>
    <t xml:space="preserve">080-7128039</t>
  </si>
  <si>
    <r>
      <rPr>
        <sz val="14"/>
        <color rgb="FF333333"/>
        <rFont val="Angsana New"/>
        <family val="1"/>
      </rPr>
      <t xml:space="preserve">074-5937749 </t>
    </r>
    <r>
      <rPr>
        <sz val="14"/>
        <color rgb="FF333333"/>
        <rFont val="Noto Sans Devanagari"/>
        <family val="2"/>
      </rPr>
      <t xml:space="preserve">ต่อ </t>
    </r>
    <r>
      <rPr>
        <sz val="14"/>
        <color rgb="FF333333"/>
        <rFont val="Angsana New"/>
        <family val="1"/>
      </rPr>
      <t xml:space="preserve">140</t>
    </r>
  </si>
  <si>
    <t xml:space="preserve">amatis811@hotmail.com</t>
  </si>
  <si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ี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</t>
    </r>
  </si>
  <si>
    <t xml:space="preserve">สะบ้าย้อ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61</t>
    </r>
  </si>
  <si>
    <t xml:space="preserve">081-3684187</t>
  </si>
  <si>
    <t xml:space="preserve">074-377100-152 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</si>
  <si>
    <t xml:space="preserve">m.sorleehah 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ะนะ</t>
    </r>
  </si>
  <si>
    <t xml:space="preserve">สิงหนคร      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073</t>
    </r>
  </si>
  <si>
    <t xml:space="preserve">087-6744686 </t>
  </si>
  <si>
    <r>
      <rPr>
        <sz val="14"/>
        <rFont val="Angsana New"/>
        <family val="1"/>
      </rPr>
      <t xml:space="preserve">074-33200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นัก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าชการ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</t>
    </r>
  </si>
  <si>
    <t xml:space="preserve">little_tiger29 @hotmail.com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st marketing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95</t>
    </r>
  </si>
  <si>
    <t xml:space="preserve">080-5297255</t>
  </si>
  <si>
    <t xml:space="preserve">02-5097981-2</t>
  </si>
  <si>
    <r>
      <rPr>
        <sz val="14"/>
        <rFont val="Noto Sans Devanagari"/>
        <family val="2"/>
      </rPr>
      <t xml:space="preserve">นักกายภาพบำบัด </t>
    </r>
    <r>
      <rPr>
        <sz val="14"/>
        <rFont val="Angsana New"/>
        <family val="1"/>
      </rPr>
      <t xml:space="preserve">director</t>
    </r>
  </si>
  <si>
    <t xml:space="preserve">somsak.boonkhun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เนียง</t>
    </r>
  </si>
  <si>
    <t xml:space="preserve">ควนเนีย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56</t>
    </r>
  </si>
  <si>
    <t xml:space="preserve">มหาลัยรังสิต</t>
  </si>
  <si>
    <t xml:space="preserve">089-2974487</t>
  </si>
  <si>
    <r>
      <rPr>
        <sz val="14"/>
        <rFont val="Angsana New"/>
        <family val="1"/>
      </rPr>
      <t xml:space="preserve">074 38664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45</t>
    </r>
  </si>
  <si>
    <t xml:space="preserve">elec_pt20@hotmail.com</t>
  </si>
  <si>
    <t xml:space="preserve">บางกล่ำ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069</t>
    </r>
  </si>
  <si>
    <t xml:space="preserve">082-2720865</t>
  </si>
  <si>
    <r>
      <rPr>
        <sz val="14"/>
        <rFont val="Angsana New"/>
        <family val="1"/>
      </rPr>
      <t xml:space="preserve"> 074-328221-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9</t>
    </r>
  </si>
  <si>
    <t xml:space="preserve">tangwaja@gmail.com</t>
  </si>
  <si>
    <t xml:space="preserve">ระโนด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567</t>
    </r>
  </si>
  <si>
    <t xml:space="preserve"> 087-6321491</t>
  </si>
  <si>
    <r>
      <rPr>
        <sz val="14"/>
        <rFont val="Angsana New"/>
        <family val="1"/>
      </rPr>
      <t xml:space="preserve">074-074-39012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38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</t>
    </r>
  </si>
  <si>
    <t xml:space="preserve">puntipa_jo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ิทร์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ครศรีฯ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ลัยลักษณ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937</t>
    </r>
  </si>
  <si>
    <t xml:space="preserve">081-1894652</t>
  </si>
  <si>
    <r>
      <rPr>
        <sz val="14"/>
        <rFont val="Angsana New"/>
        <family val="1"/>
      </rPr>
      <t xml:space="preserve">074-074-39012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39</t>
    </r>
  </si>
  <si>
    <t xml:space="preserve">mai_omr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20</t>
    </r>
  </si>
  <si>
    <t xml:space="preserve">080-4420935</t>
  </si>
  <si>
    <r>
      <rPr>
        <sz val="14"/>
        <rFont val="Angsana New"/>
        <family val="1"/>
      </rPr>
      <t xml:space="preserve">074-074-39012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40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ดือน</t>
    </r>
  </si>
  <si>
    <t xml:space="preserve">sasiwimon.wirod@hotmail.com</t>
  </si>
  <si>
    <t xml:space="preserve">คลองหอยโข่ง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19</t>
    </r>
  </si>
  <si>
    <t xml:space="preserve"> 087-8996487</t>
  </si>
  <si>
    <t xml:space="preserve">074-473488</t>
  </si>
  <si>
    <t xml:space="preserve">fonnaraja@hotmail.com</t>
  </si>
  <si>
    <t xml:space="preserve">จะนะ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08</t>
    </r>
  </si>
  <si>
    <t xml:space="preserve">รังสิต</t>
  </si>
  <si>
    <t xml:space="preserve">086-2939407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daw_daw2012@hotmail.com</t>
  </si>
  <si>
    <t xml:space="preserve">ละงู</t>
  </si>
  <si>
    <t xml:space="preserve">เทพ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566</t>
    </r>
  </si>
  <si>
    <t xml:space="preserve">081-3675967</t>
  </si>
  <si>
    <r>
      <rPr>
        <sz val="14"/>
        <rFont val="Angsana New"/>
        <family val="1"/>
      </rPr>
      <t xml:space="preserve"> 074-376359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32</t>
    </r>
  </si>
  <si>
    <t xml:space="preserve">nookrah11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มเด็จพระยุพราชยะห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57</t>
    </r>
  </si>
  <si>
    <t xml:space="preserve">086-7812715</t>
  </si>
  <si>
    <t xml:space="preserve">hatai_30@hotmail.com</t>
  </si>
  <si>
    <t xml:space="preserve">สะเด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762</t>
    </r>
  </si>
  <si>
    <t xml:space="preserve">087-6333585</t>
  </si>
  <si>
    <r>
      <rPr>
        <sz val="14"/>
        <rFont val="Angsana New"/>
        <family val="1"/>
      </rPr>
      <t xml:space="preserve">074-41128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10</t>
    </r>
  </si>
  <si>
    <t xml:space="preserve">rudrada.mama@hotmail.com</t>
  </si>
  <si>
    <t xml:space="preserve">คลินิกกายภาพบำบัดสาธร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86</t>
    </r>
  </si>
  <si>
    <t xml:space="preserve">084-2157916</t>
  </si>
  <si>
    <t xml:space="preserve">ex_u_date@hotmail.com</t>
  </si>
  <si>
    <t xml:space="preserve">ระแงะ</t>
  </si>
  <si>
    <t xml:space="preserve">สทิงพระ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62</t>
    </r>
  </si>
  <si>
    <t xml:space="preserve">080-7035829</t>
  </si>
  <si>
    <t xml:space="preserve">074-397012, 074-397038</t>
  </si>
  <si>
    <t xml:space="preserve">ModZaa_ha@hotmail.com</t>
  </si>
  <si>
    <r>
      <rPr>
        <sz val="14"/>
        <rFont val="Noto Sans Devanagari"/>
        <family val="2"/>
      </rPr>
      <t xml:space="preserve">ศูนย์อนามัยที่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นคร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ปากพะยูน</t>
  </si>
  <si>
    <t xml:space="preserve">กระแสสินธุ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65</t>
    </r>
  </si>
  <si>
    <t xml:space="preserve">085-8537749</t>
  </si>
  <si>
    <r>
      <rPr>
        <sz val="14"/>
        <rFont val="Angsana New"/>
        <family val="1"/>
      </rPr>
      <t xml:space="preserve">074-399063</t>
    </r>
    <r>
      <rPr>
        <sz val="14"/>
        <rFont val="Noto Sans Devanagari"/>
        <family val="2"/>
      </rPr>
      <t xml:space="preserve">﻿</t>
    </r>
  </si>
  <si>
    <t xml:space="preserve">pichuaypu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่าบอน</t>
    </r>
  </si>
  <si>
    <t xml:space="preserve">รัตภูมิ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484</t>
    </r>
  </si>
  <si>
    <t xml:space="preserve">089-2955309</t>
  </si>
  <si>
    <t xml:space="preserve">074-389110-2</t>
  </si>
  <si>
    <t xml:space="preserve">can_musicca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พระบรมราชินีนาถ ณ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ทวี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นาทวี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72</t>
    </r>
  </si>
  <si>
    <t xml:space="preserve">จุฬาลงกรณ์มหาวิทยาลัย</t>
  </si>
  <si>
    <t xml:space="preserve">087-2924897</t>
  </si>
  <si>
    <r>
      <rPr>
        <sz val="14"/>
        <rFont val="Angsana New"/>
        <family val="1"/>
      </rPr>
      <t xml:space="preserve">047-3730080-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4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ma_ma_49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01</t>
    </r>
  </si>
  <si>
    <t xml:space="preserve">087-3966569</t>
  </si>
  <si>
    <r>
      <rPr>
        <sz val="14"/>
        <rFont val="Angsana New"/>
        <family val="1"/>
      </rPr>
      <t xml:space="preserve">047-3730080-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5</t>
    </r>
  </si>
  <si>
    <t xml:space="preserve">guitari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91</t>
    </r>
  </si>
  <si>
    <t xml:space="preserve">084-1933025</t>
  </si>
  <si>
    <r>
      <rPr>
        <sz val="14"/>
        <rFont val="Angsana New"/>
        <family val="1"/>
      </rPr>
      <t xml:space="preserve">047-3730080-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6</t>
    </r>
  </si>
  <si>
    <t xml:space="preserve">wanpen_chi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931</t>
    </r>
  </si>
  <si>
    <t xml:space="preserve">086-7471085</t>
  </si>
  <si>
    <r>
      <rPr>
        <sz val="14"/>
        <color rgb="FF000000"/>
        <rFont val="Angsana New"/>
        <family val="1"/>
      </rPr>
      <t xml:space="preserve">074-338100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601,1602</t>
    </r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ปี</t>
    </r>
  </si>
  <si>
    <t xml:space="preserve">tourboong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แก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970</t>
    </r>
  </si>
  <si>
    <t xml:space="preserve">086-3762028</t>
  </si>
  <si>
    <t xml:space="preserve">ปัจจุบันพนักงานราชการและกำลังจะบรรจุเป็นนักกายภาพบำบัดปฏิบัติการ</t>
  </si>
  <si>
    <t xml:space="preserve">nut121426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765</t>
    </r>
  </si>
  <si>
    <t xml:space="preserve">086-7486849</t>
  </si>
  <si>
    <t xml:space="preserve">ratta_kan07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12</t>
    </r>
  </si>
  <si>
    <t xml:space="preserve">085-2427992</t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นักงานราชการ</t>
    </r>
    <r>
      <rPr>
        <sz val="14"/>
        <color rgb="FF000000"/>
        <rFont val="Angsana New"/>
        <family val="1"/>
      </rPr>
      <t xml:space="preserve">)</t>
    </r>
  </si>
  <si>
    <t xml:space="preserve">beautypho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468</t>
    </r>
  </si>
  <si>
    <t xml:space="preserve">086-2912945</t>
  </si>
  <si>
    <r>
      <rPr>
        <sz val="14"/>
        <color rgb="FF000000"/>
        <rFont val="Noto Sans Devanagari"/>
        <family val="2"/>
      </rPr>
      <t xml:space="preserve">ปัจจุบันนักกายภาพบำบ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ูกจ้างชั่วคราว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และกำลังจะบรรจุเป็นพนักงานราชการ</t>
    </r>
  </si>
  <si>
    <t xml:space="preserve">paisuda-fo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วนขนุ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t xml:space="preserve">ราษฎร์ยินดี </t>
  </si>
  <si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865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งสิต</t>
    </r>
  </si>
  <si>
    <t xml:space="preserve">074-200200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ปี</t>
    </r>
  </si>
  <si>
    <t xml:space="preserve">song_offey@hotmail.com</t>
  </si>
  <si>
    <t xml:space="preserve">กรุงเทพหาดใหญ่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614</t>
    </r>
  </si>
  <si>
    <t xml:space="preserve">089-7380731</t>
  </si>
  <si>
    <t xml:space="preserve">074-365780</t>
  </si>
  <si>
    <t xml:space="preserve">PT full time</t>
  </si>
  <si>
    <t xml:space="preserve">prud186@hotmail.com</t>
  </si>
  <si>
    <r>
      <rPr>
        <sz val="14"/>
        <rFont val="Angsana New"/>
        <family val="1"/>
      </rPr>
      <t xml:space="preserve">6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399</t>
    </r>
  </si>
  <si>
    <t xml:space="preserve">จุฬาลงกรณ์</t>
  </si>
  <si>
    <t xml:space="preserve">086-6855086</t>
  </si>
  <si>
    <t xml:space="preserve">PUPITUALEK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116</t>
    </r>
  </si>
  <si>
    <t xml:space="preserve">089-6589278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863</t>
    </r>
  </si>
  <si>
    <t xml:space="preserve">089-1975773</t>
  </si>
  <si>
    <t xml:space="preserve">jjay_apis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258</t>
    </r>
  </si>
  <si>
    <t xml:space="preserve">081-5615642</t>
  </si>
  <si>
    <t xml:space="preserve">nunsiya@windowslive.com</t>
  </si>
  <si>
    <t xml:space="preserve">ศูนย์สุขภาพเฮลท์แลนด์ศรีนครินทร์</t>
  </si>
  <si>
    <r>
      <rPr>
        <sz val="14"/>
        <rFont val="Angsana New"/>
        <family val="1"/>
      </rPr>
      <t xml:space="preserve"> 1 </t>
    </r>
    <r>
      <rPr>
        <sz val="14"/>
        <rFont val="Noto Sans Devanagari"/>
        <family val="2"/>
      </rPr>
      <t xml:space="preserve">ปี</t>
    </r>
  </si>
  <si>
    <t xml:space="preserve">ศูนย์ความงามบรองเดย์สปา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ศิครินท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77</t>
    </r>
  </si>
  <si>
    <t xml:space="preserve">081-7486969</t>
  </si>
  <si>
    <r>
      <rPr>
        <sz val="14"/>
        <rFont val="Angsana New"/>
        <family val="1"/>
      </rPr>
      <t xml:space="preserve">074-36696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8303</t>
    </r>
  </si>
  <si>
    <r>
      <rPr>
        <sz val="14"/>
        <rFont val="Noto Sans Devanagari"/>
        <family val="2"/>
      </rPr>
      <t xml:space="preserve">ลูกจ้าง </t>
    </r>
    <r>
      <rPr>
        <sz val="14"/>
        <rFont val="Angsana New"/>
        <family val="1"/>
      </rPr>
      <t xml:space="preserve">fulltime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nidtoko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60</t>
    </r>
  </si>
  <si>
    <t xml:space="preserve">086-2769193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kyo_nui@hotmail.com</t>
  </si>
  <si>
    <t xml:space="preserve">คลินิกกายภาพบำบัดหาดใหญ่</t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059</t>
    </r>
  </si>
  <si>
    <t xml:space="preserve">081-5568938</t>
  </si>
  <si>
    <t xml:space="preserve">074-451605</t>
  </si>
  <si>
    <t xml:space="preserve">พนักงานมหาวิทยาลัย</t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m_patth@hotmail.com</t>
  </si>
  <si>
    <r>
      <rPr>
        <sz val="14"/>
        <color rgb="FF000000"/>
        <rFont val="Noto Sans Devanagari"/>
        <family val="2"/>
      </rPr>
      <t xml:space="preserve">หน่วยกายภาพบำบัด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หาดใหญ่</t>
    </r>
  </si>
  <si>
    <r>
      <rPr>
        <sz val="14"/>
        <color rgb="FF000000"/>
        <rFont val="Angsana New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74</t>
    </r>
  </si>
  <si>
    <t xml:space="preserve">089-7376103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dunchale@medicine.psu.ac.th</t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482</t>
    </r>
  </si>
  <si>
    <t xml:space="preserve">089-1973754</t>
  </si>
  <si>
    <t xml:space="preserve">kung_neeranuch@hotmail.com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860</t>
    </r>
  </si>
  <si>
    <t xml:space="preserve">084-1991705</t>
  </si>
  <si>
    <t xml:space="preserve">pattavear@hotmail.com</t>
  </si>
  <si>
    <t xml:space="preserve">086-6868124</t>
  </si>
  <si>
    <t xml:space="preserve">cherryja60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146</t>
    </r>
  </si>
  <si>
    <t xml:space="preserve">087-3923043</t>
  </si>
  <si>
    <t xml:space="preserve">mct_lover@hotmail.com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6180</t>
    </r>
  </si>
  <si>
    <t xml:space="preserve">089-8708947</t>
  </si>
  <si>
    <t xml:space="preserve">serbirut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621</t>
    </r>
  </si>
  <si>
    <t xml:space="preserve">089-6581712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t xml:space="preserve">b_e_ekan@hotmail.com</t>
  </si>
  <si>
    <r>
      <rPr>
        <sz val="14"/>
        <color rgb="FF000000"/>
        <rFont val="Noto Sans Devanagari"/>
        <family val="2"/>
      </rPr>
      <t xml:space="preserve">หน่วยกายภาพบำบัด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ชะอวด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Angsana New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35</t>
    </r>
  </si>
  <si>
    <t xml:space="preserve">081-2760595</t>
  </si>
  <si>
    <t xml:space="preserve">074-366533</t>
  </si>
  <si>
    <t xml:space="preserve">เจ้าของกิจการ</t>
  </si>
  <si>
    <t xml:space="preserve">praserttangadulrat@yahoo.com</t>
  </si>
  <si>
    <r>
      <rPr>
        <sz val="14"/>
        <color rgb="FF000000"/>
        <rFont val="Noto Sans Devanagari"/>
        <family val="2"/>
      </rPr>
      <t xml:space="preserve">หน่วยกายภาพบำบัด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งขลานครินทร์</t>
    </r>
  </si>
  <si>
    <r>
      <rPr>
        <sz val="14"/>
        <color rgb="FF000000"/>
        <rFont val="Angsana New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155</t>
    </r>
  </si>
  <si>
    <t xml:space="preserve">081-6780144</t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utussane@hotmail.com</t>
  </si>
  <si>
    <t xml:space="preserve">089-6590994</t>
  </si>
  <si>
    <t xml:space="preserve">if_itdesting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479</t>
    </r>
  </si>
  <si>
    <t xml:space="preserve">084-1836276</t>
  </si>
  <si>
    <t xml:space="preserve">fa_328@hotmail.com</t>
  </si>
  <si>
    <r>
      <rPr>
        <sz val="14"/>
        <color rgb="FF000000"/>
        <rFont val="Angsana New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504</t>
    </r>
  </si>
  <si>
    <t xml:space="preserve">มหาวิทยาลัยศรีนครินทรวิโรฒ</t>
  </si>
  <si>
    <t xml:space="preserve">วิทยาศาสตร์มหาบัณฑิต มหาวิทยาลัยขอนแก่น</t>
  </si>
  <si>
    <t xml:space="preserve">084-9988665</t>
  </si>
  <si>
    <r>
      <rPr>
        <sz val="14"/>
        <color rgb="FF000000"/>
        <rFont val="Noto Sans Devanagari"/>
        <family val="2"/>
      </rPr>
      <t xml:space="preserve">อาจารย์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พนักงานมหาวิทยาลัย 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ปี</t>
    </r>
  </si>
  <si>
    <t xml:space="preserve">esaikaew@hotmail.com</t>
  </si>
  <si>
    <r>
      <rPr>
        <sz val="14"/>
        <color rgb="FF000000"/>
        <rFont val="Noto Sans Devanagari"/>
        <family val="2"/>
      </rPr>
      <t xml:space="preserve">ศูนย์การศึกษาพิเศษเขต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ศูนย์การศึกษาพิเศษ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447</t>
    </r>
  </si>
  <si>
    <t xml:space="preserve">วิทยาศาสตร์มหาบัณฑิต มหาวิทยาลัยมหิดล</t>
  </si>
  <si>
    <t xml:space="preserve">084-1614658</t>
  </si>
  <si>
    <t xml:space="preserve">nidnoi_noinid@hotmail.com</t>
  </si>
  <si>
    <t xml:space="preserve">คลินิกกายภาพบำบัดมหิดล</t>
  </si>
  <si>
    <r>
      <rPr>
        <sz val="14"/>
        <color rgb="FF000000"/>
        <rFont val="Noto Sans Devanagari"/>
        <family val="2"/>
      </rPr>
      <t xml:space="preserve">คลินิกกายภาพบำบัด </t>
    </r>
    <r>
      <rPr>
        <sz val="14"/>
        <color rgb="FF000000"/>
        <rFont val="Angsana New"/>
        <family val="1"/>
      </rPr>
      <t xml:space="preserve">convergo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32</t>
    </r>
  </si>
  <si>
    <t xml:space="preserve">วิทยาศาสตร์มหาบัณฑิต มหาวิทยาลัยสงขลานครินทร์</t>
  </si>
  <si>
    <t xml:space="preserve">086-5989327</t>
  </si>
  <si>
    <t xml:space="preserve">ntangadulrat@yahoo.com</t>
  </si>
  <si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ปี</t>
    </r>
  </si>
  <si>
    <t xml:space="preserve">086-7499255</t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ปี</t>
    </r>
  </si>
  <si>
    <t xml:space="preserve">por.sa@hotmail.com</t>
  </si>
  <si>
    <t xml:space="preserve">โรงพยาบาลศิริราช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502</t>
    </r>
  </si>
  <si>
    <t xml:space="preserve">วิทยาศาสตร์มหาบัณฑิต มหาวิทยาลัยเชียงใหม่</t>
  </si>
  <si>
    <t xml:space="preserve">081-8981523</t>
  </si>
  <si>
    <t xml:space="preserve">yweeranu@medicine.psu.ac.th</t>
  </si>
  <si>
    <t xml:space="preserve">โรงพยาบาลจุฬาภรณ์</t>
  </si>
  <si>
    <r>
      <rPr>
        <sz val="14"/>
        <color rgb="FF000000"/>
        <rFont val="Angsana New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17</t>
    </r>
  </si>
  <si>
    <t xml:space="preserve">086-5985845</t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ปี</t>
    </r>
  </si>
  <si>
    <t xml:space="preserve">wpornnit@medicine.psu.ac.th</t>
  </si>
  <si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คณะกายภาพบำบัดมหิดล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831</t>
    </r>
  </si>
  <si>
    <t xml:space="preserve">The university of western Australia/msc</t>
  </si>
  <si>
    <t xml:space="preserve">089-8790110</t>
  </si>
  <si>
    <t xml:space="preserve">doraemeaon@hotmail.com</t>
  </si>
  <si>
    <r>
      <rPr>
        <sz val="14"/>
        <color rgb="FF000000"/>
        <rFont val="Angsana New"/>
        <family val="1"/>
      </rPr>
      <t xml:space="preserve">41 </t>
    </r>
    <r>
      <rPr>
        <sz val="14"/>
        <color rgb="FF000000"/>
        <rFont val="Noto Sans Devanagari"/>
        <family val="2"/>
      </rPr>
      <t xml:space="preserve">ปี</t>
    </r>
  </si>
  <si>
    <t xml:space="preserve">สาธารณสุขศาสตร์มหาบัณฑิต มหาวิทยาลัยวลัยลักษณ์</t>
  </si>
  <si>
    <t xml:space="preserve">081-5409077</t>
  </si>
  <si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ปี</t>
    </r>
  </si>
  <si>
    <t xml:space="preserve">stheardk@medicine.ps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941</t>
    </r>
  </si>
  <si>
    <t xml:space="preserve">087-4042245</t>
  </si>
  <si>
    <t xml:space="preserve">superkill_007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270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ิญญาโท</t>
    </r>
  </si>
  <si>
    <t xml:space="preserve">087-4959698</t>
  </si>
  <si>
    <r>
      <rPr>
        <sz val="14"/>
        <rFont val="Angsana New"/>
        <family val="1"/>
      </rPr>
      <t xml:space="preserve">077-27223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287</t>
    </r>
  </si>
  <si>
    <t xml:space="preserve">นักกายภาพบำบัด ชำนาญการ</t>
  </si>
  <si>
    <t xml:space="preserve">hongnutth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791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เฉียวฯ</t>
    </r>
  </si>
  <si>
    <t xml:space="preserve">081-5372482</t>
  </si>
  <si>
    <t xml:space="preserve">FreyaLoo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ราชนครศรีธรรมราช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840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ภัฎสุราษฎร์ธาน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ริหารธุรกิจ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ิญญาโท</t>
    </r>
  </si>
  <si>
    <t xml:space="preserve">086-9416871</t>
  </si>
  <si>
    <t xml:space="preserve">ohpiky@yahoo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641</t>
    </r>
  </si>
  <si>
    <t xml:space="preserve">089-6506533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780</t>
    </r>
  </si>
  <si>
    <t xml:space="preserve">080-3900009</t>
  </si>
  <si>
    <t xml:space="preserve">kirajakira@hotmail.com</t>
  </si>
  <si>
    <r>
      <rPr>
        <sz val="14"/>
        <rFont val="Noto Sans Devanagari"/>
        <family val="2"/>
      </rPr>
      <t xml:space="preserve">สหแพทย์โฮลิสติก กท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53</t>
    </r>
  </si>
  <si>
    <t xml:space="preserve">089-7235999</t>
  </si>
  <si>
    <t xml:space="preserve">l-aita-555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782</t>
    </r>
  </si>
  <si>
    <t xml:space="preserve">089-4738622</t>
  </si>
  <si>
    <t xml:space="preserve">chonkla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0</t>
    </r>
  </si>
  <si>
    <r>
      <rPr>
        <sz val="14"/>
        <rFont val="Noto Sans Devanagari"/>
        <family val="2"/>
      </rPr>
      <t xml:space="preserve">บัณฑิตพัฒนบริหารศาสตร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ิด้า</t>
    </r>
    <r>
      <rPr>
        <sz val="14"/>
        <rFont val="Angsana New"/>
        <family val="1"/>
      </rPr>
      <t xml:space="preserve">)/</t>
    </r>
    <r>
      <rPr>
        <sz val="14"/>
        <rFont val="Noto Sans Devanagari"/>
        <family val="2"/>
      </rPr>
      <t xml:space="preserve">รัฐประศาสนศาสตร์</t>
    </r>
  </si>
  <si>
    <t xml:space="preserve">086-6892362</t>
  </si>
  <si>
    <t xml:space="preserve">meemee2509@gmail.com</t>
  </si>
  <si>
    <t xml:space="preserve">โรงพยาบาลทักษิณ</t>
  </si>
  <si>
    <r>
      <rPr>
        <sz val="14"/>
        <rFont val="Angsana New"/>
        <family val="1"/>
      </rPr>
      <t xml:space="preserve">20</t>
    </r>
    <r>
      <rPr>
        <sz val="14"/>
        <rFont val="Noto Sans Devanagari"/>
        <family val="2"/>
      </rPr>
      <t xml:space="preserve">ปี</t>
    </r>
  </si>
  <si>
    <t xml:space="preserve">สุราษฏร์ธานี</t>
  </si>
  <si>
    <t xml:space="preserve">โรงพยาบาลกาญจนดิษฐ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52</t>
    </r>
  </si>
  <si>
    <t xml:space="preserve">077 - 244518-9</t>
  </si>
  <si>
    <t xml:space="preserve">ลุกจ้างชั่วคราว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72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ดือน</t>
    </r>
  </si>
  <si>
    <t xml:space="preserve">tango_boomjung@hotmail.com</t>
  </si>
  <si>
    <t xml:space="preserve">โรพยาบาลสุราษฎร์ธานี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๕๐๓</t>
    </r>
  </si>
  <si>
    <t xml:space="preserve">086-5969180</t>
  </si>
  <si>
    <r>
      <rPr>
        <sz val="14"/>
        <rFont val="Angsana New"/>
        <family val="1"/>
      </rPr>
      <t xml:space="preserve">077-24451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573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เดือน</t>
    </r>
  </si>
  <si>
    <t xml:space="preserve">kewna_py@hotmail.com</t>
  </si>
  <si>
    <t xml:space="preserve">โรงพยาบาลดอนสั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ตาขุ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92</t>
    </r>
  </si>
  <si>
    <t xml:space="preserve">081 3263654</t>
  </si>
  <si>
    <r>
      <rPr>
        <sz val="14"/>
        <rFont val="Angsana New"/>
        <family val="1"/>
      </rPr>
      <t xml:space="preserve">077-39704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8</t>
    </r>
  </si>
  <si>
    <t xml:space="preserve">tang15.2t@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ชิระภูเก็ต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80</t>
    </r>
  </si>
  <si>
    <t xml:space="preserve">081 6763107</t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เดือน</t>
    </r>
  </si>
  <si>
    <t xml:space="preserve">belle_pt@hotmail.co.th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78</t>
    </r>
  </si>
  <si>
    <t xml:space="preserve">089 5203782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เดือน</t>
    </r>
  </si>
  <si>
    <t xml:space="preserve">nasa_naiyan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น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94</t>
    </r>
  </si>
  <si>
    <t xml:space="preserve">085 4786231</t>
  </si>
  <si>
    <r>
      <rPr>
        <sz val="14"/>
        <rFont val="Angsana New"/>
        <family val="1"/>
      </rPr>
      <t xml:space="preserve">077-399084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31</t>
    </r>
  </si>
  <si>
    <t xml:space="preserve">Nok_50118579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ียนซ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364</t>
    </r>
  </si>
  <si>
    <t xml:space="preserve">083-7901900</t>
  </si>
  <si>
    <r>
      <rPr>
        <sz val="14"/>
        <rFont val="Angsana New"/>
        <family val="1"/>
      </rPr>
      <t xml:space="preserve">077-38719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4</t>
    </r>
  </si>
  <si>
    <t xml:space="preserve">sineerat_mai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ียนซา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นาสาร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05</t>
    </r>
  </si>
  <si>
    <t xml:space="preserve">081-8956656</t>
  </si>
  <si>
    <r>
      <rPr>
        <sz val="14"/>
        <rFont val="Angsana New"/>
        <family val="1"/>
      </rPr>
      <t xml:space="preserve">077-341416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36</t>
    </r>
  </si>
  <si>
    <r>
      <rPr>
        <sz val="14"/>
        <rFont val="Noto Sans Devanagari"/>
        <family val="2"/>
      </rPr>
      <t xml:space="preserve">ครองตำแหน่ง จพง</t>
    </r>
    <r>
      <rPr>
        <sz val="14"/>
        <rFont val="Angsana New"/>
        <family val="1"/>
      </rPr>
      <t xml:space="preserve">.</t>
    </r>
  </si>
  <si>
    <t xml:space="preserve">suwanma@yahoo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88</t>
    </r>
  </si>
  <si>
    <t xml:space="preserve">087-0682609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varn_tu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เก้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ุพราชเวียงสระ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62</t>
    </r>
  </si>
  <si>
    <t xml:space="preserve">081-1600211</t>
  </si>
  <si>
    <r>
      <rPr>
        <sz val="14"/>
        <rFont val="Angsana New"/>
        <family val="1"/>
      </rPr>
      <t xml:space="preserve">077-3620139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7</t>
    </r>
  </si>
  <si>
    <t xml:space="preserve">m-neung_pt@hotmail.com-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ุนพิ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55</t>
    </r>
  </si>
  <si>
    <t xml:space="preserve">086-9445625</t>
  </si>
  <si>
    <t xml:space="preserve">077-311100</t>
  </si>
  <si>
    <t xml:space="preserve">นักกายภาพบำบัด </t>
  </si>
  <si>
    <t xml:space="preserve">bokorjung_say@hotmail.com</t>
  </si>
  <si>
    <t xml:space="preserve">โรงพยาบาลกรุงเทพ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372</t>
    </r>
  </si>
  <si>
    <t xml:space="preserve">086-6831530</t>
  </si>
  <si>
    <r>
      <rPr>
        <sz val="14"/>
        <rFont val="Angsana New"/>
        <family val="1"/>
      </rPr>
      <t xml:space="preserve">077-27323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902-3</t>
    </r>
  </si>
  <si>
    <t xml:space="preserve">พนักงานประจำ</t>
  </si>
  <si>
    <t xml:space="preserve">mushroom263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149</t>
    </r>
  </si>
  <si>
    <t xml:space="preserve">083-6448431</t>
  </si>
  <si>
    <t xml:space="preserve">bobow465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65</t>
    </r>
  </si>
  <si>
    <t xml:space="preserve">086-6903773</t>
  </si>
  <si>
    <t xml:space="preserve">ying_piyanu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74</t>
    </r>
  </si>
  <si>
    <t xml:space="preserve">086-6909576</t>
  </si>
  <si>
    <t xml:space="preserve">nwitsanu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34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ินทรวิโรฒ</t>
    </r>
  </si>
  <si>
    <t xml:space="preserve">087-2803399</t>
  </si>
  <si>
    <t xml:space="preserve">kae_pt15@hotmail.com</t>
  </si>
  <si>
    <t xml:space="preserve">คลินิกกายภาพบำบัดสุราษฎ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เรศวร</t>
    </r>
  </si>
  <si>
    <r>
      <rPr>
        <sz val="14"/>
        <rFont val="Noto Sans Devanagari"/>
        <family val="2"/>
      </rPr>
      <t xml:space="preserve">ประกาศนียบัตรบัณฑิต สาขากายภาพบำบัดด้านจัด ดัด ดึง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 </t>
    </r>
    <r>
      <rPr>
        <sz val="14"/>
        <rFont val="Angsana New"/>
        <family val="1"/>
      </rPr>
      <t xml:space="preserve">; </t>
    </r>
    <r>
      <rPr>
        <sz val="14"/>
        <rFont val="Noto Sans Devanagari"/>
        <family val="2"/>
      </rPr>
      <t xml:space="preserve">รัฐประศาสนศาสตร์มหาบัณฑิต นิด้า</t>
    </r>
  </si>
  <si>
    <t xml:space="preserve">083-6923300</t>
  </si>
  <si>
    <t xml:space="preserve">077-272326</t>
  </si>
  <si>
    <t xml:space="preserve">ผู้จัดการคลินิก</t>
  </si>
  <si>
    <t xml:space="preserve">djpooky2001@hotmail.com</t>
  </si>
  <si>
    <r>
      <rPr>
        <sz val="14"/>
        <rFont val="Noto Sans Devanagari"/>
        <family val="2"/>
      </rPr>
      <t xml:space="preserve">คลินิกกายภาพบำบัด 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เศรษฐศาสตร์บัณฑิต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กียรตินิย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สธ</t>
    </r>
    <r>
      <rPr>
        <sz val="14"/>
        <rFont val="Angsana New"/>
        <family val="1"/>
      </rPr>
      <t xml:space="preserve">. : </t>
    </r>
    <r>
      <rPr>
        <sz val="14"/>
        <rFont val="Noto Sans Devanagari"/>
        <family val="2"/>
      </rPr>
      <t xml:space="preserve">พุทธศาสตร์บัณฑิต </t>
    </r>
    <r>
      <rPr>
        <sz val="14"/>
        <rFont val="Angsana New"/>
        <family val="1"/>
      </rPr>
      <t xml:space="preserve">DOU</t>
    </r>
  </si>
  <si>
    <t xml:space="preserve">081-9585254</t>
  </si>
  <si>
    <t xml:space="preserve">077-272327</t>
  </si>
  <si>
    <t xml:space="preserve">ผู้ประกอบการคลินิก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ปี</t>
    </r>
  </si>
  <si>
    <t xml:space="preserve">โรงพยาบาลสุราษฎร์ธานี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00</t>
    </r>
  </si>
  <si>
    <t xml:space="preserve">087-8989484</t>
  </si>
  <si>
    <t xml:space="preserve">aonwit01@hotmail.com</t>
  </si>
  <si>
    <t xml:space="preserve">089-4690144</t>
  </si>
  <si>
    <t xml:space="preserve">Ern_sweetgirl@hotmail.com</t>
  </si>
  <si>
    <t xml:space="preserve">รพ หัวหิน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442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86-8039145</t>
  </si>
  <si>
    <t xml:space="preserve">032 523000 -5129</t>
  </si>
  <si>
    <r>
      <rPr>
        <sz val="14"/>
        <rFont val="Noto Sans Devanagari"/>
        <family val="2"/>
      </rPr>
      <t xml:space="preserve">นักกายภาพบำบัดชำนาญกา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)</t>
    </r>
  </si>
  <si>
    <t xml:space="preserve">wanpenkku1234@hotmail.com</t>
  </si>
  <si>
    <t xml:space="preserve">รพ สมเด็จพระยุพราชจอมบึง</t>
  </si>
  <si>
    <t xml:space="preserve">PT in sleeping clinic (index livingmall)</t>
  </si>
  <si>
    <r>
      <rPr>
        <sz val="14"/>
        <rFont val="Angsana New"/>
        <family val="1"/>
      </rPr>
      <t xml:space="preserve">(part time1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161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เฉียว</t>
    </r>
  </si>
  <si>
    <t xml:space="preserve">089-0505989</t>
  </si>
  <si>
    <r>
      <rPr>
        <sz val="14"/>
        <rFont val="Noto Sans Devanagari"/>
        <family val="2"/>
      </rPr>
      <t xml:space="preserve">นักกายภาพบำบ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นักงานราชการ</t>
    </r>
    <r>
      <rPr>
        <sz val="14"/>
        <rFont val="Angsana New"/>
        <family val="1"/>
      </rPr>
      <t xml:space="preserve">)</t>
    </r>
  </si>
  <si>
    <t xml:space="preserve">รพสมเด็จพระปิ่นเกล้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403</t>
    </r>
  </si>
  <si>
    <t xml:space="preserve">083-0328142</t>
  </si>
  <si>
    <t xml:space="preserve">087-6692444</t>
  </si>
  <si>
    <r>
      <rPr>
        <sz val="14"/>
        <rFont val="Noto Sans Devanagari"/>
        <family val="2"/>
      </rPr>
      <t xml:space="preserve">นักกายภาพบำบัด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ูกจ้างชั่วคราวตามวุฒิ</t>
    </r>
    <r>
      <rPr>
        <sz val="14"/>
        <rFont val="Angsana New"/>
        <family val="1"/>
      </rPr>
      <t xml:space="preserve">)</t>
    </r>
  </si>
  <si>
    <t xml:space="preserve">hnam_natt@hotmail.com</t>
  </si>
  <si>
    <t xml:space="preserve">086-6767357</t>
  </si>
  <si>
    <t xml:space="preserve">คลิกนิกแป๊ะกายภาพบำบัด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886</t>
    </r>
  </si>
  <si>
    <t xml:space="preserve">086-7644556</t>
  </si>
  <si>
    <t xml:space="preserve">032-522689</t>
  </si>
  <si>
    <t xml:space="preserve">apinanclinic@hotmail.com</t>
  </si>
  <si>
    <t xml:space="preserve">รพ ซานเปาโลหัวหิ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ังสิต</t>
    </r>
  </si>
  <si>
    <r>
      <rPr>
        <sz val="14"/>
        <rFont val="Noto Sans Devanagari"/>
        <family val="2"/>
      </rPr>
      <t xml:space="preserve">ป โท วิทยาศาตร์การกีฬา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</si>
  <si>
    <t xml:space="preserve">032 532576</t>
  </si>
  <si>
    <t xml:space="preserve">รพ กรุงเทพหัวหิน</t>
  </si>
  <si>
    <t xml:space="preserve">032 616-800</t>
  </si>
  <si>
    <t xml:space="preserve">ชีวาศรม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ิทรวิโรฒ</t>
    </r>
  </si>
  <si>
    <r>
      <rPr>
        <sz val="14"/>
        <rFont val="Noto Sans Devanagari"/>
        <family val="2"/>
      </rPr>
      <t xml:space="preserve">คลินิก </t>
    </r>
    <r>
      <rPr>
        <sz val="14"/>
        <rFont val="Angsana New"/>
        <family val="1"/>
      </rPr>
      <t xml:space="preserve">102 </t>
    </r>
    <r>
      <rPr>
        <sz val="14"/>
        <rFont val="Noto Sans Devanagari"/>
        <family val="2"/>
      </rPr>
      <t xml:space="preserve">กายภาพบำบัด</t>
    </r>
  </si>
  <si>
    <t xml:space="preserve">102physiotherapy@gmail.com </t>
  </si>
  <si>
    <t xml:space="preserve">คลินิก กายภาพบำบัดหัวหิน</t>
  </si>
  <si>
    <t xml:space="preserve">รพ ปราณบุรี</t>
  </si>
  <si>
    <t xml:space="preserve">080-0710806</t>
  </si>
  <si>
    <t xml:space="preserve">032 825565-66-130</t>
  </si>
  <si>
    <t xml:space="preserve">wantalee_pt@hotmail.com</t>
  </si>
  <si>
    <t xml:space="preserve">รพ สามร้อยยอด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106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ฬา</t>
    </r>
  </si>
  <si>
    <t xml:space="preserve">089-4795048</t>
  </si>
  <si>
    <t xml:space="preserve">032 688999-305</t>
  </si>
  <si>
    <t xml:space="preserve">physiotherapy2010_samroiyod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ันต์พัฒนา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</t>
    </r>
  </si>
  <si>
    <t xml:space="preserve">รพ กุยบุรี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77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คริสเตียน</t>
    </r>
  </si>
  <si>
    <t xml:space="preserve">080-8071032</t>
  </si>
  <si>
    <t xml:space="preserve">pook_pt04@hotmail.com</t>
  </si>
  <si>
    <t xml:space="preserve">รพ ประจวบคีรีขันธ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15</t>
    </r>
  </si>
  <si>
    <t xml:space="preserve">081-8579099</t>
  </si>
  <si>
    <r>
      <rPr>
        <sz val="14"/>
        <rFont val="Noto Sans Devanagari"/>
        <family val="2"/>
      </rPr>
      <t xml:space="preserve">นักกายภาพบัดชำนาญกา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)</t>
    </r>
  </si>
  <si>
    <t xml:space="preserve">chalong2006@yahoo.com</t>
  </si>
  <si>
    <t xml:space="preserve">รพ บางสะพาน</t>
  </si>
  <si>
    <t xml:space="preserve">wimol.10@hotmail.com</t>
  </si>
  <si>
    <t xml:space="preserve">รพ บางสะพานน้อ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000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ัวเฉียว</t>
    </r>
  </si>
  <si>
    <t xml:space="preserve">085-3462224</t>
  </si>
  <si>
    <t xml:space="preserve">ptsoda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เรือ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รพ ทับสะแก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679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รรมศาตร์</t>
    </r>
  </si>
  <si>
    <t xml:space="preserve">083-9052053</t>
  </si>
  <si>
    <t xml:space="preserve">art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วชธานี</t>
    </r>
  </si>
  <si>
    <t xml:space="preserve">ธุรกิจส่วนตัว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ะลา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904</t>
    </r>
  </si>
  <si>
    <r>
      <rPr>
        <sz val="14"/>
        <rFont val="Arial"/>
        <family val="0"/>
        <charset val="222"/>
      </rPr>
      <t xml:space="preserve">สถาบันบัณฑิตพัฒนบริหารศาสตร์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พัฒนาสังคมและสิ่งแวดล้อม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ริญญาโท</t>
    </r>
  </si>
  <si>
    <t xml:space="preserve">089-6537205</t>
  </si>
  <si>
    <r>
      <rPr>
        <sz val="14"/>
        <rFont val="Angsana New"/>
        <family val="1"/>
      </rPr>
      <t xml:space="preserve">073-244711-8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33</t>
    </r>
  </si>
  <si>
    <r>
      <rPr>
        <sz val="14"/>
        <rFont val="Arial"/>
        <family val="0"/>
        <charset val="222"/>
      </rPr>
      <t xml:space="preserve">นักกายภาพบำบัดชำนาญการพิเศษ</t>
    </r>
    <r>
      <rPr>
        <sz val="14"/>
        <rFont val="Angsana New"/>
        <family val="1"/>
      </rPr>
      <t xml:space="preserve">/ 
</t>
    </r>
    <r>
      <rPr>
        <sz val="14"/>
        <rFont val="Arial"/>
        <family val="0"/>
        <charset val="222"/>
      </rPr>
      <t xml:space="preserve">ข้าราชการ</t>
    </r>
  </si>
  <si>
    <r>
      <rPr>
        <sz val="14"/>
        <rFont val="Angsana New"/>
        <family val="1"/>
      </rPr>
      <t xml:space="preserve">17 </t>
    </r>
    <r>
      <rPr>
        <sz val="14"/>
        <rFont val="Arial"/>
        <family val="0"/>
        <charset val="222"/>
      </rPr>
      <t xml:space="preserve">ปี</t>
    </r>
  </si>
  <si>
    <t xml:space="preserve">nurma_pt@hotmail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ราธิวาส  
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ราธิวาส</t>
    </r>
  </si>
  <si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1693</t>
    </r>
  </si>
  <si>
    <t xml:space="preserve">มหาวิทยาลัยศรีนครินทร
วิโรฒ  ประสานมิตร</t>
  </si>
  <si>
    <t xml:space="preserve">080-5411534</t>
  </si>
  <si>
    <r>
      <rPr>
        <sz val="14"/>
        <rFont val="Arial"/>
        <family val="0"/>
        <charset val="222"/>
      </rPr>
      <t xml:space="preserve">นักกายภาพบำบัดชำนาญการ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ข้าราชการ</t>
    </r>
  </si>
  <si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ปี</t>
    </r>
  </si>
  <si>
    <t xml:space="preserve">n_kaewsri@windowlive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สาทสงขลา  
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งขลา</t>
    </r>
  </si>
  <si>
    <r>
      <rPr>
        <sz val="14"/>
        <rFont val="Angsana New"/>
        <family val="1"/>
      </rPr>
      <t xml:space="preserve">4 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1661</t>
    </r>
  </si>
  <si>
    <r>
      <rPr>
        <sz val="14"/>
        <rFont val="Arial"/>
        <family val="0"/>
        <charset val="222"/>
      </rPr>
      <t xml:space="preserve">มหาวิทยาลัยเชียงใหม่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วิทยาศาสตร์การเคลื่อนไหว
และการอกกำลังกาย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ริญญาโท</t>
    </r>
  </si>
  <si>
    <t xml:space="preserve">086-7591137</t>
  </si>
  <si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ปี</t>
    </r>
  </si>
  <si>
    <t xml:space="preserve">noot.thongnoi@yahoo.co.th</t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2547</t>
    </r>
  </si>
  <si>
    <t xml:space="preserve">มหาวิทยาลัยหัวเฉียว
เฉลิมพระเกียรติ</t>
  </si>
  <si>
    <t xml:space="preserve">081-4789462</t>
  </si>
  <si>
    <r>
      <rPr>
        <sz val="14"/>
        <rFont val="Arial"/>
        <family val="0"/>
        <charset val="222"/>
      </rPr>
      <t xml:space="preserve">นักกายภาพบำบัดปฏิบัติการ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ข้าราชการ</t>
    </r>
  </si>
  <si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ปี</t>
    </r>
  </si>
  <si>
    <t xml:space="preserve">laila_siri@hotmail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นอง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นอง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ี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2018</t>
    </r>
  </si>
  <si>
    <r>
      <rPr>
        <sz val="14"/>
        <rFont val="Arial"/>
        <family val="0"/>
        <charset val="222"/>
      </rPr>
      <t xml:space="preserve">มหาวิทยาลัยสุโขทัยธรรมาธิราช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ศิลปศาสตร์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ระกาศนียบัตรภาษาอังกฤษเฉพาะอาชีพการสาธารณสุข</t>
    </r>
  </si>
  <si>
    <t xml:space="preserve">089-4684607</t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ปี</t>
    </r>
  </si>
  <si>
    <t xml:space="preserve">maewharuthai@hotmail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ุงเทพ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ุรีเวช 
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้อยเอ็ด</t>
    </r>
  </si>
  <si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งขลา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5583</t>
    </r>
  </si>
  <si>
    <t xml:space="preserve">082-8023596</t>
  </si>
  <si>
    <r>
      <rPr>
        <sz val="14"/>
        <rFont val="Arial"/>
        <family val="0"/>
        <charset val="222"/>
      </rPr>
      <t xml:space="preserve">นักกายภาพบำบัด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พนักงานราชการ</t>
    </r>
  </si>
  <si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ปี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ดือน</t>
    </r>
  </si>
  <si>
    <t xml:space="preserve">luc_ky50@hotmail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มัน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ะลา</t>
    </r>
  </si>
  <si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5972</t>
    </r>
  </si>
  <si>
    <t xml:space="preserve">080-0373396</t>
  </si>
  <si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ดือน</t>
    </r>
  </si>
  <si>
    <t xml:space="preserve">haifah_hamster@hotmail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ันนังสต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ะลา</t>
    </r>
  </si>
  <si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ตง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322</t>
    </r>
  </si>
  <si>
    <t xml:space="preserve">081-9599405</t>
  </si>
  <si>
    <r>
      <rPr>
        <sz val="14"/>
        <rFont val="Angsana New"/>
        <family val="1"/>
      </rPr>
      <t xml:space="preserve">073-234077-8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55</t>
    </r>
  </si>
  <si>
    <r>
      <rPr>
        <sz val="14"/>
        <rFont val="Arial"/>
        <family val="0"/>
        <charset val="222"/>
      </rPr>
      <t xml:space="preserve">นักกายภาพบำบัดชำนาญการพิเศษ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ข้าราชการ</t>
    </r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ดือน</t>
    </r>
  </si>
  <si>
    <t xml:space="preserve">krit_uk@hotmail.com</t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3981</t>
    </r>
  </si>
  <si>
    <t xml:space="preserve">089-5297264</t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เดือน</t>
    </r>
  </si>
  <si>
    <t xml:space="preserve">kathy.2525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rFont val="Arial"/>
        <family val="0"/>
        <charset val="22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ะหา</t>
    </r>
  </si>
  <si>
    <t xml:space="preserve">089-9764880</t>
  </si>
  <si>
    <r>
      <rPr>
        <sz val="14"/>
        <rFont val="Angsana New"/>
        <family val="1"/>
      </rPr>
      <t xml:space="preserve">073-291023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36</t>
    </r>
  </si>
  <si>
    <r>
      <rPr>
        <sz val="14"/>
        <rFont val="Arial"/>
        <family val="0"/>
        <charset val="222"/>
      </rPr>
      <t xml:space="preserve">นักกายภาพบำบ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ชั่วคราว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ี</t>
    </r>
  </si>
  <si>
    <t xml:space="preserve">nane_PT@hotmail.com</t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มัน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5739</t>
    </r>
  </si>
  <si>
    <t xml:space="preserve">084-7359935</t>
  </si>
  <si>
    <t xml:space="preserve">073-295098</t>
  </si>
  <si>
    <t xml:space="preserve">Smard77@hotmail.com</t>
  </si>
  <si>
    <t xml:space="preserve">โรงพยาบาลปัตตานี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35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หิดล</t>
    </r>
  </si>
  <si>
    <t xml:space="preserve">089-8700924</t>
  </si>
  <si>
    <r>
      <rPr>
        <sz val="16"/>
        <color rgb="FF000000"/>
        <rFont val="Angsana New"/>
        <family val="1"/>
      </rPr>
      <t xml:space="preserve">073-335134-8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 New"/>
        <family val="1"/>
      </rPr>
      <t xml:space="preserve">131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ปี</t>
    </r>
  </si>
  <si>
    <t xml:space="preserve">t_usanee54@hotmail.com</t>
  </si>
  <si>
    <r>
      <rPr>
        <sz val="16"/>
        <color rgb="FF000000"/>
        <rFont val="Noto Sans Devanagari"/>
        <family val="2"/>
      </rPr>
      <t xml:space="preserve">โรงพยาบาลสุไหงโ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 </t>
    </r>
    <r>
      <rPr>
        <sz val="16"/>
        <color rgb="FF000000"/>
        <rFont val="Angsana New"/>
        <family val="1"/>
      </rPr>
      <t xml:space="preserve">/ 18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278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ัวเฉียวเฉลิมพระเกียรติ</t>
    </r>
  </si>
  <si>
    <t xml:space="preserve">083-1687717</t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ปี</t>
    </r>
  </si>
  <si>
    <t xml:space="preserve">Chalakot@hotmail.com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3069</t>
    </r>
  </si>
  <si>
    <t xml:space="preserve">089-7717270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t_waranthorn@hotmail..com</t>
  </si>
  <si>
    <r>
      <rPr>
        <sz val="16"/>
        <color rgb="FF000000"/>
        <rFont val="Noto Sans Devanagari"/>
        <family val="2"/>
      </rPr>
      <t xml:space="preserve">โรงพยาบาลสิชล </t>
    </r>
    <r>
      <rPr>
        <sz val="16"/>
        <color rgb="FF000000"/>
        <rFont val="Angsana New"/>
        <family val="1"/>
      </rPr>
      <t xml:space="preserve">/ 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</t>
    </r>
  </si>
  <si>
    <t xml:space="preserve">088-1343290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temple_dogs@hotmail.com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ขลานครินทร์</t>
    </r>
  </si>
  <si>
    <t xml:space="preserve">086-2996006</t>
  </si>
  <si>
    <t xml:space="preserve">wangleena_sb@hotmail.com</t>
  </si>
  <si>
    <t xml:space="preserve">โรงพยาบาลโคกโพธิ์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5787</t>
    </r>
  </si>
  <si>
    <t xml:space="preserve">492626-080</t>
  </si>
  <si>
    <t xml:space="preserve">080-8680183</t>
  </si>
  <si>
    <r>
      <rPr>
        <sz val="16"/>
        <color rgb="FF000000"/>
        <rFont val="Angsana New"/>
        <family val="1"/>
      </rPr>
      <t xml:space="preserve">073-431313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 New"/>
        <family val="1"/>
      </rPr>
      <t xml:space="preserve">114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t xml:space="preserve">Saowatip_@hotmail.com</t>
  </si>
  <si>
    <r>
      <rPr>
        <sz val="16"/>
        <color rgb="FF000000"/>
        <rFont val="Noto Sans Devanagari"/>
        <family val="2"/>
      </rPr>
      <t xml:space="preserve">โรงพยาบาลยะหริ่ง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ตตานี </t>
    </r>
    <r>
      <rPr>
        <sz val="16"/>
        <color rgb="FF000000"/>
        <rFont val="Angsana New"/>
        <family val="1"/>
      </rPr>
      <t xml:space="preserve">/ 1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Angsana New"/>
        <family val="1"/>
      </rPr>
      <t xml:space="preserve">8</t>
    </r>
    <r>
      <rPr>
        <sz val="16"/>
        <color rgb="FF000000"/>
        <rFont val="Noto Sans Devanagari"/>
        <family val="2"/>
      </rPr>
      <t xml:space="preserve">เดือน</t>
    </r>
  </si>
  <si>
    <t xml:space="preserve">โรงพยาบาลยะหริ่ง</t>
  </si>
  <si>
    <t xml:space="preserve">086-2957033</t>
  </si>
  <si>
    <t xml:space="preserve">073-491316-7</t>
  </si>
  <si>
    <t xml:space="preserve">Mala_2ad@hotmail.com</t>
  </si>
  <si>
    <r>
      <rPr>
        <sz val="16"/>
        <color rgb="FF000000"/>
        <rFont val="Noto Sans Devanagari"/>
        <family val="2"/>
      </rPr>
      <t xml:space="preserve">โรงพยาบาลนวศรี </t>
    </r>
    <r>
      <rPr>
        <sz val="16"/>
        <color rgb="FF000000"/>
        <rFont val="Angsana New"/>
        <family val="1"/>
      </rPr>
      <t xml:space="preserve">/ 8 </t>
    </r>
    <r>
      <rPr>
        <sz val="16"/>
        <color rgb="FF000000"/>
        <rFont val="Noto Sans Devanagari"/>
        <family val="2"/>
      </rPr>
      <t xml:space="preserve">เดือน</t>
    </r>
  </si>
  <si>
    <t xml:space="preserve">โรงพยาบาลไม้แก่น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638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ริสเตียน</t>
    </r>
  </si>
  <si>
    <t xml:space="preserve">084-4430229</t>
  </si>
  <si>
    <t xml:space="preserve">073-480111-1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Tabu2530@hotmail.com</t>
  </si>
  <si>
    <r>
      <rPr>
        <sz val="16"/>
        <color rgb="FF000000"/>
        <rFont val="Noto Sans Devanagari"/>
        <family val="2"/>
      </rPr>
      <t xml:space="preserve">โรงพยาบาลเอกชน </t>
    </r>
    <r>
      <rPr>
        <sz val="16"/>
        <color rgb="FF000000"/>
        <rFont val="Angsana New"/>
        <family val="1"/>
      </rPr>
      <t xml:space="preserve">/ 8 </t>
    </r>
    <r>
      <rPr>
        <sz val="16"/>
        <color rgb="FF000000"/>
        <rFont val="Noto Sans Devanagari"/>
        <family val="2"/>
      </rPr>
      <t xml:space="preserve">เดือน</t>
    </r>
  </si>
  <si>
    <t xml:space="preserve">โรงพยาบาลสมเด็จพระยุพราชสายบุรี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575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งสิต</t>
    </r>
  </si>
  <si>
    <t xml:space="preserve">086-0337074</t>
  </si>
  <si>
    <r>
      <rPr>
        <sz val="16"/>
        <color rgb="FF000000"/>
        <rFont val="Angsana New"/>
        <family val="1"/>
      </rPr>
      <t xml:space="preserve">073-411002 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 New"/>
        <family val="1"/>
      </rPr>
      <t xml:space="preserve">142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</t>
    </r>
    <r>
      <rPr>
        <sz val="16"/>
        <color rgb="FF000000"/>
        <rFont val="Noto Sans Devanagari"/>
        <family val="2"/>
      </rPr>
      <t xml:space="preserve">เดือน</t>
    </r>
  </si>
  <si>
    <t xml:space="preserve">asuki_fin12@hotmail.com</t>
  </si>
  <si>
    <r>
      <rPr>
        <sz val="16"/>
        <color rgb="FF000000"/>
        <rFont val="Noto Sans Devanagari"/>
        <family val="2"/>
      </rPr>
      <t xml:space="preserve">โรงพยาบาลสมเด็จพระยุพราชยะหา </t>
    </r>
    <r>
      <rPr>
        <sz val="16"/>
        <color rgb="FF000000"/>
        <rFont val="Angsana New"/>
        <family val="1"/>
      </rPr>
      <t xml:space="preserve">/5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506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ลัยลักษณ์</t>
    </r>
  </si>
  <si>
    <t xml:space="preserve">082-8232042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do_nut364@hotmail.com</t>
  </si>
  <si>
    <t xml:space="preserve">โรงพยาบาลแม่ลาน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5771</t>
    </r>
  </si>
  <si>
    <t xml:space="preserve">087-7963355</t>
  </si>
  <si>
    <r>
      <rPr>
        <sz val="16"/>
        <color rgb="FF000000"/>
        <rFont val="Angsana New"/>
        <family val="1"/>
      </rPr>
      <t xml:space="preserve">073-561171 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 New"/>
        <family val="1"/>
      </rPr>
      <t xml:space="preserve">142</t>
    </r>
  </si>
  <si>
    <t xml:space="preserve">Hudna-07@hotmail.com</t>
  </si>
  <si>
    <t xml:space="preserve">โรงพยาบาลมายอ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4330</t>
    </r>
  </si>
  <si>
    <t xml:space="preserve">089-7322890</t>
  </si>
  <si>
    <t xml:space="preserve">073-497248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เดือน</t>
    </r>
  </si>
  <si>
    <t xml:space="preserve">matchi_mae@hotmail.com</t>
  </si>
  <si>
    <r>
      <rPr>
        <sz val="16"/>
        <color rgb="FF000000"/>
        <rFont val="Angsana New"/>
        <family val="1"/>
      </rPr>
      <t xml:space="preserve">Rainbow Arokaya Holistic Health Paradise / 1</t>
    </r>
    <r>
      <rPr>
        <sz val="16"/>
        <color rgb="FF000000"/>
        <rFont val="Noto Sans Devanagari"/>
        <family val="2"/>
      </rPr>
      <t xml:space="preserve">ปี</t>
    </r>
  </si>
  <si>
    <t xml:space="preserve">โรงพยาบาลหนองจิก</t>
  </si>
  <si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Angsana New"/>
        <family val="1"/>
      </rPr>
      <t xml:space="preserve">6103</t>
    </r>
  </si>
  <si>
    <t xml:space="preserve">086-5975967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railway_hi@hotmail.com</t>
  </si>
  <si>
    <t xml:space="preserve">โรงพยาบาลกะพ้อ</t>
  </si>
  <si>
    <r>
      <rPr>
        <sz val="14"/>
        <rFont val="Noto Sans Devanagari"/>
        <family val="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รหัสเข้าศึกษา ปตรี</t>
  </si>
  <si>
    <t xml:space="preserve">ปีที่จบการศึกษาป ตรี</t>
  </si>
  <si>
    <t xml:space="preserve">สถานศึกษาที่จบปตรี</t>
  </si>
  <si>
    <r>
      <rPr>
        <sz val="14"/>
        <rFont val="Noto Sans Devanagari"/>
        <family val="2"/>
      </rPr>
      <t xml:space="preserve">ข้อมูลการศึกษาต่อ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ถาบ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าข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ุฒิการศึกษ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ะการจ้างปัจจุบัน</t>
    </r>
  </si>
  <si>
    <t xml:space="preserve">ระยะเวลาที่ทำงานปัจจุบัน</t>
  </si>
  <si>
    <r>
      <rPr>
        <sz val="14"/>
        <rFont val="Noto Sans Devanagari"/>
        <family val="2"/>
      </rPr>
      <t xml:space="preserve">ที่ทำงานอื่นที่เคยทำ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ระยะเวลาที่ทำ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ที่ทำงานอื่นที่เคยทำ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ระยะเวลาที่ทำ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ที่ทำงานอื่นที่เคยทำ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ระยะเวลาที่ทำ</t>
    </r>
    <r>
      <rPr>
        <sz val="14"/>
        <rFont val="Angsana New"/>
        <family val="1"/>
      </rPr>
      <t xml:space="preserve">3</t>
    </r>
  </si>
  <si>
    <t xml:space="preserve">รพ นฐ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75</t>
    </r>
  </si>
  <si>
    <t xml:space="preserve">081-3744281</t>
  </si>
  <si>
    <r>
      <rPr>
        <sz val="14"/>
        <color rgb="FF000000"/>
        <rFont val="Angsana New"/>
        <family val="1"/>
      </rPr>
      <t xml:space="preserve">034-254150-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048-9</t>
    </r>
  </si>
  <si>
    <t xml:space="preserve">niya2507@yahoo.com</t>
  </si>
  <si>
    <t xml:space="preserve">no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46</t>
    </r>
  </si>
  <si>
    <t xml:space="preserve">089-1059246</t>
  </si>
  <si>
    <r>
      <rPr>
        <sz val="14"/>
        <color rgb="FF000000"/>
        <rFont val="Angsana New"/>
        <family val="1"/>
      </rPr>
      <t xml:space="preserve">24</t>
    </r>
    <r>
      <rPr>
        <sz val="14"/>
        <color rgb="FF000000"/>
        <rFont val="Noto Sans Devanagari"/>
        <family val="2"/>
      </rPr>
      <t xml:space="preserve">ปี</t>
    </r>
  </si>
  <si>
    <t xml:space="preserve">kunnongluk@gmail.com</t>
  </si>
  <si>
    <t xml:space="preserve">081-7148113</t>
  </si>
  <si>
    <r>
      <rPr>
        <sz val="14"/>
        <color rgb="FF000000"/>
        <rFont val="Angsana New"/>
        <family val="1"/>
      </rPr>
      <t xml:space="preserve">23</t>
    </r>
    <r>
      <rPr>
        <sz val="14"/>
        <color rgb="FF000000"/>
        <rFont val="Noto Sans Devanagari"/>
        <family val="2"/>
      </rPr>
      <t xml:space="preserve">ปี</t>
    </r>
  </si>
  <si>
    <t xml:space="preserve">aeeptnp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32</t>
    </r>
  </si>
  <si>
    <t xml:space="preserve">089-7898647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t xml:space="preserve">meesupata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ริราช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ชัยยุทธ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่กล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090</t>
    </r>
  </si>
  <si>
    <t xml:space="preserve">085-3840098</t>
  </si>
  <si>
    <r>
      <rPr>
        <sz val="14"/>
        <color rgb="FF000000"/>
        <rFont val="Angsana New"/>
        <family val="1"/>
      </rPr>
      <t xml:space="preserve">16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แพ้ว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411</t>
    </r>
  </si>
  <si>
    <t xml:space="preserve">081-9815095</t>
  </si>
  <si>
    <r>
      <rPr>
        <sz val="14"/>
        <color rgb="FF000000"/>
        <rFont val="Angsana New"/>
        <family val="1"/>
      </rPr>
      <t xml:space="preserve">15</t>
    </r>
    <r>
      <rPr>
        <sz val="14"/>
        <color rgb="FF000000"/>
        <rFont val="Noto Sans Devanagari"/>
        <family val="2"/>
      </rPr>
      <t xml:space="preserve">ปี </t>
    </r>
  </si>
  <si>
    <t xml:space="preserve">indtira_298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255</t>
    </r>
  </si>
  <si>
    <t xml:space="preserve">089-7856790</t>
  </si>
  <si>
    <t xml:space="preserve">o-ao-0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443</t>
    </r>
  </si>
  <si>
    <t xml:space="preserve">086-5572591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t xml:space="preserve">rappa_715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05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นคริณวิโรฒ</t>
    </r>
  </si>
  <si>
    <t xml:space="preserve">086-3727776</t>
  </si>
  <si>
    <t xml:space="preserve">yu_yui94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แพงแส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557</t>
    </r>
  </si>
  <si>
    <t xml:space="preserve">086-5332444</t>
  </si>
  <si>
    <r>
      <rPr>
        <sz val="14"/>
        <color rgb="FF000000"/>
        <rFont val="Angsana New"/>
        <family val="1"/>
      </rPr>
      <t xml:space="preserve">034281686-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4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nui_ahs7@hotmail.com</t>
  </si>
  <si>
    <r>
      <rPr>
        <sz val="14"/>
        <color rgb="FF000000"/>
        <rFont val="Noto Sans Devanagari"/>
        <family val="2"/>
      </rPr>
      <t xml:space="preserve"> ก </t>
    </r>
    <r>
      <rPr>
        <sz val="14"/>
        <color rgb="FF000000"/>
        <rFont val="Angsana New"/>
        <family val="1"/>
      </rPr>
      <t xml:space="preserve">2137</t>
    </r>
  </si>
  <si>
    <t xml:space="preserve">081-7106799</t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pt14_cmu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อนตูม</t>
    </r>
  </si>
  <si>
    <t xml:space="preserve">087-4057151</t>
  </si>
  <si>
    <r>
      <rPr>
        <sz val="14"/>
        <color rgb="FF000000"/>
        <rFont val="Angsana New"/>
        <family val="1"/>
      </rPr>
      <t xml:space="preserve">034-38176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40</t>
    </r>
  </si>
  <si>
    <t xml:space="preserve">jin9kung@hotmail.com</t>
  </si>
  <si>
    <t xml:space="preserve">086-1723043</t>
  </si>
  <si>
    <r>
      <rPr>
        <sz val="14"/>
        <rFont val="Angsana New"/>
        <family val="1"/>
      </rPr>
      <t xml:space="preserve">034-38176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40</t>
    </r>
  </si>
  <si>
    <t xml:space="preserve">083-1767882</t>
  </si>
  <si>
    <t xml:space="preserve">087-8919498</t>
  </si>
  <si>
    <t xml:space="preserve">084-6303866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ชัยศรี</t>
    </r>
  </si>
  <si>
    <t xml:space="preserve">080-2985726</t>
  </si>
  <si>
    <r>
      <rPr>
        <sz val="14"/>
        <color rgb="FF000000"/>
        <rFont val="Angsana New"/>
        <family val="1"/>
      </rPr>
      <t xml:space="preserve">034-31104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11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อนตูม</t>
    </r>
  </si>
  <si>
    <t xml:space="preserve">084-509141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ะกาลักษณ์</t>
    </r>
  </si>
  <si>
    <t xml:space="preserve">083-9994738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พลู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716</t>
    </r>
  </si>
  <si>
    <t xml:space="preserve">081-7415849</t>
  </si>
  <si>
    <r>
      <rPr>
        <sz val="14"/>
        <color rgb="FF000000"/>
        <rFont val="Angsana New"/>
        <family val="1"/>
      </rPr>
      <t xml:space="preserve">034-3895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502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ตตาประชารักษ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226</t>
    </r>
  </si>
  <si>
    <t xml:space="preserve">089-8990098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090</t>
    </r>
  </si>
  <si>
    <t xml:space="preserve">086-2025124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รุเบกษา พอ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034-996447-5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8588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271</t>
    </r>
  </si>
  <si>
    <t xml:space="preserve">081-0177695</t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ปี</t>
    </r>
  </si>
  <si>
    <t xml:space="preserve">hathirat_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63</t>
    </r>
  </si>
  <si>
    <t xml:space="preserve">089-6913777</t>
  </si>
  <si>
    <t xml:space="preserve">wu_ikik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68</t>
    </r>
  </si>
  <si>
    <t xml:space="preserve">080-2456932</t>
  </si>
  <si>
    <t xml:space="preserve">k_n1989@live.com</t>
  </si>
  <si>
    <r>
      <rPr>
        <sz val="14"/>
        <color rgb="FF000000"/>
        <rFont val="Noto Sans Devanagari"/>
        <family val="2"/>
      </rPr>
      <t xml:space="preserve">รพ เมตตาประชารักษ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ัดไร่ขิ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54</t>
    </r>
  </si>
  <si>
    <t xml:space="preserve">081-7934784</t>
  </si>
  <si>
    <r>
      <rPr>
        <sz val="14"/>
        <color rgb="FF000000"/>
        <rFont val="Angsana New"/>
        <family val="1"/>
      </rPr>
      <t xml:space="preserve">034-321983-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101</t>
    </r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ปี</t>
    </r>
  </si>
  <si>
    <t xml:space="preserve">damrongtr@g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มาธิบดี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วเฉียว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รพ เทพากร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798</t>
    </r>
  </si>
  <si>
    <t xml:space="preserve">087-5305599</t>
  </si>
  <si>
    <r>
      <rPr>
        <sz val="14"/>
        <color rgb="FF000000"/>
        <rFont val="Angsana New"/>
        <family val="1"/>
      </rPr>
      <t xml:space="preserve">034-212718-2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11</t>
    </r>
  </si>
  <si>
    <t xml:space="preserve">peach_hero1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หลมบัว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ริสเตียน</t>
    </r>
  </si>
  <si>
    <t xml:space="preserve">034-208920</t>
  </si>
  <si>
    <t xml:space="preserve">tak_dja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เทพคริสเตีย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810</t>
    </r>
  </si>
  <si>
    <r>
      <rPr>
        <sz val="14"/>
        <color rgb="FF000000"/>
        <rFont val="Angsana New"/>
        <family val="1"/>
      </rPr>
      <t xml:space="preserve">034-270080-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100</t>
    </r>
  </si>
  <si>
    <t xml:space="preserve">ศูนย์การศึกษาพิเศษส่วนกลาง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บุรีศรีแกลง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ทรน้อย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างเล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818</t>
    </r>
  </si>
  <si>
    <r>
      <rPr>
        <sz val="14"/>
        <color rgb="FF000000"/>
        <rFont val="Angsana New"/>
        <family val="1"/>
      </rPr>
      <t xml:space="preserve">034-391126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6</t>
    </r>
  </si>
  <si>
    <t xml:space="preserve">wan.pt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นายก 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ม่จัน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585</t>
    </r>
  </si>
  <si>
    <t xml:space="preserve">กำลังศึกษาปริญญาโท คณะวิทยาศาสตร์การกีฬา</t>
  </si>
  <si>
    <t xml:space="preserve">savesmile_beept@hotmail.co.th</t>
  </si>
  <si>
    <t xml:space="preserve">รพ สามพรา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664</t>
    </r>
  </si>
  <si>
    <t xml:space="preserve">086-6687920</t>
  </si>
  <si>
    <r>
      <rPr>
        <sz val="14"/>
        <color rgb="FF000000"/>
        <rFont val="Angsana New"/>
        <family val="1"/>
      </rPr>
      <t xml:space="preserve">034-31102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2</t>
    </r>
  </si>
  <si>
    <t xml:space="preserve">fudedfung77@hotmail.com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ศว</t>
    </r>
  </si>
  <si>
    <t xml:space="preserve">085-3572522</t>
  </si>
  <si>
    <t xml:space="preserve">fon_hack@hotmail.com</t>
  </si>
  <si>
    <t xml:space="preserve">รพ สนามจัทร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968</t>
    </r>
  </si>
  <si>
    <t xml:space="preserve">089-9821413</t>
  </si>
  <si>
    <r>
      <rPr>
        <sz val="14"/>
        <color rgb="FF000000"/>
        <rFont val="Angsana New"/>
        <family val="1"/>
      </rPr>
      <t xml:space="preserve">034-2196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00-1202</t>
    </r>
  </si>
  <si>
    <t xml:space="preserve">jutima_b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471</t>
    </r>
  </si>
  <si>
    <t xml:space="preserve">083-7065735</t>
  </si>
  <si>
    <r>
      <rPr>
        <sz val="14"/>
        <color rgb="FF000000"/>
        <rFont val="Angsana New"/>
        <family val="1"/>
      </rPr>
      <t xml:space="preserve">034-2196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00-1203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ปี</t>
    </r>
  </si>
  <si>
    <t xml:space="preserve">088-4013663</t>
  </si>
  <si>
    <r>
      <rPr>
        <sz val="14"/>
        <color rgb="FF000000"/>
        <rFont val="Angsana New"/>
        <family val="1"/>
      </rPr>
      <t xml:space="preserve">034-2196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00-1204</t>
    </r>
  </si>
  <si>
    <r>
      <rPr>
        <sz val="14"/>
        <color rgb="FF000000"/>
        <rFont val="Noto Sans Devanagari"/>
        <family val="2"/>
      </rPr>
      <t xml:space="preserve">ศูนย์ลดปวดสหแพทย์โฮลิสติค 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ครึ่ง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แพ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910</t>
    </r>
  </si>
  <si>
    <t xml:space="preserve">มหาวิทยาลัยหัวเฉียวเฉลิมพระเกียตริ</t>
  </si>
  <si>
    <t xml:space="preserve">089-7468981</t>
  </si>
  <si>
    <t xml:space="preserve">032-381148-9 # 126</t>
  </si>
  <si>
    <t xml:space="preserve">nn292@hotmail.com</t>
  </si>
  <si>
    <t xml:space="preserve">Healthtron Care Co,Ltd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บุรี ชุมพร</t>
    </r>
  </si>
  <si>
    <t xml:space="preserve">/</t>
  </si>
  <si>
    <t xml:space="preserve">081-5840209</t>
  </si>
  <si>
    <t xml:space="preserve">koy584@hotmail.com</t>
  </si>
  <si>
    <t xml:space="preserve">No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นผึ้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906</t>
    </r>
  </si>
  <si>
    <t xml:space="preserve">นบ</t>
  </si>
  <si>
    <r>
      <rPr>
        <sz val="14"/>
        <color rgb="FF000000"/>
        <rFont val="Angsana New"/>
        <family val="1"/>
      </rPr>
      <t xml:space="preserve">032364496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37</t>
    </r>
  </si>
  <si>
    <t xml:space="preserve">หัวหน้างานกายภาพบำบัด</t>
  </si>
  <si>
    <t xml:space="preserve">att.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เทพ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119</t>
    </r>
  </si>
  <si>
    <t xml:space="preserve">napuht.crossroad@live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บุร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อู่ทอง</t>
    </r>
  </si>
  <si>
    <t xml:space="preserve">อยู่ในช่วงดำเนินการ</t>
  </si>
  <si>
    <t xml:space="preserve">คริสเตียน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กท่อ</t>
    </r>
  </si>
  <si>
    <t xml:space="preserve">PT4786</t>
  </si>
  <si>
    <t xml:space="preserve">หมาวิทยาลัยคริสเตียน</t>
  </si>
  <si>
    <r>
      <rPr>
        <sz val="14"/>
        <color rgb="FF000000"/>
        <rFont val="Angsana New"/>
        <family val="1"/>
      </rPr>
      <t xml:space="preserve">032-358258-9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242</t>
    </r>
  </si>
  <si>
    <t xml:space="preserve">Sangdaw_jds@hotmail.com</t>
  </si>
  <si>
    <t xml:space="preserve">บริษัทอินเด็กลิฟวิงมอล์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โพธิ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าไห้เฉลิมพระเกียรติ ๘๐พรรษา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 3467</t>
    </r>
  </si>
  <si>
    <t xml:space="preserve">มหาวิทยาลัยนเรศวร</t>
  </si>
  <si>
    <t xml:space="preserve">089-1431652</t>
  </si>
  <si>
    <r>
      <rPr>
        <sz val="14"/>
        <rFont val="Angsana New"/>
        <family val="1"/>
      </rPr>
      <t xml:space="preserve">036-391253-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11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pupe_pt2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  3795</t>
    </r>
  </si>
  <si>
    <t xml:space="preserve">089-7867945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ดือน</t>
    </r>
  </si>
  <si>
    <t xml:space="preserve">nidsarakul@hotmao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มเด็จพระยุพราชจอมบึง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 4468</t>
    </r>
  </si>
  <si>
    <t xml:space="preserve">087-1217513</t>
  </si>
  <si>
    <r>
      <rPr>
        <sz val="14"/>
        <rFont val="Angsana New"/>
        <family val="1"/>
      </rPr>
      <t xml:space="preserve">036-391253-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12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khanidtha-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Angsana New"/>
        <family val="1"/>
      </rPr>
      <t xml:space="preserve">.855</t>
    </r>
  </si>
  <si>
    <t xml:space="preserve">086-1292050</t>
  </si>
  <si>
    <r>
      <rPr>
        <sz val="14"/>
        <rFont val="Angsana New"/>
        <family val="1"/>
      </rPr>
      <t xml:space="preserve">036-31655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323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ปี </t>
    </r>
  </si>
  <si>
    <t xml:space="preserve">tok510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861</t>
    </r>
  </si>
  <si>
    <r>
      <rPr>
        <sz val="14"/>
        <rFont val="Noto Sans Devanagari"/>
        <family val="2"/>
      </rPr>
      <t xml:space="preserve">มหาวิทยาลัยมหิด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ิทยาศาสตร์การกีฬา</t>
    </r>
  </si>
  <si>
    <t xml:space="preserve">081-2941345</t>
  </si>
  <si>
    <t xml:space="preserve">lookyod1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070</t>
    </r>
  </si>
  <si>
    <t xml:space="preserve">085-2160181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kunnikapt7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528</t>
    </r>
  </si>
  <si>
    <t xml:space="preserve">081-5752699</t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475</t>
    </r>
  </si>
  <si>
    <r>
      <rPr>
        <sz val="14"/>
        <rFont val="Noto Sans Devanagari"/>
        <family val="2"/>
      </rPr>
      <t xml:space="preserve">มหาวิทยาลัยมหิด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าศนียบัตรจัดดัดดึงกระดูกสันหลัง</t>
    </r>
  </si>
  <si>
    <t xml:space="preserve">086-7667879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ดือน</t>
    </r>
  </si>
  <si>
    <t xml:space="preserve">aewaewpt@windowslive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877</t>
    </r>
  </si>
  <si>
    <t xml:space="preserve">089-1044876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ดือน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979</t>
    </r>
  </si>
  <si>
    <t xml:space="preserve">081-8789510</t>
  </si>
  <si>
    <t xml:space="preserve">jn.tata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3781</t>
    </r>
  </si>
  <si>
    <t xml:space="preserve">089-1857094</t>
  </si>
  <si>
    <t xml:space="preserve">nungaart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5026</t>
    </r>
  </si>
  <si>
    <t xml:space="preserve">087-1619201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ดือน</t>
    </r>
  </si>
  <si>
    <t xml:space="preserve">nattaya_prombut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4499</t>
    </r>
  </si>
  <si>
    <t xml:space="preserve">089-9953374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ดือน</t>
    </r>
  </si>
  <si>
    <t xml:space="preserve">julie_bombo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หารแด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หมอ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4592</t>
    </r>
  </si>
  <si>
    <t xml:space="preserve">083-305-9885</t>
  </si>
  <si>
    <t xml:space="preserve">036-201171,036-201595</t>
  </si>
  <si>
    <t xml:space="preserve">soda_lingnoi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แ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5576</t>
    </r>
  </si>
  <si>
    <t xml:space="preserve">082-2303637</t>
  </si>
  <si>
    <r>
      <rPr>
        <sz val="14"/>
        <rFont val="Angsana New"/>
        <family val="1"/>
      </rPr>
      <t xml:space="preserve">036-32621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508</t>
    </r>
  </si>
  <si>
    <t xml:space="preserve">fon_ohoh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พุทธบาท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369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ภัฏเทพสตรี  รัฐประศาสนศาสตรมหาบัณฑิต</t>
    </r>
  </si>
  <si>
    <t xml:space="preserve">08-1854-1236</t>
  </si>
  <si>
    <t xml:space="preserve">0-3632-1691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kunlaya_pt@hotmail.com</t>
  </si>
  <si>
    <t xml:space="preserve">โรงพยาบาลพระพุทธบาท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430</t>
    </r>
  </si>
  <si>
    <t xml:space="preserve">089-0861940</t>
  </si>
  <si>
    <r>
      <rPr>
        <sz val="14"/>
        <rFont val="Angsana New"/>
        <family val="1"/>
      </rPr>
      <t xml:space="preserve">03626616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703</t>
    </r>
  </si>
  <si>
    <t xml:space="preserve">pt01pph@windowslive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526</t>
    </r>
  </si>
  <si>
    <t xml:space="preserve">083-7018267</t>
  </si>
  <si>
    <r>
      <rPr>
        <sz val="14"/>
        <rFont val="Angsana New"/>
        <family val="1"/>
      </rPr>
      <t xml:space="preserve">14</t>
    </r>
    <r>
      <rPr>
        <sz val="14"/>
        <rFont val="Noto Sans Devanagari"/>
        <family val="2"/>
      </rPr>
      <t xml:space="preserve">ปี</t>
    </r>
  </si>
  <si>
    <t xml:space="preserve">nipatta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4209</t>
    </r>
  </si>
  <si>
    <t xml:space="preserve">086-8808622</t>
  </si>
  <si>
    <t xml:space="preserve">mokwachara@hotmail.com</t>
  </si>
  <si>
    <t xml:space="preserve">087-4347832</t>
  </si>
  <si>
    <t xml:space="preserve">aung_ar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ก่งคอย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6409</t>
    </r>
  </si>
  <si>
    <t xml:space="preserve">084 - 1417702</t>
  </si>
  <si>
    <r>
      <rPr>
        <sz val="14"/>
        <rFont val="Angsana New"/>
        <family val="1"/>
      </rPr>
      <t xml:space="preserve">036 - 24695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9</t>
    </r>
  </si>
  <si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ปี</t>
    </r>
  </si>
  <si>
    <t xml:space="preserve">worapon_eak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2981</t>
    </r>
  </si>
  <si>
    <t xml:space="preserve">089 - 7031267</t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ปี</t>
    </r>
  </si>
  <si>
    <t xml:space="preserve">coronary25@yahoo.com</t>
  </si>
  <si>
    <t xml:space="preserve">คลินิกกายภาพ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2482</t>
    </r>
  </si>
  <si>
    <t xml:space="preserve">086 - 4194789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ปี</t>
    </r>
  </si>
  <si>
    <t xml:space="preserve">nkcomputer1@gmail.com</t>
  </si>
  <si>
    <r>
      <rPr>
        <sz val="14"/>
        <rFont val="Noto Sans Devanagari"/>
        <family val="2"/>
      </rPr>
      <t xml:space="preserve">สปาเอกชน กทม</t>
    </r>
    <r>
      <rPr>
        <sz val="14"/>
        <rFont val="Angsana New"/>
        <family val="1"/>
      </rPr>
      <t xml:space="preserve">.</t>
    </r>
  </si>
  <si>
    <t xml:space="preserve">มหาราชนครราชสีมา</t>
  </si>
  <si>
    <r>
      <rPr>
        <sz val="14"/>
        <rFont val="Noto Sans Devanagari"/>
        <family val="2"/>
      </rPr>
      <t xml:space="preserve">คลินิกกายภาพ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ส่วนตัว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5231</t>
    </r>
  </si>
  <si>
    <t xml:space="preserve">081 - 6092963</t>
  </si>
  <si>
    <t xml:space="preserve">suraida2_khareng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5994</t>
    </r>
  </si>
  <si>
    <t xml:space="preserve">081 - 5326778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เดือน</t>
    </r>
  </si>
  <si>
    <t xml:space="preserve">pum_phanphrin@hotmail.co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ิหารแดง</t>
    </r>
  </si>
  <si>
    <t xml:space="preserve">085-1812877</t>
  </si>
  <si>
    <t xml:space="preserve">036-277830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tangkana@hotmail.com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6076</t>
    </r>
  </si>
  <si>
    <t xml:space="preserve">085-0465254</t>
  </si>
  <si>
    <t xml:space="preserve">03-6277830</t>
  </si>
  <si>
    <t xml:space="preserve">vin_ti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ม่วงสัทธรรม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5579</t>
    </r>
  </si>
  <si>
    <t xml:space="preserve">081-3952344</t>
  </si>
  <si>
    <t xml:space="preserve">036-359134</t>
  </si>
  <si>
    <t xml:space="preserve">sanitthai_a@hotmail.com</t>
  </si>
  <si>
    <t xml:space="preserve">088-4725959</t>
  </si>
  <si>
    <t xml:space="preserve">rosababar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พุด</t>
    </r>
  </si>
  <si>
    <t xml:space="preserve">ยังไม่ได้ไปรับ</t>
  </si>
  <si>
    <t xml:space="preserve">080-6637050</t>
  </si>
  <si>
    <r>
      <rPr>
        <sz val="14"/>
        <rFont val="Angsana New"/>
        <family val="1"/>
      </rPr>
      <t xml:space="preserve">036-395111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04</t>
    </r>
  </si>
  <si>
    <t xml:space="preserve">doraemon_kiki_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โดน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2190</t>
    </r>
  </si>
  <si>
    <r>
      <rPr>
        <sz val="14"/>
        <rFont val="Noto Sans Devanagari"/>
        <family val="2"/>
      </rPr>
      <t xml:space="preserve">มศว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ระสานมิตร</t>
    </r>
  </si>
  <si>
    <t xml:space="preserve">086-666-7300</t>
  </si>
  <si>
    <r>
      <rPr>
        <sz val="14"/>
        <rFont val="Angsana New"/>
        <family val="1"/>
      </rPr>
      <t xml:space="preserve">036-397-251 </t>
    </r>
    <r>
      <rPr>
        <sz val="14"/>
        <rFont val="Noto Sans Devanagari"/>
        <family val="2"/>
      </rPr>
      <t xml:space="preserve">ต่อ กายภาพบำบัด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ปี</t>
    </r>
  </si>
  <si>
    <t xml:space="preserve">alivanea@hotmail.com</t>
  </si>
  <si>
    <r>
      <rPr>
        <sz val="14"/>
        <rFont val="Noto Sans Devanagari"/>
        <family val="2"/>
      </rPr>
      <t xml:space="preserve">มูลนิธิอนุคราะห์คนพิกา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เรียนศรีสังวาลย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ปี</t>
    </r>
  </si>
  <si>
    <t xml:space="preserve">อยู่ระหว่างรอการสอบใบฯ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085-380-8489</t>
  </si>
  <si>
    <t xml:space="preserve">hello_by_poo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วกเหล็ก</t>
    </r>
  </si>
  <si>
    <r>
      <rPr>
        <sz val="14"/>
        <rFont val="Noto Sans Devanagari"/>
        <family val="2"/>
      </rPr>
      <t xml:space="preserve">ปริญญาโท สาขาบริหารสาธารณสุข มสธ</t>
    </r>
    <r>
      <rPr>
        <sz val="14"/>
        <rFont val="Angsana New"/>
        <family val="1"/>
      </rPr>
      <t xml:space="preserve">.</t>
    </r>
  </si>
  <si>
    <t xml:space="preserve">087-6991731</t>
  </si>
  <si>
    <t xml:space="preserve">036-341560</t>
  </si>
  <si>
    <t xml:space="preserve">siriploy.t@hotmail.com</t>
  </si>
  <si>
    <t xml:space="preserve">มหาวิทยาลัยพะเยา</t>
  </si>
  <si>
    <t xml:space="preserve">087-1813856</t>
  </si>
  <si>
    <t xml:space="preserve">นิติพล </t>
  </si>
  <si>
    <t xml:space="preserve">คลินิกกายภาพาดพร้าว</t>
  </si>
  <si>
    <t xml:space="preserve">โรงพยาบาลมิตรภาพเมโมเรียล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698</t>
    </r>
  </si>
  <si>
    <t xml:space="preserve">081-4997489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544</t>
    </r>
  </si>
  <si>
    <t xml:space="preserve">086-6140141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3083</t>
    </r>
  </si>
  <si>
    <t xml:space="preserve">086-5238678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3095</t>
    </r>
  </si>
  <si>
    <t xml:space="preserve">081-5719437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3252</t>
    </r>
  </si>
  <si>
    <t xml:space="preserve">081-4565777</t>
  </si>
  <si>
    <t xml:space="preserve">โรงพยาบาลเกษมราษฎร์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180</t>
    </r>
  </si>
  <si>
    <t xml:space="preserve">089-1357851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1075</t>
    </r>
  </si>
  <si>
    <t xml:space="preserve">086-8381091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มเด็จพระพุทธเลิศหล้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35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 สาขากายภาพบำบัด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80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รังสิต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21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ศรีนครินทรวิโรฒ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94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592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ัวเฉียวเฉลิม</t>
    </r>
    <r>
      <rPr>
        <sz val="14"/>
        <color rgb="FF000000"/>
        <rFont val="Angsana New"/>
        <family val="1"/>
      </rPr>
      <t xml:space="preserve">-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24 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นภาล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535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5451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525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013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2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รีรวิทย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ิญญาโท</t>
    </r>
  </si>
  <si>
    <r>
      <rPr>
        <sz val="14"/>
        <color rgb="FF000000"/>
        <rFont val="Angsana New"/>
        <family val="1"/>
      </rPr>
      <t xml:space="preserve">03652250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67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Angsana New"/>
        <family val="1"/>
      </rPr>
      <t xml:space="preserve">197</t>
    </r>
  </si>
  <si>
    <r>
      <rPr>
        <sz val="14"/>
        <color rgb="FF000000"/>
        <rFont val="Noto Sans Devanagari"/>
        <family val="2"/>
      </rPr>
      <t xml:space="preserve">นักกายภาพบำบัดชำนาญ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6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1</t>
    </r>
  </si>
  <si>
    <t xml:space="preserve">brightbest_kae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263</t>
    </r>
  </si>
  <si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ปี</t>
    </r>
  </si>
  <si>
    <t xml:space="preserve">two1974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ทร์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0</t>
    </r>
  </si>
  <si>
    <r>
      <rPr>
        <sz val="14"/>
        <color rgb="FF000000"/>
        <rFont val="Angsana New"/>
        <family val="1"/>
      </rPr>
      <t xml:space="preserve">036581993-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08</t>
    </r>
  </si>
  <si>
    <t xml:space="preserve">ning.i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เวชกา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898</t>
    </r>
  </si>
  <si>
    <t xml:space="preserve">089-8073246</t>
  </si>
  <si>
    <r>
      <rPr>
        <sz val="14"/>
        <color rgb="FF000000"/>
        <rFont val="Angsana New"/>
        <family val="1"/>
      </rPr>
      <t xml:space="preserve">036-511126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17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ำ</t>
    </r>
  </si>
  <si>
    <r>
      <rPr>
        <sz val="14"/>
        <color rgb="FF000000"/>
        <rFont val="Angsana New"/>
        <family val="1"/>
      </rPr>
      <t xml:space="preserve">12</t>
    </r>
    <r>
      <rPr>
        <sz val="14"/>
        <color rgb="FF000000"/>
        <rFont val="Noto Sans Devanagari"/>
        <family val="2"/>
      </rPr>
      <t xml:space="preserve">ปี</t>
    </r>
  </si>
  <si>
    <t xml:space="preserve">kanjai1020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ุรีเวช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นารายณ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Angsana New"/>
        <family val="1"/>
      </rPr>
      <t xml:space="preserve">part-time3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่ายบางระจั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153</t>
    </r>
  </si>
  <si>
    <t xml:space="preserve">086-7653155</t>
  </si>
  <si>
    <t xml:space="preserve">ai_hiro9@hotmail.com</t>
  </si>
  <si>
    <r>
      <rPr>
        <sz val="14"/>
        <color rgb="FF000000"/>
        <rFont val="Noto Sans Devanagari"/>
        <family val="2"/>
      </rPr>
      <t xml:space="preserve">โรงพยาบาลมวกเหล็ก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ช้าง</t>
    </r>
  </si>
  <si>
    <t xml:space="preserve">087-6774807</t>
  </si>
  <si>
    <t xml:space="preserve">036-595117</t>
  </si>
  <si>
    <t xml:space="preserve">ae_bumbi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ม่ว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ระจั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66</t>
    </r>
  </si>
  <si>
    <t xml:space="preserve">080-020-9795</t>
  </si>
  <si>
    <t xml:space="preserve">036-544-435</t>
  </si>
  <si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เดือน</t>
    </r>
  </si>
  <si>
    <t xml:space="preserve">lemon-lemon33@hotmail.com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ฟิลเทค เอ็นเตอร์ไพรส์</t>
    </r>
    <r>
      <rPr>
        <sz val="14"/>
        <color rgb="FF000000"/>
        <rFont val="Angsana New"/>
        <family val="1"/>
      </rPr>
      <t xml:space="preserve">(1998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Angsana New"/>
        <family val="1"/>
      </rPr>
      <t xml:space="preserve">8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โนรมย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93</t>
    </r>
  </si>
  <si>
    <t xml:space="preserve">081-0432236</t>
  </si>
  <si>
    <t xml:space="preserve">056-431376</t>
  </si>
  <si>
    <t xml:space="preserve">poo_ang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389</t>
    </r>
  </si>
  <si>
    <t xml:space="preserve">089-9993929</t>
  </si>
  <si>
    <t xml:space="preserve">msb_3929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นค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40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่ฟ้าหลวง</t>
    </r>
  </si>
  <si>
    <t xml:space="preserve">085-7279374</t>
  </si>
  <si>
    <t xml:space="preserve">056-436364</t>
  </si>
  <si>
    <t xml:space="preserve">yoyo_mm_5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รพย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897</t>
    </r>
  </si>
  <si>
    <t xml:space="preserve">089-8399099</t>
  </si>
  <si>
    <t xml:space="preserve">056-451880</t>
  </si>
  <si>
    <t xml:space="preserve">eros_sawa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ปลาม้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ดสิงห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847</t>
    </r>
  </si>
  <si>
    <t xml:space="preserve">087-3098692</t>
  </si>
  <si>
    <t xml:space="preserve">056-461344</t>
  </si>
  <si>
    <t xml:space="preserve">lovelypoojung_@hotmail.com</t>
  </si>
  <si>
    <t xml:space="preserve">087-0034104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สัปดาห์</t>
    </r>
  </si>
  <si>
    <t xml:space="preserve">patapa_512254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ชัยนาทนเรนทร</t>
    </r>
  </si>
  <si>
    <t xml:space="preserve">หัวเฉียว</t>
  </si>
  <si>
    <t xml:space="preserve">087-1963183</t>
  </si>
  <si>
    <t xml:space="preserve">056-411055</t>
  </si>
  <si>
    <r>
      <rPr>
        <sz val="14"/>
        <color rgb="FF000000"/>
        <rFont val="Noto Sans Devanagari"/>
        <family val="2"/>
      </rPr>
      <t xml:space="preserve">มจ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ุทธศาสต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1-7857337</t>
  </si>
  <si>
    <t xml:space="preserve">nnsoms@hotmail.com</t>
  </si>
  <si>
    <t xml:space="preserve">086-7937901</t>
  </si>
  <si>
    <t xml:space="preserve">kran767@gmail.com</t>
  </si>
  <si>
    <t xml:space="preserve">085-7284338</t>
  </si>
  <si>
    <t xml:space="preserve">toodtoo2010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้าพระยายมรา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6</t>
    </r>
  </si>
  <si>
    <t xml:space="preserve">081-4091395</t>
  </si>
  <si>
    <r>
      <rPr>
        <sz val="14"/>
        <color rgb="FF000000"/>
        <rFont val="Angsana New"/>
        <family val="1"/>
      </rPr>
      <t xml:space="preserve">035-502784-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442</t>
    </r>
  </si>
  <si>
    <t xml:space="preserve">maewsuphan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858</t>
    </r>
  </si>
  <si>
    <t xml:space="preserve">087-1661133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560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มศ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การกีฬา</t>
    </r>
  </si>
  <si>
    <t xml:space="preserve">085-1763099</t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ปี</t>
    </r>
  </si>
  <si>
    <t xml:space="preserve">namnan159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่า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64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ทยาศาสตร์การกีฬ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ทยาศาสตร์มหาบัณฑิต</t>
    </r>
  </si>
  <si>
    <t xml:space="preserve">080-6664412</t>
  </si>
  <si>
    <t xml:space="preserve">nsirikamon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667</t>
    </r>
  </si>
  <si>
    <t xml:space="preserve">081-3493634</t>
  </si>
  <si>
    <t xml:space="preserve">nisamanee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แพงแส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12</t>
    </r>
  </si>
  <si>
    <r>
      <rPr>
        <sz val="14"/>
        <color rgb="FF000000"/>
        <rFont val="Noto Sans Devanagari"/>
        <family val="2"/>
      </rPr>
      <t xml:space="preserve">มศว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ประกาศนียบัตรกายภาพบำบัดด้วยการจัด ดัด ดึง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</si>
  <si>
    <t xml:space="preserve">089-1550889</t>
  </si>
  <si>
    <t xml:space="preserve">suriya321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่านขุนทด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544</t>
    </r>
  </si>
  <si>
    <t xml:space="preserve">085-1254562</t>
  </si>
  <si>
    <t xml:space="preserve">annieannie47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614</t>
    </r>
  </si>
  <si>
    <t xml:space="preserve">086-3749744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843</t>
    </r>
  </si>
  <si>
    <t xml:space="preserve">081-3466236</t>
  </si>
  <si>
    <t xml:space="preserve">quarter_dew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61</t>
    </r>
  </si>
  <si>
    <t xml:space="preserve">089-5495788</t>
  </si>
  <si>
    <t xml:space="preserve">sansanee23_nui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พระสังฆราช องค์ที่ </t>
    </r>
    <r>
      <rPr>
        <sz val="14"/>
        <rFont val="Angsana New"/>
        <family val="1"/>
      </rPr>
      <t xml:space="preserve">17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398</t>
    </r>
  </si>
  <si>
    <t xml:space="preserve">086-7990957</t>
  </si>
  <si>
    <r>
      <rPr>
        <sz val="14"/>
        <rFont val="Angsana New"/>
        <family val="1"/>
      </rPr>
      <t xml:space="preserve">035-53107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810-11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ปี</t>
    </r>
  </si>
  <si>
    <t xml:space="preserve">Kea.pt2010@hotmail.com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60</t>
    </r>
  </si>
  <si>
    <t xml:space="preserve">084-0944006</t>
  </si>
  <si>
    <t xml:space="preserve">jungcochikago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99</t>
    </r>
  </si>
  <si>
    <t xml:space="preserve">085-3779927</t>
  </si>
  <si>
    <t xml:space="preserve">kapongpae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766</t>
    </r>
  </si>
  <si>
    <t xml:space="preserve">081-1900707</t>
  </si>
  <si>
    <t xml:space="preserve">Pwatinn15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ิมบางนางบว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752</t>
    </r>
  </si>
  <si>
    <t xml:space="preserve">086-1768332</t>
  </si>
  <si>
    <r>
      <rPr>
        <sz val="14"/>
        <color rgb="FF000000"/>
        <rFont val="Angsana New"/>
        <family val="1"/>
      </rPr>
      <t xml:space="preserve">035-57803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3</t>
    </r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ปี</t>
    </r>
  </si>
  <si>
    <t xml:space="preserve">darunee217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931</t>
    </r>
  </si>
  <si>
    <t xml:space="preserve">083-5575969</t>
  </si>
  <si>
    <t xml:space="preserve">bee_greenword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932</t>
    </r>
  </si>
  <si>
    <t xml:space="preserve">086-6885357</t>
  </si>
  <si>
    <t xml:space="preserve">phensiri_17@live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่าโมกข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ู่ท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877</t>
    </r>
  </si>
  <si>
    <r>
      <rPr>
        <sz val="14"/>
        <rFont val="Noto Sans Devanagari"/>
        <family val="2"/>
      </rPr>
      <t xml:space="preserve">มศว</t>
    </r>
    <r>
      <rPr>
        <sz val="14"/>
        <rFont val="Angsana New"/>
        <family val="1"/>
      </rPr>
      <t xml:space="preserve">.</t>
    </r>
  </si>
  <si>
    <t xml:space="preserve">089-8297600</t>
  </si>
  <si>
    <r>
      <rPr>
        <sz val="14"/>
        <rFont val="Angsana New"/>
        <family val="1"/>
      </rPr>
      <t xml:space="preserve">035-55142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2</t>
    </r>
  </si>
  <si>
    <t xml:space="preserve">auiacardia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896</t>
    </r>
  </si>
  <si>
    <t xml:space="preserve">089-6386824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pu_pt10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22</t>
    </r>
  </si>
  <si>
    <t xml:space="preserve">082-7225449</t>
  </si>
  <si>
    <t xml:space="preserve">pajareee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ประจันต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87</t>
    </r>
  </si>
  <si>
    <t xml:space="preserve">084-1660879</t>
  </si>
  <si>
    <r>
      <rPr>
        <sz val="14"/>
        <rFont val="Angsana New"/>
        <family val="1"/>
      </rPr>
      <t xml:space="preserve">035-58174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9</t>
    </r>
  </si>
  <si>
    <t xml:space="preserve">methira_danu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เจดีย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54</t>
    </r>
  </si>
  <si>
    <t xml:space="preserve">081-4340345</t>
  </si>
  <si>
    <r>
      <rPr>
        <sz val="14"/>
        <rFont val="Angsana New"/>
        <family val="1"/>
      </rPr>
      <t xml:space="preserve">035-59103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69</t>
    </r>
  </si>
  <si>
    <t xml:space="preserve">yimlamai505@hotmail.com</t>
  </si>
  <si>
    <t xml:space="preserve">หนองหญ้าไซ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628</t>
    </r>
  </si>
  <si>
    <t xml:space="preserve">086-8077522</t>
  </si>
  <si>
    <r>
      <rPr>
        <sz val="14"/>
        <rFont val="Angsana New"/>
        <family val="1"/>
      </rPr>
      <t xml:space="preserve">035-57706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90</t>
    </r>
  </si>
  <si>
    <t xml:space="preserve">kamonphat9421@hotmao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ุ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44</t>
    </r>
  </si>
  <si>
    <t xml:space="preserve">089-4365201</t>
  </si>
  <si>
    <r>
      <rPr>
        <sz val="14"/>
        <rFont val="Angsana New"/>
        <family val="1"/>
      </rPr>
      <t xml:space="preserve">035-571492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44</t>
    </r>
  </si>
  <si>
    <t xml:space="preserve">meemukpt1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วรรค์</t>
    </r>
  </si>
  <si>
    <t xml:space="preserve">รอใบประกอบโรคศิลป์</t>
  </si>
  <si>
    <t xml:space="preserve">085-4018961</t>
  </si>
  <si>
    <t xml:space="preserve">hemwadee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ปลาม้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130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รบริหารธุรกิจ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ษตร</t>
    </r>
  </si>
  <si>
    <t xml:space="preserve">089-8047033</t>
  </si>
  <si>
    <r>
      <rPr>
        <sz val="14"/>
        <rFont val="Angsana New"/>
        <family val="1"/>
      </rPr>
      <t xml:space="preserve">035-400578-80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96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pt.tan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88</t>
    </r>
  </si>
  <si>
    <t xml:space="preserve">081-7951744</t>
  </si>
  <si>
    <t xml:space="preserve">paeng_kapo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่านช้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69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วเฉียวฯ</t>
    </r>
  </si>
  <si>
    <t xml:space="preserve">086-7541439</t>
  </si>
  <si>
    <r>
      <rPr>
        <sz val="14"/>
        <color rgb="FF000000"/>
        <rFont val="Angsana New"/>
        <family val="1"/>
      </rPr>
      <t xml:space="preserve">035-595032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05</t>
    </r>
  </si>
  <si>
    <t xml:space="preserve">chompoo.pt@hotmail.com</t>
  </si>
  <si>
    <r>
      <rPr>
        <sz val="14"/>
        <color rgb="FF000000"/>
        <rFont val="Noto Sans Devanagari"/>
        <family val="2"/>
      </rPr>
      <t xml:space="preserve">ศูนย์การศึกษาพิเศษ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 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2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ริสเตรียน</t>
    </r>
  </si>
  <si>
    <t xml:space="preserve">085-4829649</t>
  </si>
  <si>
    <t xml:space="preserve">rr0227@hotmail.com</t>
  </si>
  <si>
    <t xml:space="preserve">คลินิกอารยะ</t>
  </si>
  <si>
    <t xml:space="preserve">คลินิกหมอจรูญ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427</t>
    </r>
  </si>
  <si>
    <r>
      <rPr>
        <sz val="14"/>
        <rFont val="Angsana New"/>
        <family val="1"/>
      </rPr>
      <t xml:space="preserve">MBAI Golf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คำแหง</t>
    </r>
  </si>
  <si>
    <t xml:space="preserve">081-8807220</t>
  </si>
  <si>
    <t xml:space="preserve">035-521378</t>
  </si>
  <si>
    <t xml:space="preserve">อิสระ</t>
  </si>
  <si>
    <t xml:space="preserve">Jay_jirase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ะแก้ว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356</t>
    </r>
  </si>
  <si>
    <t xml:space="preserve">084-7889718</t>
  </si>
  <si>
    <t xml:space="preserve">035-597471</t>
  </si>
  <si>
    <t xml:space="preserve">iyeesib_2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บุรี อู่ท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13</t>
    </r>
  </si>
  <si>
    <t xml:space="preserve">084-1115817</t>
  </si>
  <si>
    <r>
      <rPr>
        <sz val="14"/>
        <color rgb="FF000000"/>
        <rFont val="Angsana New"/>
        <family val="1"/>
      </rPr>
      <t xml:space="preserve">035-404053-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05</t>
    </r>
  </si>
  <si>
    <t xml:space="preserve">p-jackj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ชั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04</t>
    </r>
  </si>
  <si>
    <t xml:space="preserve">081-7120808</t>
  </si>
  <si>
    <r>
      <rPr>
        <sz val="14"/>
        <color rgb="FF000000"/>
        <rFont val="Angsana New"/>
        <family val="1"/>
      </rPr>
      <t xml:space="preserve">035-51444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11</t>
    </r>
  </si>
  <si>
    <t xml:space="preserve">พนักงานบริษัท</t>
  </si>
  <si>
    <t xml:space="preserve">Rungsa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ภมิต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092</t>
    </r>
  </si>
  <si>
    <t xml:space="preserve">084-0121021</t>
  </si>
  <si>
    <r>
      <rPr>
        <sz val="14"/>
        <color rgb="FF000000"/>
        <rFont val="Angsana New"/>
        <family val="1"/>
      </rPr>
      <t xml:space="preserve">035-50028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108</t>
    </r>
  </si>
  <si>
    <t xml:space="preserve">danisa580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463</t>
    </r>
  </si>
  <si>
    <t xml:space="preserve">087-1692730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02</t>
    </r>
  </si>
  <si>
    <t xml:space="preserve">081-3294472</t>
  </si>
  <si>
    <t xml:space="preserve">rattakon66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งพี่น้อง</t>
    </r>
  </si>
  <si>
    <t xml:space="preserve">ตาคลี  </t>
  </si>
  <si>
    <t xml:space="preserve">085- 0510126</t>
  </si>
  <si>
    <t xml:space="preserve">ลูกจ้างชั่วคราวตามวุฒิ</t>
  </si>
  <si>
    <t xml:space="preserve">084- 7646180</t>
  </si>
  <si>
    <t xml:space="preserve">ชุมแสง  </t>
  </si>
  <si>
    <t xml:space="preserve">085- 8780576</t>
  </si>
  <si>
    <t xml:space="preserve">ท่าตะโก </t>
  </si>
  <si>
    <t xml:space="preserve">083- 9571944</t>
  </si>
  <si>
    <t xml:space="preserve">ลาดยาว </t>
  </si>
  <si>
    <t xml:space="preserve">083- 4102434</t>
  </si>
  <si>
    <t xml:space="preserve">087- 7892156</t>
  </si>
  <si>
    <t xml:space="preserve">พนักงานราชการ  </t>
  </si>
  <si>
    <t xml:space="preserve">081- 2817297</t>
  </si>
  <si>
    <t xml:space="preserve">ลูกจ้างชั่วคราวตามวุฒิ  </t>
  </si>
  <si>
    <t xml:space="preserve">โกรกพระ </t>
  </si>
  <si>
    <t xml:space="preserve">081- 9506955</t>
  </si>
  <si>
    <t xml:space="preserve">ตากฟ้า </t>
  </si>
  <si>
    <t xml:space="preserve">088- 3501107</t>
  </si>
  <si>
    <t xml:space="preserve">หนองบัว </t>
  </si>
  <si>
    <t xml:space="preserve">082- 3991698</t>
  </si>
  <si>
    <t xml:space="preserve">บรรพตพิสัย </t>
  </si>
  <si>
    <t xml:space="preserve">089- 8606426</t>
  </si>
  <si>
    <t xml:space="preserve">089- 5635849</t>
  </si>
  <si>
    <t xml:space="preserve">085- 0517972</t>
  </si>
  <si>
    <t xml:space="preserve">ไพศาลี </t>
  </si>
  <si>
    <t xml:space="preserve">087- 8516730</t>
  </si>
  <si>
    <t xml:space="preserve">พยุหคีรีย์ </t>
  </si>
  <si>
    <t xml:space="preserve">086- 2115154</t>
  </si>
  <si>
    <t xml:space="preserve">เก้าเลี้ยว </t>
  </si>
  <si>
    <t xml:space="preserve">087- 75273472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่สอด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0592</t>
    </r>
  </si>
  <si>
    <t xml:space="preserve">086-2107528</t>
  </si>
  <si>
    <r>
      <rPr>
        <sz val="14"/>
        <color rgb="FF000000"/>
        <rFont val="Angsana New"/>
        <family val="1"/>
      </rPr>
      <t xml:space="preserve">055-54233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12</t>
    </r>
  </si>
  <si>
    <r>
      <rPr>
        <sz val="14"/>
        <color rgb="FF000000"/>
        <rFont val="Angsana New"/>
        <family val="1"/>
      </rPr>
      <t xml:space="preserve">21</t>
    </r>
    <r>
      <rPr>
        <sz val="14"/>
        <color rgb="FF000000"/>
        <rFont val="Noto Sans Devanagari"/>
        <family val="2"/>
      </rPr>
      <t xml:space="preserve">ปี</t>
    </r>
  </si>
  <si>
    <t xml:space="preserve">kitsada2510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วิถี กทม</t>
    </r>
    <r>
      <rPr>
        <sz val="14"/>
        <color rgb="FF000000"/>
        <rFont val="Angsana New"/>
        <family val="1"/>
      </rPr>
      <t xml:space="preserve">.</t>
    </r>
  </si>
  <si>
    <t xml:space="preserve">ก</t>
  </si>
  <si>
    <r>
      <rPr>
        <sz val="14"/>
        <color rgb="FF000000"/>
        <rFont val="Noto Sans Devanagari"/>
        <family val="2"/>
      </rPr>
      <t xml:space="preserve">ศิลปศาสตรมหาบัณฑิต มสธ</t>
    </r>
    <r>
      <rPr>
        <sz val="14"/>
        <color rgb="FF000000"/>
        <rFont val="Angsana New"/>
        <family val="1"/>
      </rPr>
      <t xml:space="preserve">.</t>
    </r>
  </si>
  <si>
    <t xml:space="preserve">089-7063285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779</t>
    </r>
  </si>
  <si>
    <r>
      <rPr>
        <sz val="14"/>
        <color rgb="FF000000"/>
        <rFont val="Noto Sans Devanagari"/>
        <family val="2"/>
      </rPr>
      <t xml:space="preserve">ประกาศนียบัตร การจัด ดัด ดึง</t>
    </r>
    <r>
      <rPr>
        <sz val="14"/>
        <color rgb="FF000000"/>
        <rFont val="Angsana New"/>
        <family val="1"/>
      </rPr>
      <t xml:space="preserve">(Manipulative therapy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</si>
  <si>
    <t xml:space="preserve">089-4326388</t>
  </si>
  <si>
    <r>
      <rPr>
        <sz val="14"/>
        <color rgb="FF000000"/>
        <rFont val="Angsana New"/>
        <family val="1"/>
      </rPr>
      <t xml:space="preserve">8</t>
    </r>
    <r>
      <rPr>
        <sz val="14"/>
        <color rgb="FF000000"/>
        <rFont val="Noto Sans Devanagari"/>
        <family val="2"/>
      </rPr>
      <t xml:space="preserve">ปี</t>
    </r>
  </si>
  <si>
    <t xml:space="preserve">stphong@gmail.com</t>
  </si>
  <si>
    <r>
      <rPr>
        <sz val="14"/>
        <color rgb="FF000000"/>
        <rFont val="Noto Sans Devanagari"/>
        <family val="2"/>
      </rPr>
      <t xml:space="preserve">ภาควิชากายภาพบำบัด คณะเทคนิคการแพทย์ มช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มเวช เชียงใหม่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281</t>
    </r>
  </si>
  <si>
    <t xml:space="preserve">087-1971097</t>
  </si>
  <si>
    <r>
      <rPr>
        <sz val="14"/>
        <color rgb="FF000000"/>
        <rFont val="Noto Sans Devanagari"/>
        <family val="2"/>
      </rPr>
      <t xml:space="preserve">จพ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วชกรรมฟื้นฟู ชำนาญงาน ปฏิบัติหน้าที่ นักกายภาพบำบัด</t>
    </r>
  </si>
  <si>
    <t xml:space="preserve">nusint23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512</t>
    </r>
  </si>
  <si>
    <t xml:space="preserve">084-1526393</t>
  </si>
  <si>
    <t xml:space="preserve">นักกายภาพบำบัด พนักงานราชการ</t>
  </si>
  <si>
    <t xml:space="preserve">b-boy-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545</t>
    </r>
  </si>
  <si>
    <t xml:space="preserve">080-0764181</t>
  </si>
  <si>
    <t xml:space="preserve">EKKARACH9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สองยาง ตา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มหาโพธิ์ ปราจีน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808</t>
    </r>
  </si>
  <si>
    <t xml:space="preserve">089-4059062</t>
  </si>
  <si>
    <t xml:space="preserve">lewli123_a@msn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าะคา ลำป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83</t>
    </r>
  </si>
  <si>
    <t xml:space="preserve">083-3204591</t>
  </si>
  <si>
    <t xml:space="preserve">นักกายภาพบำบัด ลูกจ้างชั่วคราว</t>
  </si>
  <si>
    <t xml:space="preserve">naynoppanet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44</t>
    </r>
  </si>
  <si>
    <t xml:space="preserve">085-5980521</t>
  </si>
  <si>
    <t xml:space="preserve">i_am_powder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วนแซนวูดส์ ลำปา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ตากสินมหารา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0388</t>
    </r>
  </si>
  <si>
    <t xml:space="preserve">088-4282048</t>
  </si>
  <si>
    <r>
      <rPr>
        <sz val="14"/>
        <color rgb="FF000000"/>
        <rFont val="Angsana New"/>
        <family val="1"/>
      </rPr>
      <t xml:space="preserve">055-51102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49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791</t>
    </r>
  </si>
  <si>
    <t xml:space="preserve">085-3616660</t>
  </si>
  <si>
    <t xml:space="preserve">archi_j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636</t>
    </r>
  </si>
  <si>
    <t xml:space="preserve">082-8843072</t>
  </si>
  <si>
    <t xml:space="preserve">mamew_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370</t>
    </r>
  </si>
  <si>
    <t xml:space="preserve">081-0441732</t>
  </si>
  <si>
    <t xml:space="preserve">aalive_24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ตา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341</t>
    </r>
  </si>
  <si>
    <t xml:space="preserve">084-5038925</t>
  </si>
  <si>
    <r>
      <rPr>
        <sz val="14"/>
        <color rgb="FF000000"/>
        <rFont val="Angsana New"/>
        <family val="1"/>
      </rPr>
      <t xml:space="preserve">055-592079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1</t>
    </r>
  </si>
  <si>
    <t xml:space="preserve">Panyakrua_p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806</t>
    </r>
  </si>
  <si>
    <t xml:space="preserve">มหาวิทยาลับนเรศวร</t>
  </si>
  <si>
    <t xml:space="preserve">082-8813663</t>
  </si>
  <si>
    <t xml:space="preserve">tiktik_ja@hotmail.com</t>
  </si>
  <si>
    <r>
      <rPr>
        <sz val="14"/>
        <color rgb="FF000000"/>
        <rFont val="Noto Sans Devanagari"/>
        <family val="2"/>
      </rPr>
      <t xml:space="preserve">ศูนย์บริการสาธารณสุข 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594</t>
    </r>
  </si>
  <si>
    <t xml:space="preserve">085-0322204</t>
  </si>
  <si>
    <t xml:space="preserve">gik_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มเง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834</t>
    </r>
  </si>
  <si>
    <t xml:space="preserve">084-4825645</t>
  </si>
  <si>
    <r>
      <rPr>
        <sz val="14"/>
        <color rgb="FF000000"/>
        <rFont val="Angsana New"/>
        <family val="1"/>
      </rPr>
      <t xml:space="preserve">055-54925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80</t>
    </r>
  </si>
  <si>
    <t xml:space="preserve">aoy_show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อรุณเวชการ</t>
    </r>
  </si>
  <si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326</t>
    </r>
  </si>
  <si>
    <t xml:space="preserve">086-1839619</t>
  </si>
  <si>
    <t xml:space="preserve">na_york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เวช</t>
    </r>
  </si>
  <si>
    <r>
      <rPr>
        <sz val="14"/>
        <color rgb="FF000000"/>
        <rFont val="Angsana New"/>
        <family val="1"/>
      </rPr>
      <t xml:space="preserve">Index living mall </t>
    </r>
    <r>
      <rPr>
        <sz val="14"/>
        <color rgb="FF000000"/>
        <rFont val="Noto Sans Devanagari"/>
        <family val="2"/>
      </rPr>
      <t xml:space="preserve">พิษณุโล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่ระมาด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929</t>
    </r>
  </si>
  <si>
    <t xml:space="preserve">089-2728272</t>
  </si>
  <si>
    <r>
      <rPr>
        <sz val="14"/>
        <color rgb="FF000000"/>
        <rFont val="Angsana New"/>
        <family val="1"/>
      </rPr>
      <t xml:space="preserve">055-581229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0</t>
    </r>
  </si>
  <si>
    <t xml:space="preserve">ong.wo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161</t>
    </r>
  </si>
  <si>
    <t xml:space="preserve">085-0492524</t>
  </si>
  <si>
    <t xml:space="preserve">vo_yeah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สองยาง</t>
    </r>
  </si>
  <si>
    <t xml:space="preserve">086-6793167</t>
  </si>
  <si>
    <r>
      <rPr>
        <sz val="14"/>
        <color rgb="FF000000"/>
        <rFont val="Angsana New"/>
        <family val="1"/>
      </rPr>
      <t xml:space="preserve">055-58925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80</t>
    </r>
  </si>
  <si>
    <t xml:space="preserve">นักวิชาการสาธารณสุข ลูกจ้างชั่วคราว</t>
  </si>
  <si>
    <t xml:space="preserve">Ronnachai_wong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บพระ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836</t>
    </r>
  </si>
  <si>
    <t xml:space="preserve">081-0367582</t>
  </si>
  <si>
    <r>
      <rPr>
        <sz val="14"/>
        <color rgb="FF000000"/>
        <rFont val="Angsana New"/>
        <family val="1"/>
      </rPr>
      <t xml:space="preserve">055-5690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5</t>
    </r>
  </si>
  <si>
    <t xml:space="preserve">oil_alis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676</t>
    </r>
  </si>
  <si>
    <t xml:space="preserve">087-3126683</t>
  </si>
  <si>
    <r>
      <rPr>
        <sz val="14"/>
        <color rgb="FF000000"/>
        <rFont val="Angsana New"/>
        <family val="1"/>
      </rPr>
      <t xml:space="preserve">055-5690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6</t>
    </r>
  </si>
  <si>
    <t xml:space="preserve">poowanate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้มผ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346</t>
    </r>
  </si>
  <si>
    <t xml:space="preserve">081-9620797</t>
  </si>
  <si>
    <r>
      <rPr>
        <sz val="14"/>
        <color rgb="FF000000"/>
        <rFont val="Angsana New"/>
        <family val="1"/>
      </rPr>
      <t xml:space="preserve">055-56127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67</t>
    </r>
  </si>
  <si>
    <t xml:space="preserve">yee_mint@hotmail.com</t>
  </si>
  <si>
    <r>
      <rPr>
        <sz val="14"/>
        <color rgb="FF000000"/>
        <rFont val="Noto Sans Devanagari"/>
        <family val="2"/>
      </rPr>
      <t xml:space="preserve">คลินิคศูนย์แพทย์พัฒนา 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่ายวชิรปรากา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746</t>
    </r>
  </si>
  <si>
    <t xml:space="preserve">089-1719666</t>
  </si>
  <si>
    <r>
      <rPr>
        <sz val="14"/>
        <color rgb="FF000000"/>
        <rFont val="Angsana New"/>
        <family val="1"/>
      </rPr>
      <t xml:space="preserve">055-51437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3</t>
    </r>
  </si>
  <si>
    <t xml:space="preserve">aeamoil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เด็จพระนางเจ้าสิริกิติ์ สัตหีบ ชลบุรี</t>
    </r>
  </si>
  <si>
    <t xml:space="preserve">Handicap  International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565</t>
    </r>
  </si>
  <si>
    <t xml:space="preserve">มหาวิทยาลับรังสิต</t>
  </si>
  <si>
    <t xml:space="preserve">081-8023414</t>
  </si>
  <si>
    <r>
      <rPr>
        <sz val="14"/>
        <color rgb="FF000000"/>
        <rFont val="Angsana New"/>
        <family val="1"/>
      </rPr>
      <t xml:space="preserve">055-53243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6</t>
    </r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ปรึกษางานด้านกายภาพบำบัด</t>
    </r>
    <r>
      <rPr>
        <sz val="14"/>
        <color rgb="FF000000"/>
        <rFont val="Angsana New"/>
        <family val="1"/>
      </rPr>
      <t xml:space="preserve">)</t>
    </r>
  </si>
  <si>
    <t xml:space="preserve">fox-aquarius@hotmail.com</t>
  </si>
  <si>
    <t xml:space="preserve">ประดู่ สปา คลับ แอนด์ เรสเตอรองต์</t>
  </si>
  <si>
    <t xml:space="preserve">084-4800456</t>
  </si>
  <si>
    <t xml:space="preserve">055-542195, 055-532423 </t>
  </si>
  <si>
    <t xml:space="preserve">bbpptmsr@thailand-hi.org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424</t>
    </r>
  </si>
  <si>
    <t xml:space="preserve">089-4035469</t>
  </si>
  <si>
    <r>
      <rPr>
        <sz val="14"/>
        <color rgb="FF000000"/>
        <rFont val="Angsana New"/>
        <family val="1"/>
      </rPr>
      <t xml:space="preserve">055-542195, 055-534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7</t>
    </r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จัดการโครงการฟื้นฟูสมรรถภาพคนพิการ</t>
    </r>
    <r>
      <rPr>
        <sz val="14"/>
        <color rgb="FF000000"/>
        <rFont val="Angsana New"/>
        <family val="1"/>
      </rPr>
      <t xml:space="preserve">)</t>
    </r>
  </si>
  <si>
    <t xml:space="preserve">passky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385</t>
    </r>
  </si>
  <si>
    <r>
      <rPr>
        <sz val="14"/>
        <color rgb="FF000000"/>
        <rFont val="Noto Sans Devanagari"/>
        <family val="2"/>
      </rPr>
      <t xml:space="preserve">กำลังศึกษา ศศม</t>
    </r>
    <r>
      <rPr>
        <sz val="14"/>
        <color rgb="FF000000"/>
        <rFont val="Angsana New"/>
        <family val="1"/>
      </rPr>
      <t xml:space="preserve">.(</t>
    </r>
    <r>
      <rPr>
        <sz val="14"/>
        <color rgb="FF000000"/>
        <rFont val="Noto Sans Devanagari"/>
        <family val="2"/>
      </rPr>
      <t xml:space="preserve">ชนบทศึกษาและการพัฒน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รรมศาสตร์</t>
    </r>
  </si>
  <si>
    <t xml:space="preserve">080-9882749</t>
  </si>
  <si>
    <t xml:space="preserve">rungina@hotmail.com</t>
  </si>
  <si>
    <t xml:space="preserve">Index living mall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ะอำ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100</t>
    </r>
  </si>
  <si>
    <t xml:space="preserve">085-7027017</t>
  </si>
  <si>
    <t xml:space="preserve">032-471007</t>
  </si>
  <si>
    <t xml:space="preserve"> ลูกจ้างชั่วคราว </t>
  </si>
  <si>
    <r>
      <rPr>
        <sz val="14"/>
        <color rgb="FF000000"/>
        <rFont val="Angsana New"/>
        <family val="1"/>
      </rPr>
      <t xml:space="preserve">6  </t>
    </r>
    <r>
      <rPr>
        <sz val="14"/>
        <color rgb="FF000000"/>
        <rFont val="Noto Sans Devanagari"/>
        <family val="2"/>
      </rPr>
      <t xml:space="preserve">เดือน</t>
    </r>
  </si>
  <si>
    <t xml:space="preserve">psymung@hotmail.com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ลาด 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ึ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5778</t>
    </r>
  </si>
  <si>
    <t xml:space="preserve">087-5635052</t>
  </si>
  <si>
    <r>
      <rPr>
        <sz val="14"/>
        <color rgb="FF000000"/>
        <rFont val="Angsana New"/>
        <family val="1"/>
      </rPr>
      <t xml:space="preserve">032-491-05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16</t>
    </r>
  </si>
  <si>
    <t xml:space="preserve">physiokung@gmail.com</t>
  </si>
  <si>
    <r>
      <rPr>
        <sz val="14"/>
        <color rgb="FF000000"/>
        <rFont val="Angsana New"/>
        <family val="1"/>
      </rPr>
      <t xml:space="preserve">102 Physiotherapy clinic </t>
    </r>
    <r>
      <rPr>
        <sz val="14"/>
        <color rgb="FF000000"/>
        <rFont val="Noto Sans Devanagari"/>
        <family val="2"/>
      </rPr>
      <t xml:space="preserve">ที่หัวหิน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หญ้าปล้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73</t>
    </r>
  </si>
  <si>
    <t xml:space="preserve">080-0244976</t>
  </si>
  <si>
    <r>
      <rPr>
        <sz val="14"/>
        <color rgb="FF000000"/>
        <rFont val="Angsana New"/>
        <family val="1"/>
      </rPr>
      <t xml:space="preserve">032-49435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9</t>
    </r>
  </si>
  <si>
    <t xml:space="preserve">  ลูกจ้างชั่วคราว</t>
  </si>
  <si>
    <t xml:space="preserve">jirawan_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รัชต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289</t>
    </r>
  </si>
  <si>
    <t xml:space="preserve">083-9154976</t>
  </si>
  <si>
    <r>
      <rPr>
        <sz val="14"/>
        <color rgb="FF000000"/>
        <rFont val="Angsana New"/>
        <family val="1"/>
      </rPr>
      <t xml:space="preserve">032-417070 9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194</t>
    </r>
  </si>
  <si>
    <t xml:space="preserve">พนักงานบริษัทเอกชน</t>
  </si>
  <si>
    <t xml:space="preserve">kaewwanwarang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ยาอินเตอร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็นทรัลเยนเนอรัล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423</t>
    </r>
  </si>
  <si>
    <t xml:space="preserve">มหาวิทยาลัยศรีนครินทรวิโรฒน์</t>
  </si>
  <si>
    <t xml:space="preserve">089-5240066</t>
  </si>
  <si>
    <t xml:space="preserve">Lukkid12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ธน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80</t>
    </r>
  </si>
  <si>
    <t xml:space="preserve">087-0907499</t>
  </si>
  <si>
    <t xml:space="preserve">032-415191-9</t>
  </si>
  <si>
    <t xml:space="preserve">หัวหน้าแผนกกายภาพ</t>
  </si>
  <si>
    <t xml:space="preserve">Thongsai31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ขาย้อ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5476</t>
    </r>
  </si>
  <si>
    <t xml:space="preserve">086-5329289</t>
  </si>
  <si>
    <t xml:space="preserve">kung_ja30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96</t>
    </r>
  </si>
  <si>
    <t xml:space="preserve">089-1694506</t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ย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905</t>
    </r>
  </si>
  <si>
    <t xml:space="preserve">084-3452245</t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ราชการ</t>
    </r>
  </si>
  <si>
    <t xml:space="preserve">pooko050@hotmail.com</t>
  </si>
  <si>
    <t xml:space="preserve">081-7907190</t>
  </si>
  <si>
    <t xml:space="preserve">chaliney@hotmail.com</t>
  </si>
  <si>
    <r>
      <rPr>
        <sz val="14"/>
        <color rgb="FF000000"/>
        <rFont val="Noto Sans Devanagari"/>
        <family val="2"/>
      </rPr>
      <t xml:space="preserve">กำลังศึกษาต่อเนื่องที่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088-4060260</t>
  </si>
  <si>
    <r>
      <rPr>
        <sz val="14"/>
        <color rgb="FF000000"/>
        <rFont val="Noto Sans Devanagari"/>
        <family val="2"/>
      </rPr>
      <t xml:space="preserve">เจ้าพนักงานฟื้นฟู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ึกษาต่อเนื่องหลักสูตร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การศึกษาพิเศษประจำ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432</t>
    </r>
  </si>
  <si>
    <t xml:space="preserve">088-1371095</t>
  </si>
  <si>
    <t xml:space="preserve">flog_127@hotmail.com</t>
  </si>
  <si>
    <t xml:space="preserve">โรงพยาบาลบ้านแหล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47</t>
    </r>
  </si>
  <si>
    <t xml:space="preserve">089-9160731</t>
  </si>
  <si>
    <r>
      <rPr>
        <sz val="14"/>
        <color rgb="FF000000"/>
        <rFont val="Angsana New"/>
        <family val="1"/>
      </rPr>
      <t xml:space="preserve">032-48114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7</t>
    </r>
  </si>
  <si>
    <t xml:space="preserve">booboo0352@hotmail.com</t>
  </si>
  <si>
    <r>
      <rPr>
        <sz val="14"/>
        <color rgb="FF000000"/>
        <rFont val="Noto Sans Devanagari"/>
        <family val="2"/>
      </rPr>
      <t xml:space="preserve">สถานสงเคราะห์เด็กอ่อนพิการทางสมองและปัญญ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้านเฟื่องฟ้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รงพยาบาลพระจอมเกล้า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415</t>
    </r>
  </si>
  <si>
    <t xml:space="preserve">คณะเทคนิคการแพทย์ มหาวิทยาลัยขอนแก่น</t>
  </si>
  <si>
    <r>
      <rPr>
        <sz val="14"/>
        <color rgb="FF000000"/>
        <rFont val="Noto Sans Devanagari"/>
        <family val="2"/>
      </rPr>
      <t xml:space="preserve">วิทยาศาสตร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หาวิทยาลัยมหิดล</t>
    </r>
  </si>
  <si>
    <t xml:space="preserve">085-3035511</t>
  </si>
  <si>
    <r>
      <rPr>
        <sz val="14"/>
        <color rgb="FF000000"/>
        <rFont val="Angsana New"/>
        <family val="1"/>
      </rPr>
      <t xml:space="preserve">032709999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66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ปี</t>
    </r>
  </si>
  <si>
    <t xml:space="preserve">pom_mpt@hotmail.com</t>
  </si>
  <si>
    <t xml:space="preserve">โรงพยาบาลศรีนคริทร์ มหาวิทยาลัยขอนแก่น</t>
  </si>
  <si>
    <t xml:space="preserve">โรงพยาบาลชัยภูมิ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44</t>
    </r>
  </si>
  <si>
    <t xml:space="preserve">คณะสหเวชศาสตร์ จุฬาลงกรณ๋มหาวิทยาลัย</t>
  </si>
  <si>
    <t xml:space="preserve">081-3469169</t>
  </si>
  <si>
    <t xml:space="preserve">maismj@hotmail.com</t>
  </si>
  <si>
    <t xml:space="preserve">โรงพยาบาลสงฆ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88</t>
    </r>
  </si>
  <si>
    <r>
      <rPr>
        <sz val="14"/>
        <color rgb="FF000000"/>
        <rFont val="Noto Sans Devanagari"/>
        <family val="2"/>
      </rPr>
      <t xml:space="preserve">ประกาศนียบัตรบัณฑิตสาขาการจัดดัดดึงกระดูก มหาวิทยาลัยมหิดลปี</t>
    </r>
    <r>
      <rPr>
        <sz val="14"/>
        <color rgb="FF000000"/>
        <rFont val="Angsana New"/>
        <family val="1"/>
      </rPr>
      <t xml:space="preserve">2551</t>
    </r>
  </si>
  <si>
    <t xml:space="preserve">081-9956753</t>
  </si>
  <si>
    <t xml:space="preserve">ptpremrutai@hotmail.com</t>
  </si>
  <si>
    <t xml:space="preserve">โรงพยาบาลบางสะพาน จังหวัดประจวบคีรีขันธ์</t>
  </si>
  <si>
    <r>
      <rPr>
        <sz val="14"/>
        <color rgb="FF000000"/>
        <rFont val="Noto Sans Devanagari"/>
        <family val="2"/>
      </rPr>
      <t xml:space="preserve">โรงพยาบาลสมเด็จพระปิ่นเกล้า 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405</t>
    </r>
  </si>
  <si>
    <t xml:space="preserve">089-5770312</t>
  </si>
  <si>
    <t xml:space="preserve">Gyo_269@hotmail.com</t>
  </si>
  <si>
    <t xml:space="preserve">โรงพยาบาลเอกอุดร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3</t>
    </r>
  </si>
  <si>
    <r>
      <rPr>
        <sz val="14"/>
        <color rgb="FF000000"/>
        <rFont val="Noto Sans Devanagari"/>
        <family val="2"/>
      </rPr>
      <t xml:space="preserve">วิทยาศาสตร์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ิทยาศาสตร์การกีฬ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หาวิทยาลัยเกษตรศาสตร์</t>
    </r>
  </si>
  <si>
    <t xml:space="preserve">086-5182652</t>
  </si>
  <si>
    <t xml:space="preserve">ptsirirat_keng@yahoo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ารายณ์มหาราช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086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ระสาทวิทยาศาสตร์</t>
    </r>
  </si>
  <si>
    <t xml:space="preserve">086-5354309</t>
  </si>
  <si>
    <r>
      <rPr>
        <sz val="14"/>
        <color rgb="FF000000"/>
        <rFont val="Angsana New"/>
        <family val="1"/>
      </rPr>
      <t xml:space="preserve">036-62153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65</t>
    </r>
  </si>
  <si>
    <t xml:space="preserve">vilaipu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06</t>
    </r>
  </si>
  <si>
    <r>
      <rPr>
        <sz val="14"/>
        <color rgb="FF000000"/>
        <rFont val="Noto Sans Devanagari"/>
        <family val="2"/>
      </rPr>
      <t xml:space="preserve">มศ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สานมิตร</t>
    </r>
  </si>
  <si>
    <r>
      <rPr>
        <sz val="14"/>
        <color rgb="FF000000"/>
        <rFont val="Noto Sans Devanagari"/>
        <family val="2"/>
      </rPr>
      <t xml:space="preserve">มส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ริหารสาธารณสุข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สบ</t>
    </r>
    <r>
      <rPr>
        <sz val="14"/>
        <color rgb="FF000000"/>
        <rFont val="Angsana New"/>
        <family val="1"/>
      </rPr>
      <t xml:space="preserve">.)</t>
    </r>
  </si>
  <si>
    <t xml:space="preserve">080-1083399</t>
  </si>
  <si>
    <t xml:space="preserve">nice8145@g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วุ้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804</t>
    </r>
  </si>
  <si>
    <t xml:space="preserve">081-8040716</t>
  </si>
  <si>
    <t xml:space="preserve">nitta.pt@g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801</t>
    </r>
  </si>
  <si>
    <t xml:space="preserve">089-1993210</t>
  </si>
  <si>
    <t xml:space="preserve">meehunsa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26</t>
    </r>
  </si>
  <si>
    <t xml:space="preserve">082-5535386</t>
  </si>
  <si>
    <t xml:space="preserve">improve_am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โพธิ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สำโร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710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46</t>
    </r>
  </si>
  <si>
    <t xml:space="preserve">089-6031979</t>
  </si>
  <si>
    <r>
      <rPr>
        <sz val="14"/>
        <rFont val="Angsana New"/>
        <family val="1"/>
      </rPr>
      <t xml:space="preserve">036-624942-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6</t>
    </r>
  </si>
  <si>
    <t xml:space="preserve">varattaya.be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พระยุพราช จอมบึ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342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50</t>
    </r>
  </si>
  <si>
    <t xml:space="preserve">089-8900655</t>
  </si>
  <si>
    <t xml:space="preserve">chatcy_123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นารายณ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โบสถ์</t>
    </r>
  </si>
  <si>
    <t xml:space="preserve">อยู่ระหว่างรอสอบ</t>
  </si>
  <si>
    <t xml:space="preserve">มหาวิทยาลัยแม่ฟ้าหลวง</t>
  </si>
  <si>
    <t xml:space="preserve">085-7173981</t>
  </si>
  <si>
    <r>
      <rPr>
        <sz val="14"/>
        <color rgb="FF000000"/>
        <rFont val="Angsana New"/>
        <family val="1"/>
      </rPr>
      <t xml:space="preserve">036-43910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46</t>
    </r>
  </si>
  <si>
    <t xml:space="preserve">yupawan_022@hotmail.com</t>
  </si>
  <si>
    <t xml:space="preserve">ไม่เคย</t>
  </si>
  <si>
    <t xml:space="preserve">โรงพยาบาลชัยบาดาล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24</t>
    </r>
  </si>
  <si>
    <t xml:space="preserve">089-6308273</t>
  </si>
  <si>
    <t xml:space="preserve">036461022-155</t>
  </si>
  <si>
    <t xml:space="preserve">jiraphun_nak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738</t>
    </r>
  </si>
  <si>
    <t xml:space="preserve">087-0172177</t>
  </si>
  <si>
    <t xml:space="preserve">April-u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่าต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607</t>
    </r>
  </si>
  <si>
    <t xml:space="preserve">081-6413769</t>
  </si>
  <si>
    <t xml:space="preserve">anyada_k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606</t>
    </r>
  </si>
  <si>
    <t xml:space="preserve">082-7246489</t>
  </si>
  <si>
    <t xml:space="preserve">apisuda.pt@gmail.com</t>
  </si>
  <si>
    <t xml:space="preserve">โรงพยาบาลท่าวุ้ง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Angsana New"/>
        <family val="1"/>
      </rPr>
      <t xml:space="preserve">.3167</t>
    </r>
  </si>
  <si>
    <t xml:space="preserve">081-9946915</t>
  </si>
  <si>
    <r>
      <rPr>
        <sz val="14"/>
        <color rgb="FF000000"/>
        <rFont val="Angsana New"/>
        <family val="1"/>
      </rPr>
      <t xml:space="preserve">036-48120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8</t>
    </r>
  </si>
  <si>
    <t xml:space="preserve">montoe_nimajung@hotmail.com</t>
  </si>
  <si>
    <t xml:space="preserve">โรงพยาบาลโคกเจริญ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359</t>
    </r>
  </si>
  <si>
    <t xml:space="preserve">036-651106-7</t>
  </si>
  <si>
    <t xml:space="preserve">kik-clash@hotmail.com</t>
  </si>
  <si>
    <t xml:space="preserve">คลินิกกายภาพบำบัดดีสปายน์</t>
  </si>
  <si>
    <t xml:space="preserve">โรงพยาบาลกลางสำนักการแพทย์</t>
  </si>
  <si>
    <t xml:space="preserve">โรงพยาบาลท่าหลว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11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0</t>
    </r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7</t>
    </r>
    <r>
      <rPr>
        <sz val="14"/>
        <color rgb="FF000000"/>
        <rFont val="Noto Sans Devanagari"/>
        <family val="2"/>
      </rPr>
      <t xml:space="preserve">เดือน</t>
    </r>
  </si>
  <si>
    <t xml:space="preserve">jareewan.7@gmail.com</t>
  </si>
  <si>
    <t xml:space="preserve">โรงพยาบาลด่านช้า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594</t>
    </r>
  </si>
  <si>
    <t xml:space="preserve">086-9302560</t>
  </si>
  <si>
    <r>
      <rPr>
        <sz val="14"/>
        <color rgb="FF000000"/>
        <rFont val="Angsana New"/>
        <family val="1"/>
      </rPr>
      <t xml:space="preserve">036-497105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64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t xml:space="preserve">supanee_pt5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มี่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17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มคำแหง    บริหารธุรกิจมหาบัญฑิต</t>
    </r>
  </si>
  <si>
    <t xml:space="preserve">081-2947392</t>
  </si>
  <si>
    <r>
      <rPr>
        <sz val="14"/>
        <color rgb="FF000000"/>
        <rFont val="Angsana New"/>
        <family val="1"/>
      </rPr>
      <t xml:space="preserve">036-472051-6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96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7 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kam-tk25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458</t>
    </r>
  </si>
  <si>
    <t xml:space="preserve">089-8016736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8 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nutnong_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48</t>
    </r>
  </si>
  <si>
    <t xml:space="preserve">086-3480513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54 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m_hanuma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109</t>
    </r>
  </si>
  <si>
    <t xml:space="preserve">081-2947146</t>
  </si>
  <si>
    <r>
      <rPr>
        <sz val="14"/>
        <color rgb="FF000000"/>
        <rFont val="Noto Sans Devanagari"/>
        <family val="2"/>
      </rPr>
      <t xml:space="preserve">นักกายภาพบำบัดปฏิบัติ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าราชการ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7 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huahinkhirikhan@gmail.com</t>
  </si>
  <si>
    <t xml:space="preserve">โรงพยาบาลพัฒนานิค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57</t>
    </r>
  </si>
  <si>
    <t xml:space="preserve">089-8679726</t>
  </si>
  <si>
    <t xml:space="preserve">036-491341</t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พนักงานราชการ</t>
    </r>
  </si>
  <si>
    <t xml:space="preserve">jomjon_kid@hotmail.com</t>
  </si>
  <si>
    <r>
      <rPr>
        <sz val="14"/>
        <color rgb="FF000000"/>
        <rFont val="Noto Sans Devanagari"/>
        <family val="2"/>
      </rPr>
      <t xml:space="preserve">โรงพยาบาลภูเขียว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11</t>
    </r>
  </si>
  <si>
    <t xml:space="preserve">085-0361913</t>
  </si>
  <si>
    <r>
      <rPr>
        <sz val="14"/>
        <color rgb="FF000000"/>
        <rFont val="Noto Sans Devanagari"/>
        <family val="2"/>
      </rPr>
      <t xml:space="preserve">นักกายภาพบำบัด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ลูกจ้างชั่วคราว</t>
    </r>
  </si>
  <si>
    <t xml:space="preserve">foonpang_pang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หนองม่ว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466</t>
    </r>
  </si>
  <si>
    <r>
      <rPr>
        <sz val="14"/>
        <color rgb="FF000000"/>
        <rFont val="Angsana New"/>
        <family val="1"/>
      </rPr>
      <t xml:space="preserve">036- 43158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5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bomc_4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ฉา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วชิระภูเก็ต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409</t>
    </r>
  </si>
  <si>
    <r>
      <rPr>
        <sz val="14"/>
        <color rgb="FF000000"/>
        <rFont val="Angsana New"/>
        <family val="1"/>
      </rPr>
      <t xml:space="preserve">036-43158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5</t>
    </r>
  </si>
  <si>
    <t xml:space="preserve">j_tungoh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ม่ว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สนธิ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980</t>
    </r>
  </si>
  <si>
    <t xml:space="preserve">080-2176547</t>
  </si>
  <si>
    <t xml:space="preserve">036-633185</t>
  </si>
  <si>
    <t xml:space="preserve">montri_pt13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นันต์พัฒน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หลว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81</t>
    </r>
  </si>
  <si>
    <t xml:space="preserve">087-6975578</t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ชั่วคราว</t>
    </r>
  </si>
  <si>
    <t xml:space="preserve">fulljuk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03</t>
    </r>
  </si>
  <si>
    <t xml:space="preserve">085-2915504</t>
  </si>
  <si>
    <t xml:space="preserve">mon_rod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163</t>
    </r>
  </si>
  <si>
    <t xml:space="preserve">080-1172886</t>
  </si>
  <si>
    <t xml:space="preserve">orn-tawpap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1</t>
    </r>
  </si>
  <si>
    <t xml:space="preserve">08-6678-1676</t>
  </si>
  <si>
    <r>
      <rPr>
        <sz val="14"/>
        <color rgb="FF000000"/>
        <rFont val="Angsana New"/>
        <family val="1"/>
      </rPr>
      <t xml:space="preserve">055-61178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325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796</t>
    </r>
  </si>
  <si>
    <r>
      <rPr>
        <sz val="14"/>
        <color rgb="FF000000"/>
        <rFont val="Noto Sans Devanagari"/>
        <family val="2"/>
      </rPr>
      <t xml:space="preserve">มส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ณะศิลปศาสต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ะกาศนียบัตรภาษาอังกฤษวิชาชีพสาธารณสุขศาสตร์</t>
    </r>
  </si>
  <si>
    <t xml:space="preserve">08-6208-0976</t>
  </si>
  <si>
    <t xml:space="preserve">nunipt3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ตาก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76</t>
    </r>
  </si>
  <si>
    <t xml:space="preserve">08-2410-9219</t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</si>
  <si>
    <t xml:space="preserve">mumam5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71</t>
    </r>
  </si>
  <si>
    <t xml:space="preserve">08-1037-6051</t>
  </si>
  <si>
    <r>
      <rPr>
        <sz val="14"/>
        <color rgb="FF000000"/>
        <rFont val="Noto Sans Devanagari"/>
        <family val="2"/>
      </rPr>
      <t xml:space="preserve">จพ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วชกรรมฟื้นฟูชำนาญงาน</t>
    </r>
  </si>
  <si>
    <t xml:space="preserve">akumara47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ีรีมาศ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ังวรสุโขท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9</t>
    </r>
  </si>
  <si>
    <t xml:space="preserve">08-1972-4282</t>
  </si>
  <si>
    <r>
      <rPr>
        <sz val="14"/>
        <color rgb="FF000000"/>
        <rFont val="Angsana New"/>
        <family val="1"/>
      </rPr>
      <t xml:space="preserve">055-682-030-4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8</t>
    </r>
  </si>
  <si>
    <t xml:space="preserve">puidolly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222</t>
    </r>
  </si>
  <si>
    <t xml:space="preserve">08-7207-6363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553</t>
    </r>
  </si>
  <si>
    <t xml:space="preserve">08-1533-3554</t>
  </si>
  <si>
    <t xml:space="preserve">nokbenjat@yahoo.co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ัตนเวชพิษณุโล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943</t>
    </r>
  </si>
  <si>
    <t xml:space="preserve">wasuvip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รรคโลก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ดิษฐ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รรคโล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363</t>
    </r>
  </si>
  <si>
    <t xml:space="preserve">08-1533-8804</t>
  </si>
  <si>
    <r>
      <rPr>
        <sz val="14"/>
        <color rgb="FF000000"/>
        <rFont val="Angsana New"/>
        <family val="1"/>
      </rPr>
      <t xml:space="preserve">055-641-59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0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t xml:space="preserve">superpeepoma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งโป่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229</t>
    </r>
  </si>
  <si>
    <t xml:space="preserve">08-3709-9071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418</t>
    </r>
  </si>
  <si>
    <r>
      <rPr>
        <sz val="14"/>
        <color rgb="FF000000"/>
        <rFont val="Noto Sans Devanagari"/>
        <family val="2"/>
      </rPr>
      <t xml:space="preserve">วิทยาศาสตร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เรศวร</t>
    </r>
  </si>
  <si>
    <t xml:space="preserve">08-4804-7467</t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การ</t>
    </r>
  </si>
  <si>
    <t xml:space="preserve">rinradee_761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ัชนาลัย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732</t>
    </r>
  </si>
  <si>
    <t xml:space="preserve">08-9644-3789</t>
  </si>
  <si>
    <r>
      <rPr>
        <sz val="14"/>
        <color rgb="FF000000"/>
        <rFont val="Angsana New"/>
        <family val="1"/>
      </rPr>
      <t xml:space="preserve">055-673-136-8 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64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เดือน</t>
    </r>
  </si>
  <si>
    <t xml:space="preserve">r_rungka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พานหินรวมแพทย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จิตร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งไกรลาศ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75</t>
    </r>
  </si>
  <si>
    <t xml:space="preserve">08-5710-6912</t>
  </si>
  <si>
    <t xml:space="preserve">sompaotong_f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ุ่งเสลี่ยม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377</t>
    </r>
  </si>
  <si>
    <t xml:space="preserve">08-9701-25546</t>
  </si>
  <si>
    <r>
      <rPr>
        <sz val="14"/>
        <color rgb="FF000000"/>
        <rFont val="Angsana New"/>
        <family val="1"/>
      </rPr>
      <t xml:space="preserve">055-659-17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71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ปี </t>
    </r>
  </si>
  <si>
    <t xml:space="preserve">north9823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58</t>
    </r>
  </si>
  <si>
    <r>
      <rPr>
        <sz val="14"/>
        <color rgb="FF000000"/>
        <rFont val="Noto Sans Devanagari"/>
        <family val="2"/>
      </rPr>
      <t xml:space="preserve">มหาวิทยาลัยคริสเตีย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8-1324-0046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t xml:space="preserve">nan_patt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งไกรลาศ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69</t>
    </r>
  </si>
  <si>
    <t xml:space="preserve">08-4688-5031</t>
  </si>
  <si>
    <r>
      <rPr>
        <sz val="14"/>
        <color rgb="FF000000"/>
        <rFont val="Angsana New"/>
        <family val="1"/>
      </rPr>
      <t xml:space="preserve">055-691-15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1</t>
    </r>
  </si>
  <si>
    <t xml:space="preserve">toktak@hotmail.com</t>
  </si>
  <si>
    <t xml:space="preserve">08-2405-8424</t>
  </si>
  <si>
    <t xml:space="preserve">mooham_hamm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ด่านลานหอ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84</t>
    </r>
  </si>
  <si>
    <t xml:space="preserve">08-4813-3327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</t>
    </r>
    <r>
      <rPr>
        <sz val="14"/>
        <color rgb="FF000000"/>
        <rFont val="Noto Sans Devanagari"/>
        <family val="2"/>
      </rPr>
      <t xml:space="preserve">เดือน</t>
    </r>
  </si>
  <si>
    <t xml:space="preserve">supertangz@hotmail.com</t>
  </si>
  <si>
    <r>
      <rPr>
        <sz val="14"/>
        <color rgb="FF000000"/>
        <rFont val="Noto Sans Devanagari"/>
        <family val="2"/>
      </rPr>
      <t xml:space="preserve">รพ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หญ้าป้อง</t>
    </r>
  </si>
  <si>
    <t xml:space="preserve">08-4741-8969</t>
  </si>
  <si>
    <t xml:space="preserve">055-613-766</t>
  </si>
  <si>
    <t xml:space="preserve">bs_byber@hotma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38</t>
    </r>
  </si>
  <si>
    <t xml:space="preserve">08-6925-1695</t>
  </si>
  <si>
    <t xml:space="preserve">055-695-145-410</t>
  </si>
  <si>
    <t xml:space="preserve">khirimatPT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588</t>
    </r>
  </si>
  <si>
    <t xml:space="preserve">08-4815-5845</t>
  </si>
  <si>
    <t xml:space="preserve">praw_pt_nu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078</t>
    </r>
  </si>
  <si>
    <t xml:space="preserve">08-4405-2436</t>
  </si>
  <si>
    <r>
      <rPr>
        <sz val="14"/>
        <color rgb="FF000000"/>
        <rFont val="Angsana New"/>
        <family val="1"/>
      </rPr>
      <t xml:space="preserve">055-695-14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40</t>
    </r>
  </si>
  <si>
    <t xml:space="preserve">yam_thinid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ผือ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ท่าบ่อ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ังวรสุโขทัย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นค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595</t>
    </r>
  </si>
  <si>
    <t xml:space="preserve">08-9839-1802</t>
  </si>
  <si>
    <t xml:space="preserve">055-652-725</t>
  </si>
  <si>
    <t xml:space="preserve">Misszuz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บูลย์รักษ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ณ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ทยาศาสตร์การกีฬ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ท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การกีฬา</t>
    </r>
  </si>
  <si>
    <t xml:space="preserve">081-7795179</t>
  </si>
  <si>
    <t xml:space="preserve">02-5988895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452</t>
    </r>
  </si>
  <si>
    <t xml:space="preserve">081-4526510</t>
  </si>
  <si>
    <t xml:space="preserve">shogun_7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ุทธชินราชพิษณุโล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0128</t>
    </r>
  </si>
  <si>
    <t xml:space="preserve">089-0173415</t>
  </si>
  <si>
    <r>
      <rPr>
        <sz val="14"/>
        <rFont val="Angsana New"/>
        <family val="1"/>
      </rPr>
      <t xml:space="preserve">055-2703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106</t>
    </r>
  </si>
  <si>
    <t xml:space="preserve">นักกายภาพบำบัดเชี่ยวชาญ</t>
  </si>
  <si>
    <t xml:space="preserve">orathai.9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16</t>
    </r>
  </si>
  <si>
    <t xml:space="preserve">086-4590728</t>
  </si>
  <si>
    <t xml:space="preserve">jptoom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ูรณ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17</t>
    </r>
  </si>
  <si>
    <t xml:space="preserve">081-7854385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เวช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819</t>
    </r>
  </si>
  <si>
    <t xml:space="preserve">081-6801510</t>
  </si>
  <si>
    <t xml:space="preserve">nantawan56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277</t>
    </r>
  </si>
  <si>
    <t xml:space="preserve">081-5323635</t>
  </si>
  <si>
    <t xml:space="preserve">chatchawanwong@gmail.com</t>
  </si>
  <si>
    <t xml:space="preserve">Mckane rehab center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สังวาลย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273</t>
    </r>
  </si>
  <si>
    <t xml:space="preserve">สาธารณสุขศาสตรมหาบัญฑิต</t>
  </si>
  <si>
    <t xml:space="preserve">082-1782035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989</t>
    </r>
  </si>
  <si>
    <t xml:space="preserve">081-6753411</t>
  </si>
  <si>
    <t xml:space="preserve">jaae_satanee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528</t>
    </r>
  </si>
  <si>
    <t xml:space="preserve">081-7533280</t>
  </si>
  <si>
    <t xml:space="preserve">armwork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657</t>
    </r>
  </si>
  <si>
    <t xml:space="preserve">083-0233836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687</t>
    </r>
  </si>
  <si>
    <t xml:space="preserve">081-9711651</t>
  </si>
  <si>
    <t xml:space="preserve">tip_zia2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านุกูล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วิทยาลัยนเรศวร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030</t>
    </r>
  </si>
  <si>
    <t xml:space="preserve">089-1740569</t>
  </si>
  <si>
    <t xml:space="preserve">055-965546</t>
  </si>
  <si>
    <t xml:space="preserve">mradit@msn.com</t>
  </si>
  <si>
    <r>
      <rPr>
        <sz val="14"/>
        <rFont val="Noto Sans Devanagari"/>
        <family val="2"/>
      </rPr>
      <t xml:space="preserve">คณะสหเวชศาสตร์ มน</t>
    </r>
    <r>
      <rPr>
        <sz val="14"/>
        <rFont val="Angsana New"/>
        <family val="1"/>
      </rPr>
      <t xml:space="preserve">.</t>
    </r>
  </si>
  <si>
    <t xml:space="preserve">089-6390520</t>
  </si>
  <si>
    <t xml:space="preserve">c_wongwann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มแส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25</t>
    </r>
  </si>
  <si>
    <r>
      <rPr>
        <sz val="14"/>
        <rFont val="Noto Sans Devanagari"/>
        <family val="2"/>
      </rPr>
      <t xml:space="preserve">สาธารณสุขศาสตรมหาบัญฑิต มน</t>
    </r>
    <r>
      <rPr>
        <sz val="14"/>
        <rFont val="Angsana New"/>
        <family val="1"/>
      </rPr>
      <t xml:space="preserve">.</t>
    </r>
  </si>
  <si>
    <t xml:space="preserve">089-7053550</t>
  </si>
  <si>
    <t xml:space="preserve">nn_atomic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่านลานหอย</t>
    </r>
  </si>
  <si>
    <t xml:space="preserve">คลินิคกายภาพ คณะสหเวชศาสตร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26</t>
    </r>
  </si>
  <si>
    <t xml:space="preserve">086-2049253</t>
  </si>
  <si>
    <t xml:space="preserve">055-966220</t>
  </si>
  <si>
    <t xml:space="preserve">tukky-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ณุวรลักษบุร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ตนเวช พิษณุโล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244</t>
    </r>
  </si>
  <si>
    <t xml:space="preserve">089-4608408</t>
  </si>
  <si>
    <r>
      <rPr>
        <sz val="14"/>
        <rFont val="Angsana New"/>
        <family val="1"/>
      </rPr>
      <t xml:space="preserve">055-21081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418-9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311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37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359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054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35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39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132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850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35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159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45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22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113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453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วมแพทย์ พิษณุโลก</t>
    </r>
  </si>
  <si>
    <t xml:space="preserve">087-3185647</t>
  </si>
  <si>
    <t xml:space="preserve">Pn_longcham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กระทุ่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518</t>
    </r>
  </si>
  <si>
    <t xml:space="preserve">084-8124804</t>
  </si>
  <si>
    <r>
      <rPr>
        <sz val="14"/>
        <rFont val="Angsana New"/>
        <family val="1"/>
      </rPr>
      <t xml:space="preserve">055-391061-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8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tobrown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ติตระการ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705</t>
    </r>
  </si>
  <si>
    <t xml:space="preserve">089-2697960</t>
  </si>
  <si>
    <r>
      <rPr>
        <sz val="14"/>
        <rFont val="Angsana New"/>
        <family val="1"/>
      </rPr>
      <t xml:space="preserve">055-38102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0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เดือน</t>
    </r>
  </si>
  <si>
    <t xml:space="preserve">ggoyy_g_@hotmail.com</t>
  </si>
  <si>
    <t xml:space="preserve">085-5408764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เดือน</t>
    </r>
  </si>
  <si>
    <t xml:space="preserve">noppadon_ne@yahoo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กระดึ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ทรงาม</t>
    </r>
  </si>
  <si>
    <r>
      <rPr>
        <sz val="14"/>
        <rFont val="Noto Sans Devanagari"/>
        <family val="2"/>
      </rPr>
      <t xml:space="preserve">หน่วยงาน โครงการโรคติดเชื้ออุบัติใหม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ไท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478</t>
    </r>
  </si>
  <si>
    <t xml:space="preserve">087-5670956</t>
  </si>
  <si>
    <t xml:space="preserve">055-389060 </t>
  </si>
  <si>
    <t xml:space="preserve">polly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รภ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523</t>
    </r>
  </si>
  <si>
    <t xml:space="preserve">088-1738361</t>
  </si>
  <si>
    <t xml:space="preserve">meme-PT@hotmail.com</t>
  </si>
  <si>
    <r>
      <rPr>
        <sz val="14"/>
        <rFont val="Angsana New"/>
        <family val="1"/>
      </rPr>
      <t xml:space="preserve">CMU </t>
    </r>
    <r>
      <rPr>
        <sz val="14"/>
        <rFont val="Noto Sans Devanagari"/>
        <family val="2"/>
      </rPr>
      <t xml:space="preserve">ลำนาราย์</t>
    </r>
  </si>
  <si>
    <t xml:space="preserve">มหาวิทยาศรีนครินทรโรฒ</t>
  </si>
  <si>
    <t xml:space="preserve">083-4133373</t>
  </si>
  <si>
    <t xml:space="preserve">limitro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474</t>
    </r>
  </si>
  <si>
    <t xml:space="preserve">นิติศาสตร์บัณฑิต</t>
  </si>
  <si>
    <t xml:space="preserve">083-9556289</t>
  </si>
  <si>
    <r>
      <rPr>
        <sz val="14"/>
        <rFont val="Angsana New"/>
        <family val="1"/>
      </rPr>
      <t xml:space="preserve">055-31101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37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ดโบสถ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404</t>
    </r>
  </si>
  <si>
    <t xml:space="preserve">088-1476927</t>
  </si>
  <si>
    <r>
      <rPr>
        <sz val="14"/>
        <rFont val="Angsana New"/>
        <family val="1"/>
      </rPr>
      <t xml:space="preserve">055-36107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05</t>
    </r>
  </si>
  <si>
    <t xml:space="preserve">somsa_bb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พทั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6355</t>
    </r>
  </si>
  <si>
    <t xml:space="preserve">086-6797997</t>
  </si>
  <si>
    <t xml:space="preserve">praew_power_p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นินมะปรา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815</t>
    </r>
  </si>
  <si>
    <t xml:space="preserve">086-9362586</t>
  </si>
  <si>
    <r>
      <rPr>
        <sz val="14"/>
        <color rgb="FF333333"/>
        <rFont val="Angsana New"/>
        <family val="1"/>
      </rPr>
      <t xml:space="preserve">055-399055 </t>
    </r>
    <r>
      <rPr>
        <sz val="14"/>
        <color rgb="FF333333"/>
        <rFont val="Noto Sans Devanagari"/>
        <family val="2"/>
      </rPr>
      <t xml:space="preserve">ต่อ </t>
    </r>
    <r>
      <rPr>
        <sz val="14"/>
        <color rgb="FF333333"/>
        <rFont val="Angsana New"/>
        <family val="1"/>
      </rPr>
      <t xml:space="preserve">8048</t>
    </r>
  </si>
  <si>
    <t xml:space="preserve">oil_pt3@hotmail.com</t>
  </si>
  <si>
    <r>
      <rPr>
        <sz val="14"/>
        <color rgb="FF333333"/>
        <rFont val="Noto Sans Devanagari"/>
        <family val="2"/>
      </rPr>
      <t xml:space="preserve">รพ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วิภาวดี กทม</t>
    </r>
    <r>
      <rPr>
        <sz val="14"/>
        <color rgb="FF333333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่ายสมเด็จพระนเรศวร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ระกำ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518</t>
    </r>
  </si>
  <si>
    <t xml:space="preserve">081-0376124</t>
  </si>
  <si>
    <r>
      <rPr>
        <sz val="14"/>
        <rFont val="Angsana New"/>
        <family val="1"/>
      </rPr>
      <t xml:space="preserve">055-37117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9</t>
    </r>
  </si>
  <si>
    <t xml:space="preserve">memory_zon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หมพิรา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004</t>
    </r>
  </si>
  <si>
    <t xml:space="preserve">บริหารธุรกิจมหาบัณฑิต</t>
  </si>
  <si>
    <t xml:space="preserve">089-4615047</t>
  </si>
  <si>
    <r>
      <rPr>
        <sz val="14"/>
        <rFont val="Angsana New"/>
        <family val="1"/>
      </rPr>
      <t xml:space="preserve">055-396034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43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ดือน</t>
    </r>
  </si>
  <si>
    <t xml:space="preserve">nimpanatda@hotmail.com</t>
  </si>
  <si>
    <r>
      <rPr>
        <sz val="14"/>
        <rFont val="Noto Sans Devanagari"/>
        <family val="2"/>
      </rPr>
      <t xml:space="preserve">ศูนย์ส่งเสริมสุขภาพแผนไท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มลาศรม</t>
    </r>
    <r>
      <rPr>
        <sz val="14"/>
        <rFont val="Angsana New"/>
        <family val="1"/>
      </rPr>
      <t xml:space="preserve">)</t>
    </r>
  </si>
  <si>
    <t xml:space="preserve">กำลังจะไปศึกษาต่อสาขากายภาพบำบัด มหิดล</t>
  </si>
  <si>
    <t xml:space="preserve">080-0288846</t>
  </si>
  <si>
    <r>
      <rPr>
        <sz val="14"/>
        <rFont val="Angsana New"/>
        <family val="1"/>
      </rPr>
      <t xml:space="preserve">055-396034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44</t>
    </r>
  </si>
  <si>
    <t xml:space="preserve">b_enz_pt@hotmail.com</t>
  </si>
  <si>
    <t xml:space="preserve">ศูนย์แพทย์ชุมชนตำบลลำนารายณ์</t>
  </si>
  <si>
    <t xml:space="preserve">คลินิคกายภาพบำบัดวรางคี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424</t>
    </r>
  </si>
  <si>
    <t xml:space="preserve">089-6133822</t>
  </si>
  <si>
    <t xml:space="preserve">warangkee@yahoo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ไท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136</t>
    </r>
  </si>
  <si>
    <t xml:space="preserve">08-68279623</t>
  </si>
  <si>
    <r>
      <rPr>
        <sz val="14"/>
        <rFont val="Angsana New"/>
        <family val="1"/>
      </rPr>
      <t xml:space="preserve">055-25986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73064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halew_221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269</t>
    </r>
  </si>
  <si>
    <t xml:space="preserve">082-2252354</t>
  </si>
  <si>
    <r>
      <rPr>
        <sz val="14"/>
        <rFont val="Noto Sans Devanagari"/>
        <family val="2"/>
      </rPr>
      <t xml:space="preserve">นัก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ทหาร</t>
    </r>
  </si>
  <si>
    <t xml:space="preserve">autthakorn_tom14153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100</t>
    </r>
  </si>
  <si>
    <t xml:space="preserve">ศิลปศาสตร์บัณฑิต</t>
  </si>
  <si>
    <t xml:space="preserve">081-0404906</t>
  </si>
  <si>
    <t xml:space="preserve">pt_baby.pigle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ว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อรุณเวชการ</t>
    </r>
  </si>
  <si>
    <t xml:space="preserve">คลินิกสุจิตรากายภาพบำบัด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084</t>
    </r>
  </si>
  <si>
    <t xml:space="preserve">สาธารณสุขศาสตร์มหาบัญดฑิต</t>
  </si>
  <si>
    <t xml:space="preserve">081-4037203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ปี</t>
    </r>
  </si>
  <si>
    <t xml:space="preserve">suchitraclinic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่ายสมเด็จพระนเรศวร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ตนเวช </t>
    </r>
    <r>
      <rPr>
        <sz val="14"/>
        <rFont val="Angsana New"/>
        <family val="1"/>
      </rPr>
      <t xml:space="preserve">(part-time)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 พิษณุเวช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460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เรศวร</t>
    </r>
  </si>
  <si>
    <t xml:space="preserve">084-0480881</t>
  </si>
  <si>
    <r>
      <rPr>
        <sz val="14"/>
        <rFont val="Angsana New"/>
        <family val="1"/>
      </rPr>
      <t xml:space="preserve">055-9090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298</t>
    </r>
  </si>
  <si>
    <t xml:space="preserve">kungzanaja@live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สาไห้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457</t>
    </r>
  </si>
  <si>
    <t xml:space="preserve">089-7027814</t>
  </si>
  <si>
    <t xml:space="preserve">n_wkpt@yahoo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านเปาโล หัวหิน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ิติเวช สุขุมวิท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982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t xml:space="preserve">087-3035854</t>
  </si>
  <si>
    <t xml:space="preserve">geezess_ii@live.com</t>
  </si>
  <si>
    <t xml:space="preserve">วุฒิศักดิ์ คลินิก</t>
  </si>
  <si>
    <t xml:space="preserve">โรงพยาบาลห้วยคต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เรศวร พิษณุโลก</t>
    </r>
  </si>
  <si>
    <t xml:space="preserve">085-1471729</t>
  </si>
  <si>
    <t xml:space="preserve">056-518005-9</t>
  </si>
  <si>
    <t xml:space="preserve">n_ploy_28@hotmail.com</t>
  </si>
  <si>
    <t xml:space="preserve">โรงพยาบาลสว่างอารมณ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590</t>
    </r>
  </si>
  <si>
    <t xml:space="preserve">086-2094891</t>
  </si>
  <si>
    <r>
      <rPr>
        <sz val="14"/>
        <color rgb="FF000000"/>
        <rFont val="Angsana New"/>
        <family val="1"/>
      </rPr>
      <t xml:space="preserve">056-5990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3</t>
    </r>
  </si>
  <si>
    <t xml:space="preserve">krapi_maya@hotmail.com</t>
  </si>
  <si>
    <t xml:space="preserve">โรงพยาบาลหนองฉา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2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เรศวร </t>
    </r>
  </si>
  <si>
    <t xml:space="preserve">087-8455453</t>
  </si>
  <si>
    <t xml:space="preserve">056-532315</t>
  </si>
  <si>
    <t xml:space="preserve">kobnoi_p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83</t>
    </r>
  </si>
  <si>
    <t xml:space="preserve">086-2127303</t>
  </si>
  <si>
    <t xml:space="preserve">lovely_pink_p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354</t>
    </r>
  </si>
  <si>
    <t xml:space="preserve">084-6206677</t>
  </si>
  <si>
    <t xml:space="preserve">yurasak.b@gmail.com</t>
  </si>
  <si>
    <t xml:space="preserve">โรงพยาบาลบ้านไร่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162</t>
    </r>
  </si>
  <si>
    <t xml:space="preserve">080-1157524</t>
  </si>
  <si>
    <r>
      <rPr>
        <sz val="14"/>
        <color rgb="FF000000"/>
        <rFont val="Angsana New"/>
        <family val="1"/>
      </rPr>
      <t xml:space="preserve">056-5390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3</t>
    </r>
  </si>
  <si>
    <t xml:space="preserve">n_a_n_playgril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โดน</t>
    </r>
  </si>
  <si>
    <t xml:space="preserve">โรงพยาบาลอุทัยธานี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06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มคำแหง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บริหารธุรกิจ</t>
    </r>
  </si>
  <si>
    <t xml:space="preserve">081-68012332</t>
  </si>
  <si>
    <r>
      <rPr>
        <sz val="14"/>
        <color rgb="FF000000"/>
        <rFont val="Angsana New"/>
        <family val="1"/>
      </rPr>
      <t xml:space="preserve">056-512406-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2</t>
    </r>
  </si>
  <si>
    <t xml:space="preserve">laisomboon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549</t>
    </r>
  </si>
  <si>
    <t xml:space="preserve">089-5140313</t>
  </si>
  <si>
    <t xml:space="preserve">aoo.hi5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223</t>
    </r>
  </si>
  <si>
    <t xml:space="preserve">087-1955657</t>
  </si>
  <si>
    <t xml:space="preserve">puttama_cookie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ัตนเวช นครสวรรค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16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ภัฏนครสวรรค์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ส่งเสริมสุขภาพ</t>
    </r>
  </si>
  <si>
    <t xml:space="preserve">089-8582073</t>
  </si>
  <si>
    <t xml:space="preserve">Thaneetrakul@msn.com</t>
  </si>
  <si>
    <t xml:space="preserve">โรงพยาบาลทัพทั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98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สานมิตร</t>
    </r>
  </si>
  <si>
    <t xml:space="preserve">084-8225161</t>
  </si>
  <si>
    <r>
      <rPr>
        <sz val="14"/>
        <color rgb="FF000000"/>
        <rFont val="Angsana New"/>
        <family val="1"/>
      </rPr>
      <t xml:space="preserve">056-540026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35</t>
    </r>
  </si>
  <si>
    <t xml:space="preserve">august-su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วรรค์ นครสวรรค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83</t>
    </r>
  </si>
  <si>
    <t xml:space="preserve">089-7037302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pang_ahs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384</t>
    </r>
  </si>
  <si>
    <t xml:space="preserve">086-6770221</t>
  </si>
  <si>
    <t xml:space="preserve">noonock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649</t>
    </r>
  </si>
  <si>
    <t xml:space="preserve">085-2725952</t>
  </si>
  <si>
    <t xml:space="preserve">kaewkong10@hotmail.com</t>
  </si>
  <si>
    <t xml:space="preserve">โรงพยาบาลสมุทรสาคร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57</t>
    </r>
  </si>
  <si>
    <t xml:space="preserve">080-2223037</t>
  </si>
  <si>
    <r>
      <rPr>
        <sz val="14"/>
        <rFont val="Angsana New"/>
        <family val="1"/>
      </rPr>
      <t xml:space="preserve">034-42709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6122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ำนาญการพิเศษ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ปี</t>
    </r>
  </si>
  <si>
    <t xml:space="preserve">campawon@yahoo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985</t>
    </r>
  </si>
  <si>
    <t xml:space="preserve">089-4129079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ำนาญการ</t>
    </r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ปี</t>
    </r>
  </si>
  <si>
    <t xml:space="preserve">mompim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929</t>
    </r>
  </si>
  <si>
    <t xml:space="preserve">sun_Flowers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ราธิวาสราชนครินทร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772</t>
    </r>
  </si>
  <si>
    <t xml:space="preserve">086-4123389</t>
  </si>
  <si>
    <t xml:space="preserve">ลูกจ้างชัวคราว</t>
  </si>
  <si>
    <t xml:space="preserve">wilai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ชัยเวรฯ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45</t>
    </r>
  </si>
  <si>
    <t xml:space="preserve">082-3119904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yotay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389</t>
    </r>
  </si>
  <si>
    <t xml:space="preserve">083-0167267</t>
  </si>
  <si>
    <t xml:space="preserve">nongnat_at@hotmail.com</t>
  </si>
  <si>
    <t xml:space="preserve">บริษัทวุฒิศักดิ์คลินิก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56</t>
    </r>
  </si>
  <si>
    <t xml:space="preserve">086-3970690</t>
  </si>
  <si>
    <t xml:space="preserve">tul_fenci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กล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91</t>
    </r>
  </si>
  <si>
    <t xml:space="preserve">085-9959050</t>
  </si>
  <si>
    <t xml:space="preserve">maplebean@hotmail.com</t>
  </si>
  <si>
    <t xml:space="preserve">โรงพยาบาลกระทุ่มแบน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158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739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</si>
  <si>
    <t xml:space="preserve">โรงพยาบาลบ้านแพ้ว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542</t>
    </r>
  </si>
  <si>
    <t xml:space="preserve">พนักงานองค์การมหาช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947</t>
    </r>
  </si>
  <si>
    <r>
      <rPr>
        <sz val="14"/>
        <rFont val="Noto Sans Devanagari"/>
        <family val="2"/>
      </rPr>
      <t xml:space="preserve">โรงพยาบาลมหาชัย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356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966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541</t>
    </r>
  </si>
  <si>
    <r>
      <rPr>
        <sz val="14"/>
        <rFont val="Noto Sans Devanagari"/>
        <family val="2"/>
      </rPr>
      <t xml:space="preserve">โรงพยาบาลมหาชัย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527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245</t>
    </r>
  </si>
  <si>
    <t xml:space="preserve">โรงพยาบาลเอกชั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989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17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720</t>
    </r>
  </si>
  <si>
    <t xml:space="preserve">โรงพยาบาลวิชัยเวชอินเตอร์เนชั่นแนท สมุทรสาคร</t>
  </si>
  <si>
    <t xml:space="preserve">โรงพยาบาลวิชัยเวชอินเตอร์เนชั่นแนท อ้อมน้อ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854</t>
    </r>
  </si>
  <si>
    <t xml:space="preserve">0860-584668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าลาย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088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แพ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ทพากร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/1.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ษมราษร์ บางแค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853</t>
    </r>
  </si>
  <si>
    <t xml:space="preserve">0-814569939</t>
  </si>
  <si>
    <r>
      <rPr>
        <sz val="14"/>
        <rFont val="Angsana New"/>
        <family val="1"/>
      </rPr>
      <t xml:space="preserve">10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ญาไทย </t>
    </r>
    <r>
      <rPr>
        <sz val="14"/>
        <rFont val="Angsana New"/>
        <family val="1"/>
      </rPr>
      <t xml:space="preserve">part time</t>
    </r>
  </si>
  <si>
    <r>
      <rPr>
        <sz val="14"/>
        <rFont val="Angsana New"/>
        <family val="1"/>
      </rPr>
      <t xml:space="preserve"> 3 </t>
    </r>
    <r>
      <rPr>
        <sz val="14"/>
        <rFont val="Noto Sans Devanagari"/>
        <family val="2"/>
      </rPr>
      <t xml:space="preserve">เดือน</t>
    </r>
  </si>
  <si>
    <t xml:space="preserve">คลินิกกายภาพบำบัดมหาชั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11</t>
    </r>
  </si>
  <si>
    <t xml:space="preserve">087-9160301</t>
  </si>
  <si>
    <r>
      <rPr>
        <sz val="14"/>
        <rFont val="Angsana New"/>
        <family val="1"/>
      </rPr>
      <t xml:space="preserve"> 6 </t>
    </r>
    <r>
      <rPr>
        <sz val="14"/>
        <rFont val="Noto Sans Devanagari"/>
        <family val="2"/>
      </rPr>
      <t xml:space="preserve">ปี</t>
    </r>
  </si>
  <si>
    <t xml:space="preserve">jahcoolman@hotmail.com</t>
  </si>
  <si>
    <t xml:space="preserve">กายภาพบำบัดมหาชัย</t>
  </si>
  <si>
    <t xml:space="preserve">โรงพยาบาลนครนายก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862</t>
    </r>
  </si>
  <si>
    <t xml:space="preserve">089-0548787</t>
  </si>
  <si>
    <r>
      <rPr>
        <sz val="14"/>
        <color rgb="FF000000"/>
        <rFont val="Angsana New"/>
        <family val="1"/>
      </rPr>
      <t xml:space="preserve">037-311151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53</t>
    </r>
  </si>
  <si>
    <t xml:space="preserve">kunnukim201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894</t>
    </r>
  </si>
  <si>
    <t xml:space="preserve">087-0577481</t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เดือน</t>
    </r>
  </si>
  <si>
    <t xml:space="preserve">rung.pu@hotmail.com</t>
  </si>
  <si>
    <t xml:space="preserve">ศูนย์กายภาพบำบัดคลินิกระยอง</t>
  </si>
  <si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880</t>
    </r>
  </si>
  <si>
    <t xml:space="preserve">089-0211774</t>
  </si>
  <si>
    <t xml:space="preserve">n.pimpalai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้าพระยาอภัยภูเบศร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141</t>
    </r>
  </si>
  <si>
    <t xml:space="preserve">087-0043022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เดือน</t>
    </r>
  </si>
  <si>
    <t xml:space="preserve">giftjung_11@hotmail.com</t>
  </si>
  <si>
    <t xml:space="preserve">องครักษ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925</t>
    </r>
  </si>
  <si>
    <t xml:space="preserve">089-2109838</t>
  </si>
  <si>
    <r>
      <rPr>
        <sz val="14"/>
        <color rgb="FF000000"/>
        <rFont val="Angsana New"/>
        <family val="1"/>
      </rPr>
      <t xml:space="preserve">037-39151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07</t>
    </r>
  </si>
  <si>
    <t xml:space="preserve">titiaki@hotmail.com</t>
  </si>
  <si>
    <t xml:space="preserve">บ้านนา</t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919</t>
    </r>
  </si>
  <si>
    <t xml:space="preserve">089-8836265</t>
  </si>
  <si>
    <t xml:space="preserve">jirapan_n@hotmail.com</t>
  </si>
  <si>
    <t xml:space="preserve">ศูนย์บริการสาธารณสุขมีนบุรี</t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ป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605</t>
    </r>
  </si>
  <si>
    <t xml:space="preserve">มหาวิทยาลัยหัวฉียวเฉลิมพระเกียรติ</t>
  </si>
  <si>
    <t xml:space="preserve">086-3182912</t>
  </si>
  <si>
    <r>
      <rPr>
        <sz val="14"/>
        <color rgb="FF000000"/>
        <rFont val="Angsana New"/>
        <family val="1"/>
      </rPr>
      <t xml:space="preserve">037393010-4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62534</t>
    </r>
  </si>
  <si>
    <t xml:space="preserve">luckya@chaiy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นา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780</t>
    </r>
  </si>
  <si>
    <t xml:space="preserve">089-8574982</t>
  </si>
  <si>
    <t xml:space="preserve">037-381833</t>
  </si>
  <si>
    <t xml:space="preserve">ya251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778</t>
    </r>
  </si>
  <si>
    <t xml:space="preserve">089-2617824</t>
  </si>
  <si>
    <t xml:space="preserve">aew_najao@hotmail.com</t>
  </si>
  <si>
    <t xml:space="preserve">โรงพยาบาลปากพลี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269</t>
    </r>
  </si>
  <si>
    <t xml:space="preserve">086-0106848</t>
  </si>
  <si>
    <r>
      <rPr>
        <sz val="14"/>
        <color rgb="FF000000"/>
        <rFont val="Angsana New"/>
        <family val="1"/>
      </rPr>
      <t xml:space="preserve">037-399793-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45</t>
    </r>
  </si>
  <si>
    <t xml:space="preserve">sarawut_67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กพล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13</t>
    </r>
  </si>
  <si>
    <t xml:space="preserve">086-1511005</t>
  </si>
  <si>
    <t xml:space="preserve">beach_seaso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รหมเพช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ฯย์การแพทย์สมเด็จพระเทพฯ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391</t>
    </r>
  </si>
  <si>
    <r>
      <rPr>
        <sz val="14"/>
        <color rgb="FF000000"/>
        <rFont val="Noto Sans Devanagari"/>
        <family val="2"/>
      </rPr>
      <t xml:space="preserve">มหาวิทยาลัยเกษตรศาสต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วิทยาศาสตร์การกีฬ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037395085-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0403</t>
    </r>
  </si>
  <si>
    <r>
      <rPr>
        <sz val="14"/>
        <color rgb="FF000000"/>
        <rFont val="Noto Sans Devanagari"/>
        <family val="2"/>
      </rPr>
      <t xml:space="preserve">นัก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มหาวิทยาลัย</t>
    </r>
  </si>
  <si>
    <t xml:space="preserve">aeiopo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443</t>
    </r>
  </si>
  <si>
    <r>
      <rPr>
        <sz val="14"/>
        <color rgb="FF000000"/>
        <rFont val="Noto Sans Devanagari"/>
        <family val="2"/>
      </rPr>
      <t xml:space="preserve">มหาวิทยาลัยเชียงใหม่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วิทยาศาสตร์การเคลื่อนไหวและการออกกำลังก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t xml:space="preserve">wallapatri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281</t>
    </r>
  </si>
  <si>
    <t xml:space="preserve">s_medswu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963</t>
    </r>
  </si>
  <si>
    <t xml:space="preserve">j.suttina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หลพลพยุหเสนาเ</t>
    </r>
  </si>
  <si>
    <t xml:space="preserve">081-9860323</t>
  </si>
  <si>
    <r>
      <rPr>
        <sz val="16"/>
        <rFont val="AngsanaUPC"/>
        <family val="1"/>
        <charset val="222"/>
      </rPr>
      <t xml:space="preserve">034-622999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8011</t>
    </r>
  </si>
  <si>
    <t xml:space="preserve">suparatt55@yahoo.com</t>
  </si>
  <si>
    <t xml:space="preserve">089-8167756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คทรวงอก</t>
    </r>
  </si>
  <si>
    <t xml:space="preserve">089-7713717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ะการักษ์</t>
    </r>
  </si>
  <si>
    <t xml:space="preserve">034-54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ซานคามิลโล </t>
    </r>
  </si>
  <si>
    <t xml:space="preserve">081-4264026</t>
  </si>
  <si>
    <r>
      <rPr>
        <sz val="16"/>
        <rFont val="AngsanaUPC"/>
        <family val="1"/>
        <charset val="222"/>
      </rPr>
      <t xml:space="preserve">034-611044 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  <charset val="222"/>
      </rPr>
      <t xml:space="preserve">1211jibbyjiffy@hotmail.com</t>
    </r>
    <r>
      <rPr>
        <sz val="16"/>
        <rFont val="Noto Sans Devanagari"/>
        <family val="2"/>
      </rPr>
      <t xml:space="preserve">ไคโรฟิต คลินิก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กาญจน์</t>
    </r>
  </si>
  <si>
    <t xml:space="preserve">สอบไม่ผ่าน</t>
  </si>
  <si>
    <t xml:space="preserve">081-5966907</t>
  </si>
  <si>
    <r>
      <rPr>
        <sz val="16"/>
        <rFont val="AngsanaUPC"/>
        <family val="1"/>
        <charset val="222"/>
      </rPr>
      <t xml:space="preserve">034-611044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1211</t>
    </r>
  </si>
  <si>
    <t xml:space="preserve">malang_por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าขวัญ</t>
    </r>
  </si>
  <si>
    <t xml:space="preserve">084-8079531</t>
  </si>
  <si>
    <r>
      <rPr>
        <sz val="16"/>
        <rFont val="AngsanaUPC"/>
        <family val="1"/>
        <charset val="222"/>
      </rPr>
      <t xml:space="preserve">034-576050 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  <charset val="222"/>
      </rPr>
      <t xml:space="preserve">121</t>
    </r>
  </si>
  <si>
    <t xml:space="preserve">nakchakea_s@hotmail.com</t>
  </si>
  <si>
    <t xml:space="preserve">083-6994566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่านมะขามเตี้ย</t>
    </r>
  </si>
  <si>
    <t xml:space="preserve">083-395371</t>
  </si>
  <si>
    <r>
      <rPr>
        <sz val="16"/>
        <rFont val="AngsanaUPC"/>
        <family val="1"/>
        <charset val="222"/>
      </rPr>
      <t xml:space="preserve">034-642102 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133niccolas-nikom@hotmail.com </t>
    </r>
    <r>
      <rPr>
        <sz val="16"/>
        <rFont val="Noto Sans Devanagari"/>
        <family val="2"/>
      </rPr>
      <t xml:space="preserve">คลินิกกายภาพบำบัดชลบุร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กระเจา</t>
    </r>
  </si>
  <si>
    <t xml:space="preserve">086-0372732</t>
  </si>
  <si>
    <r>
      <rPr>
        <sz val="16"/>
        <rFont val="AngsanaUPC"/>
        <family val="1"/>
        <charset val="222"/>
      </rPr>
      <t xml:space="preserve">034-677301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308</t>
    </r>
  </si>
  <si>
    <t xml:space="preserve">nookae_sd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งขละบุรี</t>
    </r>
  </si>
  <si>
    <t xml:space="preserve">087-9790898</t>
  </si>
  <si>
    <r>
      <rPr>
        <sz val="16"/>
        <rFont val="AngsanaUPC"/>
        <family val="1"/>
        <charset val="222"/>
      </rPr>
      <t xml:space="preserve">034-595030 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212beebee_pt@hotmail.com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ยาบาลสถานพระบารมี</t>
    </r>
  </si>
  <si>
    <t xml:space="preserve">081-6801856</t>
  </si>
  <si>
    <t xml:space="preserve">034-675041-041</t>
  </si>
  <si>
    <t xml:space="preserve">kwaang_pttu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กร์ศิริศรีสวัสดิ์</t>
    </r>
  </si>
  <si>
    <t xml:space="preserve">089-6313129</t>
  </si>
  <si>
    <r>
      <rPr>
        <sz val="16"/>
        <rFont val="AngsanaUPC"/>
        <family val="1"/>
        <charset val="222"/>
      </rPr>
      <t xml:space="preserve">034-597111 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105</t>
    </r>
  </si>
  <si>
    <t xml:space="preserve">ch.kanokpha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กระดาน</t>
    </r>
  </si>
  <si>
    <t xml:space="preserve">084-4432049</t>
  </si>
  <si>
    <t xml:space="preserve">tonguntu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่อพลอย</t>
    </r>
  </si>
  <si>
    <t xml:space="preserve">087-0222269</t>
  </si>
  <si>
    <r>
      <rPr>
        <sz val="16"/>
        <rFont val="AngsanaUPC"/>
        <family val="1"/>
        <charset val="222"/>
      </rPr>
      <t xml:space="preserve">034-581139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220</t>
    </r>
  </si>
  <si>
    <t xml:space="preserve">jitladdas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้าคุณไพบูลย์</t>
    </r>
  </si>
  <si>
    <t xml:space="preserve">086-3648869</t>
  </si>
  <si>
    <r>
      <rPr>
        <sz val="16"/>
        <rFont val="AngsanaUPC"/>
        <family val="1"/>
        <charset val="222"/>
      </rPr>
      <t xml:space="preserve">034-630409 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136non_mht@hotmail.com </t>
    </r>
    <r>
      <rPr>
        <sz val="16"/>
        <rFont val="Noto Sans Devanagari"/>
        <family val="2"/>
      </rPr>
      <t xml:space="preserve">บางกอกเอลเดลี่แคร์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เด็จพระสังฆราชองค์ที่ </t>
    </r>
    <r>
      <rPr>
        <sz val="16"/>
        <rFont val="AngsanaUPC"/>
        <family val="1"/>
        <charset val="222"/>
      </rPr>
      <t xml:space="preserve">17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ผาภูมิ</t>
    </r>
  </si>
  <si>
    <t xml:space="preserve">038-8196329</t>
  </si>
  <si>
    <r>
      <rPr>
        <sz val="16"/>
        <rFont val="AngsanaUPC"/>
        <family val="1"/>
        <charset val="222"/>
      </rPr>
      <t xml:space="preserve">034-599601 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  <charset val="222"/>
      </rPr>
      <t xml:space="preserve">107</t>
    </r>
  </si>
  <si>
    <t xml:space="preserve">jaja_oni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ทรโยค</t>
    </r>
  </si>
  <si>
    <t xml:space="preserve">085-1132821</t>
  </si>
  <si>
    <r>
      <rPr>
        <sz val="16"/>
        <rFont val="AngsanaUPC"/>
        <family val="1"/>
        <charset val="222"/>
      </rPr>
      <t xml:space="preserve">034-591300 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142 raweporn.beau@gmail.com</t>
    </r>
  </si>
  <si>
    <r>
      <rPr>
        <sz val="14"/>
        <rFont val="Noto Sans Devanagari"/>
        <family val="2"/>
      </rPr>
      <t xml:space="preserve">ศูนย์การศึกษาพิเศษ กจ</t>
    </r>
    <r>
      <rPr>
        <sz val="14"/>
        <rFont val="Angsana New"/>
        <family val="1"/>
      </rPr>
      <t xml:space="preserve">.</t>
    </r>
  </si>
  <si>
    <t xml:space="preserve">084-31516219</t>
  </si>
  <si>
    <t xml:space="preserve">peniselin@hotmail.com</t>
  </si>
  <si>
    <t xml:space="preserve">มูลนิธิคริสเตียนเพื่อเด็กพิการ</t>
  </si>
  <si>
    <t xml:space="preserve">ญ 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1805</t>
    </r>
  </si>
  <si>
    <t xml:space="preserve">089-9217211</t>
  </si>
  <si>
    <r>
      <rPr>
        <sz val="16"/>
        <rFont val="Angsana New"/>
        <family val="1"/>
      </rPr>
      <t xml:space="preserve">035-211888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3011</t>
    </r>
  </si>
  <si>
    <t xml:space="preserve">Fa2514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1799</t>
    </r>
  </si>
  <si>
    <t xml:space="preserve">086-7631972</t>
  </si>
  <si>
    <t xml:space="preserve">Kasemkit63@g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1883</t>
    </r>
  </si>
  <si>
    <t xml:space="preserve">081- 5572112</t>
  </si>
  <si>
    <t xml:space="preserve">Pear_pat226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576</t>
    </r>
  </si>
  <si>
    <t xml:space="preserve">089-4652466</t>
  </si>
  <si>
    <t xml:space="preserve">huengram@hotmail.com</t>
  </si>
  <si>
    <r>
      <rPr>
        <sz val="16"/>
        <rFont val="Noto Sans Devanagari"/>
        <family val="2"/>
      </rPr>
      <t xml:space="preserve">ก  </t>
    </r>
    <r>
      <rPr>
        <sz val="16"/>
        <rFont val="Angsana New"/>
        <family val="1"/>
      </rPr>
      <t xml:space="preserve">5689</t>
    </r>
  </si>
  <si>
    <t xml:space="preserve">086-3853265</t>
  </si>
  <si>
    <t xml:space="preserve">kapookngern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129</t>
    </r>
  </si>
  <si>
    <t xml:space="preserve">086-3543735</t>
  </si>
  <si>
    <t xml:space="preserve">Ann_nako@hotmail.com</t>
  </si>
  <si>
    <t xml:space="preserve">มหาราช</t>
  </si>
  <si>
    <t xml:space="preserve">089-0491616</t>
  </si>
  <si>
    <t xml:space="preserve">Wan1318@gmail.com</t>
  </si>
  <si>
    <t xml:space="preserve">วังน้อย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5040</t>
    </r>
  </si>
  <si>
    <t xml:space="preserve">มหาวิทยาลัยหัวเฉียว</t>
  </si>
  <si>
    <t xml:space="preserve">085-9426868</t>
  </si>
  <si>
    <t xml:space="preserve">089-9019046</t>
  </si>
  <si>
    <t xml:space="preserve">Phylum_tt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5945</t>
    </r>
  </si>
  <si>
    <t xml:space="preserve">084-3711729</t>
  </si>
  <si>
    <t xml:space="preserve">Kingnoy17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6238</t>
    </r>
  </si>
  <si>
    <t xml:space="preserve">085-4234561</t>
  </si>
  <si>
    <t xml:space="preserve">porclubza@hotmail.com</t>
  </si>
  <si>
    <t xml:space="preserve">สังฆราช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156</t>
    </r>
  </si>
  <si>
    <t xml:space="preserve">081-9469584</t>
  </si>
  <si>
    <r>
      <rPr>
        <sz val="16"/>
        <rFont val="Angsana New"/>
        <family val="1"/>
      </rPr>
      <t xml:space="preserve">035-743341 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</rPr>
      <t xml:space="preserve">107</t>
    </r>
  </si>
  <si>
    <t xml:space="preserve">Love_pt46@hotmail.com</t>
  </si>
  <si>
    <t xml:space="preserve">อุทัย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184</t>
    </r>
  </si>
  <si>
    <t xml:space="preserve">086-5397321</t>
  </si>
  <si>
    <r>
      <rPr>
        <sz val="16"/>
        <rFont val="Angsana New"/>
        <family val="1"/>
      </rPr>
      <t xml:space="preserve">035-711469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113</t>
    </r>
  </si>
  <si>
    <t xml:space="preserve">Keaw16@g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260</t>
    </r>
  </si>
  <si>
    <t xml:space="preserve">089-9008247</t>
  </si>
  <si>
    <t xml:space="preserve">pk_myi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774</t>
    </r>
  </si>
  <si>
    <t xml:space="preserve">089-6131908</t>
  </si>
  <si>
    <t xml:space="preserve">Ariko_PT@Hotmail.com</t>
  </si>
  <si>
    <t xml:space="preserve">บางปะหัน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117</t>
    </r>
  </si>
  <si>
    <t xml:space="preserve">089-0891168</t>
  </si>
  <si>
    <r>
      <rPr>
        <sz val="16"/>
        <rFont val="Angsana New"/>
        <family val="1"/>
      </rPr>
      <t xml:space="preserve">035-381635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119</t>
    </r>
  </si>
  <si>
    <t xml:space="preserve">chreenun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600</t>
    </r>
  </si>
  <si>
    <t xml:space="preserve">O87-0642935</t>
  </si>
  <si>
    <t xml:space="preserve">The_tuck_calling@hotmail.com</t>
  </si>
  <si>
    <t xml:space="preserve">ภาชี</t>
  </si>
  <si>
    <r>
      <rPr>
        <sz val="16"/>
        <rFont val="Noto Sans Devanagari"/>
        <family val="2"/>
      </rPr>
      <t xml:space="preserve"> ก </t>
    </r>
    <r>
      <rPr>
        <sz val="16"/>
        <rFont val="Angsana New"/>
        <family val="1"/>
      </rPr>
      <t xml:space="preserve">4259</t>
    </r>
  </si>
  <si>
    <t xml:space="preserve">085-1640923</t>
  </si>
  <si>
    <r>
      <rPr>
        <sz val="16"/>
        <rFont val="Angsana New"/>
        <family val="1"/>
      </rPr>
      <t xml:space="preserve">035-311112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117</t>
    </r>
  </si>
  <si>
    <t xml:space="preserve">jejei_hcu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139</t>
    </r>
  </si>
  <si>
    <t xml:space="preserve">084-0162591</t>
  </si>
  <si>
    <t xml:space="preserve">Pla.pt_tu@hotmail.com</t>
  </si>
  <si>
    <t xml:space="preserve">ท่าเรือ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5690</t>
    </r>
  </si>
  <si>
    <t xml:space="preserve">086-3111527</t>
  </si>
  <si>
    <t xml:space="preserve">035 -341300</t>
  </si>
  <si>
    <t xml:space="preserve">noo.na_111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448</t>
    </r>
  </si>
  <si>
    <t xml:space="preserve">084-3485012</t>
  </si>
  <si>
    <t xml:space="preserve">035-341300</t>
  </si>
  <si>
    <t xml:space="preserve">Chanisa987@hotmail.com</t>
  </si>
  <si>
    <t xml:space="preserve">บ้านแพรก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972</t>
    </r>
  </si>
  <si>
    <t xml:space="preserve">084-2961355</t>
  </si>
  <si>
    <r>
      <rPr>
        <sz val="16"/>
        <rFont val="Angsana New"/>
        <family val="1"/>
      </rPr>
      <t xml:space="preserve">035-386121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104</t>
    </r>
  </si>
  <si>
    <t xml:space="preserve">PT.kj@hotmail.com</t>
  </si>
  <si>
    <t xml:space="preserve">เสนา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1508</t>
    </r>
  </si>
  <si>
    <t xml:space="preserve">086-8631003</t>
  </si>
  <si>
    <r>
      <rPr>
        <sz val="16"/>
        <rFont val="Angsana New"/>
        <family val="1"/>
      </rPr>
      <t xml:space="preserve">035-217118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312</t>
    </r>
  </si>
  <si>
    <t xml:space="preserve">Kungkarn@windowslive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109</t>
    </r>
  </si>
  <si>
    <t xml:space="preserve">089-77047520</t>
  </si>
  <si>
    <t xml:space="preserve">sumokaew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6322</t>
    </r>
  </si>
  <si>
    <t xml:space="preserve">083-0511083</t>
  </si>
  <si>
    <t xml:space="preserve">Dragonfly_np08@hotmail.com</t>
  </si>
  <si>
    <t xml:space="preserve">ศูนย์การศึกษา</t>
  </si>
  <si>
    <t xml:space="preserve">มหาวิทยาลัย</t>
  </si>
  <si>
    <t xml:space="preserve">089-2162229</t>
  </si>
  <si>
    <t xml:space="preserve">Chompoo_pinky123@hotmail.com</t>
  </si>
  <si>
    <t xml:space="preserve">083-4930485</t>
  </si>
  <si>
    <t xml:space="preserve">Expensive_118@hotmail.com</t>
  </si>
  <si>
    <t xml:space="preserve">บางปะอิน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1818</t>
    </r>
  </si>
  <si>
    <t xml:space="preserve">085-2199075</t>
  </si>
  <si>
    <t xml:space="preserve">Amornrat.fon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2509</t>
    </r>
  </si>
  <si>
    <t xml:space="preserve">มหาวิทยาลับศรีนครินทรวิโรฒ</t>
  </si>
  <si>
    <t xml:space="preserve">082-2996610</t>
  </si>
  <si>
    <t xml:space="preserve">Noonid1985@hotmail.com</t>
  </si>
  <si>
    <t xml:space="preserve">084-0961156</t>
  </si>
  <si>
    <t xml:space="preserve">Topjaew-5547@hotmail.com</t>
  </si>
  <si>
    <t xml:space="preserve">บางซ้าย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635</t>
    </r>
  </si>
  <si>
    <t xml:space="preserve">083-6897965</t>
  </si>
  <si>
    <t xml:space="preserve">035-375223</t>
  </si>
  <si>
    <t xml:space="preserve">Vereya_vee@hotmail.com</t>
  </si>
  <si>
    <t xml:space="preserve">บางบาล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419</t>
    </r>
  </si>
  <si>
    <t xml:space="preserve">086-2127224</t>
  </si>
  <si>
    <t xml:space="preserve">Tuck_pt@hotmail.com</t>
  </si>
  <si>
    <t xml:space="preserve">บางไทร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275</t>
    </r>
  </si>
  <si>
    <t xml:space="preserve">086-5615297</t>
  </si>
  <si>
    <r>
      <rPr>
        <sz val="16"/>
        <rFont val="Angsana New"/>
        <family val="1"/>
      </rPr>
      <t xml:space="preserve">035-371029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207</t>
    </r>
  </si>
  <si>
    <t xml:space="preserve">Lamun19@hotmail,com</t>
  </si>
  <si>
    <r>
      <rPr>
        <sz val="16"/>
        <rFont val="Noto Sans Devanagari"/>
        <family val="2"/>
      </rPr>
      <t xml:space="preserve"> ก </t>
    </r>
    <r>
      <rPr>
        <sz val="16"/>
        <rFont val="Angsana New"/>
        <family val="1"/>
      </rPr>
      <t xml:space="preserve">4823</t>
    </r>
  </si>
  <si>
    <t xml:space="preserve">080-2512333</t>
  </si>
  <si>
    <t xml:space="preserve">ksubsueb@gmail.com</t>
  </si>
  <si>
    <t xml:space="preserve">ผักไห่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3284</t>
    </r>
  </si>
  <si>
    <t xml:space="preserve">086-5517756</t>
  </si>
  <si>
    <r>
      <rPr>
        <sz val="16"/>
        <rFont val="Angsana New"/>
        <family val="1"/>
      </rPr>
      <t xml:space="preserve">035-391306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142</t>
    </r>
  </si>
  <si>
    <t xml:space="preserve">Oatta_zipppp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5948</t>
    </r>
  </si>
  <si>
    <t xml:space="preserve">080-4290852</t>
  </si>
  <si>
    <t xml:space="preserve">frodo_aeaw@hotmail.com</t>
  </si>
  <si>
    <t xml:space="preserve">ลาดบัวหลวง</t>
  </si>
  <si>
    <r>
      <rPr>
        <sz val="16"/>
        <rFont val="Noto Sans Devanagari"/>
        <family val="2"/>
      </rPr>
      <t xml:space="preserve"> ก </t>
    </r>
    <r>
      <rPr>
        <sz val="16"/>
        <rFont val="Angsana New"/>
        <family val="1"/>
      </rPr>
      <t xml:space="preserve">4320</t>
    </r>
  </si>
  <si>
    <t xml:space="preserve">087-6707604</t>
  </si>
  <si>
    <r>
      <rPr>
        <sz val="10"/>
        <rFont val="Tahoma"/>
        <family val="2"/>
      </rPr>
      <t xml:space="preserve">035-379094</t>
    </r>
    <r>
      <rPr>
        <sz val="10"/>
        <rFont val="Noto Sans Devanagari"/>
        <family val="2"/>
      </rPr>
      <t xml:space="preserve">ต่อ</t>
    </r>
    <r>
      <rPr>
        <sz val="10"/>
        <rFont val="Tahoma"/>
        <family val="2"/>
      </rPr>
      <t xml:space="preserve">146</t>
    </r>
  </si>
  <si>
    <t xml:space="preserve">natchanok_ch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717</t>
    </r>
  </si>
  <si>
    <t xml:space="preserve">086-0942326</t>
  </si>
  <si>
    <t xml:space="preserve">a_mickey_pt@hotmail.com</t>
  </si>
  <si>
    <t xml:space="preserve">ราชธานี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165</t>
    </r>
  </si>
  <si>
    <t xml:space="preserve">089-8049692</t>
  </si>
  <si>
    <t xml:space="preserve">035-335555</t>
  </si>
  <si>
    <t xml:space="preserve">nanami-ka@hotmail.com</t>
  </si>
  <si>
    <t xml:space="preserve">พีรเวช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6120</t>
    </r>
  </si>
  <si>
    <t xml:space="preserve">086-7045037</t>
  </si>
  <si>
    <r>
      <rPr>
        <sz val="16"/>
        <rFont val="Angsana New"/>
        <family val="1"/>
      </rPr>
      <t xml:space="preserve">035-801555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</rPr>
      <t xml:space="preserve">240</t>
    </r>
  </si>
  <si>
    <t xml:space="preserve">b.y_omega@hotmail.com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5952</t>
    </r>
  </si>
  <si>
    <t xml:space="preserve">080-2209139</t>
  </si>
  <si>
    <t xml:space="preserve">phatarapornying@hotmail.com</t>
  </si>
  <si>
    <t xml:space="preserve">โรจนะเวช</t>
  </si>
  <si>
    <r>
      <rPr>
        <sz val="16"/>
        <rFont val="Noto Sans Devanagari"/>
        <family val="2"/>
      </rPr>
      <t xml:space="preserve">ก </t>
    </r>
    <r>
      <rPr>
        <sz val="16"/>
        <rFont val="Angsana New"/>
        <family val="1"/>
      </rPr>
      <t xml:space="preserve">4999</t>
    </r>
  </si>
  <si>
    <t xml:space="preserve">มหาวิทยาลับมหิดล</t>
  </si>
  <si>
    <t xml:space="preserve">086-8071221</t>
  </si>
  <si>
    <t xml:space="preserve">035-249249</t>
  </si>
  <si>
    <t xml:space="preserve">ptpt_atc@hotmail.com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โรงพยาบาลพยัคฆภูมิพิสั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016</t>
    </r>
  </si>
  <si>
    <t xml:space="preserve">08-04078398</t>
  </si>
  <si>
    <r>
      <rPr>
        <sz val="14"/>
        <color rgb="FF000000"/>
        <rFont val="Angsana New"/>
        <family val="1"/>
      </rPr>
      <t xml:space="preserve">043-79138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4</t>
    </r>
  </si>
  <si>
    <t xml:space="preserve">su.jin.tan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รบือ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920</t>
    </r>
  </si>
  <si>
    <t xml:space="preserve">08-7948-8955,08-5017-2544</t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เดือน</t>
    </r>
  </si>
  <si>
    <t xml:space="preserve">nakhakaew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ปาโล สมุทรปราการ</t>
    </r>
  </si>
  <si>
    <r>
      <rPr>
        <sz val="14"/>
        <rFont val="Angsana New"/>
        <family val="1"/>
      </rPr>
      <t xml:space="preserve">8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7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54</t>
    </r>
  </si>
  <si>
    <t xml:space="preserve">08-04335037</t>
  </si>
  <si>
    <t xml:space="preserve">Maliza_Kiang@hotmail.com</t>
  </si>
  <si>
    <t xml:space="preserve">โรงพยาบาลยางสีสุราช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915</t>
    </r>
  </si>
  <si>
    <r>
      <rPr>
        <sz val="14"/>
        <rFont val="Noto Sans Devanagari"/>
        <family val="2"/>
      </rPr>
      <t xml:space="preserve">มข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081-2521087</t>
  </si>
  <si>
    <t xml:space="preserve">tk.pakpiankit@hotmail.com</t>
  </si>
  <si>
    <t xml:space="preserve">ศูนย์ฟื้นฟูอาชีพคนพิการพระประแดง</t>
  </si>
  <si>
    <t xml:space="preserve">โรงพยาบาลนาเชือก</t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</si>
  <si>
    <t xml:space="preserve">โรงพยาบาลวาปีปทุม 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232</t>
    </r>
  </si>
  <si>
    <t xml:space="preserve">404222-6</t>
  </si>
  <si>
    <t xml:space="preserve">083-459-399-1 </t>
  </si>
  <si>
    <r>
      <rPr>
        <sz val="14"/>
        <rFont val="Angsana New"/>
        <family val="1"/>
      </rPr>
      <t xml:space="preserve">043-79911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75</t>
    </r>
  </si>
  <si>
    <t xml:space="preserve">ronna.c@live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793</t>
    </r>
  </si>
  <si>
    <t xml:space="preserve">463090075-7</t>
  </si>
  <si>
    <t xml:space="preserve">08-8333273-8</t>
  </si>
  <si>
    <t xml:space="preserve">J.sanpinij@gmail.com</t>
  </si>
  <si>
    <r>
      <rPr>
        <sz val="14"/>
        <rFont val="Noto Sans Devanagari"/>
        <family val="2"/>
      </rPr>
      <t xml:space="preserve">โรงพยาบาลแกดำ   มค</t>
    </r>
    <r>
      <rPr>
        <sz val="14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877</t>
    </r>
  </si>
  <si>
    <r>
      <rPr>
        <sz val="14"/>
        <rFont val="Noto Sans Devanagari"/>
        <family val="2"/>
      </rPr>
      <t xml:space="preserve">มหาวิทยาลัยศรีนครินทรวิโรฒ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ครักษ์</t>
    </r>
    <r>
      <rPr>
        <sz val="14"/>
        <rFont val="Angsana New"/>
        <family val="1"/>
      </rPr>
      <t xml:space="preserve">)</t>
    </r>
  </si>
  <si>
    <t xml:space="preserve">08-017788-9</t>
  </si>
  <si>
    <t xml:space="preserve">mameow-ptswu@hotmail.com</t>
  </si>
  <si>
    <t xml:space="preserve">โรงพยาบาลสูงเนิน  จังหวัดนครราชสีมา     </t>
  </si>
  <si>
    <t xml:space="preserve">โรงพยาบาลมหาสารคาม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88</t>
    </r>
  </si>
  <si>
    <t xml:space="preserve">274569-4</t>
  </si>
  <si>
    <t xml:space="preserve">087-4380189</t>
  </si>
  <si>
    <r>
      <rPr>
        <sz val="14"/>
        <color rgb="FF000000"/>
        <rFont val="Angsana New"/>
        <family val="1"/>
      </rPr>
      <t xml:space="preserve">043-74099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67</t>
    </r>
  </si>
  <si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</si>
  <si>
    <t xml:space="preserve">y-1111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848</t>
    </r>
  </si>
  <si>
    <t xml:space="preserve">314615-2</t>
  </si>
  <si>
    <r>
      <rPr>
        <sz val="14"/>
        <color rgb="FF000000"/>
        <rFont val="Noto Sans Devanagari"/>
        <family val="2"/>
      </rPr>
      <t xml:space="preserve">มมส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จิตวิทยาการศึกษ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6-8547876</t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908</t>
    </r>
  </si>
  <si>
    <t xml:space="preserve">394155-4</t>
  </si>
  <si>
    <t xml:space="preserve">085-5967452</t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yuttanasri2515@g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ลาไสย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ฬสินธุ์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ฉะเชิงเทรา</t>
    </r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483</t>
    </r>
  </si>
  <si>
    <r>
      <rPr>
        <sz val="14"/>
        <color rgb="FF000000"/>
        <rFont val="Noto Sans Devanagari"/>
        <family val="2"/>
      </rPr>
      <t xml:space="preserve">กำลังศึกษาต่อปริญญาโท สาขาวิทยาศาสตร์การกีฬา มมส</t>
    </r>
    <r>
      <rPr>
        <sz val="14"/>
        <color rgb="FF000000"/>
        <rFont val="Angsana New"/>
        <family val="1"/>
      </rPr>
      <t xml:space="preserve">. </t>
    </r>
  </si>
  <si>
    <t xml:space="preserve">087-6373501</t>
  </si>
  <si>
    <t xml:space="preserve">tipza_pt19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t xml:space="preserve">6 gfnvo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708</t>
    </r>
  </si>
  <si>
    <t xml:space="preserve">453090124-9</t>
  </si>
  <si>
    <r>
      <rPr>
        <sz val="14"/>
        <color rgb="FF000000"/>
        <rFont val="Noto Sans Devanagari"/>
        <family val="2"/>
      </rPr>
      <t xml:space="preserve">มมส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การส่งเสริมสุขภาพและพฤติกรรมศาสต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6-6341722</t>
  </si>
  <si>
    <t xml:space="preserve">ora_ko@hotmail.co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จุรีเวชร้อยเอ็ด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663</t>
    </r>
  </si>
  <si>
    <t xml:space="preserve">473090112-8</t>
  </si>
  <si>
    <t xml:space="preserve">083-1430938</t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 </t>
    </r>
  </si>
  <si>
    <t xml:space="preserve">klinsrisuk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ยุพราชกุฉินารายณ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กสุมพิส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68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7-2269889</t>
  </si>
  <si>
    <r>
      <rPr>
        <sz val="14"/>
        <color rgb="FF000000"/>
        <rFont val="Angsana New"/>
        <family val="1"/>
      </rPr>
      <t xml:space="preserve">043-761330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37</t>
    </r>
  </si>
  <si>
    <t xml:space="preserve">anpatch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ขาว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ฬสินธุ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303</t>
    </r>
  </si>
  <si>
    <t xml:space="preserve">081-9750623</t>
  </si>
  <si>
    <t xml:space="preserve">jungza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446</t>
    </r>
  </si>
  <si>
    <t xml:space="preserve">087-3861695</t>
  </si>
  <si>
    <t xml:space="preserve">beeptnu2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าราชนครราชสีม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160</t>
    </r>
  </si>
  <si>
    <t xml:space="preserve">087-7339513</t>
  </si>
  <si>
    <t xml:space="preserve">preawpan_ph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ยื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58</t>
    </r>
  </si>
  <si>
    <t xml:space="preserve">473090119-4</t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50</t>
    </r>
  </si>
  <si>
    <t xml:space="preserve">ศึกษาต่อ มหาวิทยาลัยขอนแก่น สาขากายภาพบำบัด ระดับ มหาบัณฑิต</t>
  </si>
  <si>
    <r>
      <rPr>
        <sz val="14"/>
        <color rgb="FF000000"/>
        <rFont val="Angsana New"/>
        <family val="1"/>
      </rPr>
      <t xml:space="preserve">089-710202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083-6633484</t>
    </r>
  </si>
  <si>
    <t xml:space="preserve">043-187045 </t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ดือน</t>
    </r>
  </si>
  <si>
    <t xml:space="preserve">girlgle_4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85</t>
    </r>
  </si>
  <si>
    <t xml:space="preserve">36xxxxxxxxxx</t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39</t>
    </r>
  </si>
  <si>
    <t xml:space="preserve">ไม่ได้ศึกษาต่อ</t>
  </si>
  <si>
    <t xml:space="preserve">089-0203352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ปากน้ำ</t>
    </r>
  </si>
  <si>
    <r>
      <rPr>
        <sz val="14"/>
        <color rgb="FF000000"/>
        <rFont val="Angsana New"/>
        <family val="1"/>
      </rPr>
      <t xml:space="preserve">14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ันทรวิช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45</t>
    </r>
  </si>
  <si>
    <t xml:space="preserve">483090216-7</t>
  </si>
  <si>
    <r>
      <rPr>
        <sz val="14"/>
        <color rgb="FF000000"/>
        <rFont val="Noto Sans Devanagari"/>
        <family val="2"/>
      </rPr>
      <t xml:space="preserve">กำลังศึกษาต่อปริญญาโท สาขาจิตวิทยาฯ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 </t>
    </r>
  </si>
  <si>
    <t xml:space="preserve">089-4221160</t>
  </si>
  <si>
    <t xml:space="preserve">043-789205 </t>
  </si>
  <si>
    <t xml:space="preserve">ichbinmeaw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81</t>
    </r>
  </si>
  <si>
    <t xml:space="preserve">492358-080</t>
  </si>
  <si>
    <t xml:space="preserve">084-3308269</t>
  </si>
  <si>
    <t xml:space="preserve">043-789205</t>
  </si>
  <si>
    <t xml:space="preserve">eeee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เชือก </t>
    </r>
  </si>
  <si>
    <t xml:space="preserve">080-4787946  </t>
  </si>
  <si>
    <r>
      <rPr>
        <sz val="14"/>
        <rFont val="Angsana New"/>
        <family val="1"/>
      </rPr>
      <t xml:space="preserve">043-77902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3</t>
    </r>
  </si>
  <si>
    <t xml:space="preserve">koizy_7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6214</t>
    </r>
  </si>
  <si>
    <t xml:space="preserve">084-7879514  </t>
  </si>
  <si>
    <t xml:space="preserve">am_punpang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กดำ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429</t>
    </r>
  </si>
  <si>
    <t xml:space="preserve">087-982-5136</t>
  </si>
  <si>
    <r>
      <rPr>
        <sz val="14"/>
        <color rgb="FF000000"/>
        <rFont val="Angsana New"/>
        <family val="1"/>
      </rPr>
      <t xml:space="preserve">043-787-026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1</t>
    </r>
  </si>
  <si>
    <t xml:space="preserve">wincht@hotmail.co.th</t>
  </si>
  <si>
    <t xml:space="preserve">คลินิกกายภาพบำบัดศาลาแด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723</t>
    </r>
  </si>
  <si>
    <t xml:space="preserve">มหาวิมยาลัยเชียงใหม่</t>
  </si>
  <si>
    <t xml:space="preserve">084-041-2467</t>
  </si>
  <si>
    <r>
      <rPr>
        <sz val="14"/>
        <color rgb="FF000000"/>
        <rFont val="Angsana New"/>
        <family val="1"/>
      </rPr>
      <t xml:space="preserve">043-787-026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11</t>
    </r>
  </si>
  <si>
    <t xml:space="preserve">Gsarawa@gmail.com</t>
  </si>
  <si>
    <t xml:space="preserve">บ้านฝาง</t>
  </si>
  <si>
    <r>
      <rPr>
        <sz val="14"/>
        <color rgb="FF000000"/>
        <rFont val="Angsana New"/>
        <family val="1"/>
      </rPr>
      <t xml:space="preserve">3.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048</t>
    </r>
  </si>
  <si>
    <r>
      <rPr>
        <sz val="14"/>
        <color rgb="FF000000"/>
        <rFont val="Angsana New"/>
        <family val="1"/>
      </rPr>
      <t xml:space="preserve">043-771686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42</t>
    </r>
  </si>
  <si>
    <t xml:space="preserve">nitta.29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พปัญญา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34</t>
    </r>
  </si>
  <si>
    <t xml:space="preserve">083-1395927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luck_sumru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่าติ้ว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โสธ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33</t>
    </r>
  </si>
  <si>
    <t xml:space="preserve">090-0350829</t>
  </si>
  <si>
    <t xml:space="preserve">us_palmy007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ทับทั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06</t>
    </r>
  </si>
  <si>
    <t xml:space="preserve">085-7429528</t>
  </si>
  <si>
    <t xml:space="preserve">thanalek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กสุมพิสัย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rFont val="Noto Sans Devanagari"/>
        <family val="2"/>
      </rPr>
      <t xml:space="preserve">ศูนย์บริการทางการแพทย์ คณะแพทยศาสตร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สารคา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401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ุขศึกษาและการส่งเสริมสุขภา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าธารณสุขศาสตรมหาบัณฑิต</t>
    </r>
  </si>
  <si>
    <t xml:space="preserve">084-9506469 </t>
  </si>
  <si>
    <t xml:space="preserve">043-722031</t>
  </si>
  <si>
    <t xml:space="preserve">พนักงานมหาวิทยาลัย </t>
  </si>
  <si>
    <t xml:space="preserve">ki-ku-ji-ro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ฬสินธุ์ 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ดู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47</t>
    </r>
  </si>
  <si>
    <t xml:space="preserve">083-3109764</t>
  </si>
  <si>
    <r>
      <rPr>
        <sz val="14"/>
        <color rgb="FF000000"/>
        <rFont val="Angsana New"/>
        <family val="1"/>
      </rPr>
      <t xml:space="preserve">043-797015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016</t>
    </r>
  </si>
  <si>
    <r>
      <rPr>
        <sz val="14"/>
        <color rgb="FF000000"/>
        <rFont val="Angsana New"/>
        <family val="1"/>
      </rPr>
      <t xml:space="preserve">8</t>
    </r>
    <r>
      <rPr>
        <sz val="14"/>
        <color rgb="FF000000"/>
        <rFont val="Noto Sans Devanagari"/>
        <family val="2"/>
      </rPr>
      <t xml:space="preserve">เดิอน</t>
    </r>
  </si>
  <si>
    <t xml:space="preserve">kisatik_2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ชัยศร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ึงกาฬ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37</t>
    </r>
  </si>
  <si>
    <t xml:space="preserve">089-7113302</t>
  </si>
  <si>
    <r>
      <rPr>
        <sz val="14"/>
        <rFont val="Angsana New"/>
        <family val="1"/>
      </rPr>
      <t xml:space="preserve">042-491161-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22</t>
    </r>
  </si>
  <si>
    <t xml:space="preserve">sasi.moon@hot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พลู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ชัยศรี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30</t>
    </r>
  </si>
  <si>
    <t xml:space="preserve">ปริญญาโท สรีรวิทยา มหาวิทยาลัยมหิดล</t>
  </si>
  <si>
    <t xml:space="preserve">085-9891166</t>
  </si>
  <si>
    <t xml:space="preserve">kapom_p51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002</t>
    </r>
  </si>
  <si>
    <t xml:space="preserve">083-7448429</t>
  </si>
  <si>
    <t xml:space="preserve">boongpuk@hotmail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ชอุด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ฯ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6243</t>
    </r>
  </si>
  <si>
    <t xml:space="preserve">089-62078056</t>
  </si>
  <si>
    <t xml:space="preserve">manoy_lookmai@hot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วิไล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คาด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686</t>
    </r>
  </si>
  <si>
    <t xml:space="preserve">083-3344977</t>
  </si>
  <si>
    <r>
      <rPr>
        <sz val="14"/>
        <rFont val="Angsana New"/>
        <family val="1"/>
      </rPr>
      <t xml:space="preserve">042-4811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4</t>
    </r>
  </si>
  <si>
    <t xml:space="preserve">pryfar_fa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03</t>
    </r>
  </si>
  <si>
    <t xml:space="preserve">086-2330898</t>
  </si>
  <si>
    <r>
      <rPr>
        <sz val="14"/>
        <rFont val="Angsana New"/>
        <family val="1"/>
      </rPr>
      <t xml:space="preserve">042-4811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5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ดือน</t>
    </r>
  </si>
  <si>
    <t xml:space="preserve">payukub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96</t>
    </r>
  </si>
  <si>
    <r>
      <rPr>
        <sz val="14"/>
        <rFont val="Angsana New"/>
        <family val="1"/>
      </rPr>
      <t xml:space="preserve">042-4811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6</t>
    </r>
  </si>
  <si>
    <t xml:space="preserve">longmaking_m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ึงโขงหล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38</t>
    </r>
  </si>
  <si>
    <t xml:space="preserve">088-5184803</t>
  </si>
  <si>
    <t xml:space="preserve">042-416181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เดือน</t>
    </r>
  </si>
  <si>
    <t xml:space="preserve">beepton@hotmail.com</t>
  </si>
  <si>
    <r>
      <rPr>
        <sz val="14"/>
        <rFont val="Noto Sans Devanagari"/>
        <family val="2"/>
      </rPr>
      <t xml:space="preserve">ยังเหลือสอบอีก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085-6426968</t>
  </si>
  <si>
    <t xml:space="preserve">042-416182</t>
  </si>
  <si>
    <t xml:space="preserve">roumtham_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่งคล้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ึงกาฬ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เจริญ</t>
    </r>
  </si>
  <si>
    <t xml:space="preserve">080-1125625</t>
  </si>
  <si>
    <t xml:space="preserve">042-487099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ดือน</t>
    </r>
  </si>
  <si>
    <t xml:space="preserve">ka_kradard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ซก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933</t>
    </r>
  </si>
  <si>
    <t xml:space="preserve">post grad - nerve mobilization of melbiun australia</t>
  </si>
  <si>
    <t xml:space="preserve">087-5553569</t>
  </si>
  <si>
    <t xml:space="preserve">042-489099-100</t>
  </si>
  <si>
    <t xml:space="preserve">pt-cmu134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มอวงค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ษมราช กท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่ายเม็งรายมหาราช </t>
    </r>
  </si>
  <si>
    <r>
      <rPr>
        <sz val="14"/>
        <rFont val="Angsana New"/>
        <family val="1"/>
      </rPr>
      <t xml:space="preserve"> 3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ตั้งโรงเรียนสอนเด็กพิเศษ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ฉิงเทรา</t>
    </r>
  </si>
  <si>
    <r>
      <rPr>
        <sz val="14"/>
        <rFont val="Angsana New"/>
        <family val="1"/>
      </rPr>
      <t xml:space="preserve"> 2 </t>
    </r>
    <r>
      <rPr>
        <sz val="14"/>
        <rFont val="Noto Sans Devanagari"/>
        <family val="2"/>
      </rPr>
      <t xml:space="preserve">ปี</t>
    </r>
  </si>
  <si>
    <t xml:space="preserve">มูลนิธิเฟร็นอ๊อฟอุดร</t>
  </si>
  <si>
    <t xml:space="preserve">ยังไม่ได้สอบ</t>
  </si>
  <si>
    <t xml:space="preserve">080-0061280</t>
  </si>
  <si>
    <t xml:space="preserve">042-489099-101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</t>
    </r>
  </si>
  <si>
    <t xml:space="preserve">bono_bono2008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ซ่พิสั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41</t>
    </r>
  </si>
  <si>
    <t xml:space="preserve">085-2940441</t>
  </si>
  <si>
    <t xml:space="preserve">042-485099</t>
  </si>
  <si>
    <t xml:space="preserve">pulreey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ม่ว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่งคล้า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sirinluck@gmail.com</t>
  </si>
  <si>
    <r>
      <rPr>
        <sz val="14"/>
        <rFont val="Noto Sans Devanagari"/>
        <family val="2"/>
      </rPr>
      <t xml:space="preserve">สปาช่า กทม</t>
    </r>
    <r>
      <rPr>
        <sz val="14"/>
        <rFont val="Angsana New"/>
        <family val="1"/>
      </rPr>
      <t xml:space="preserve">.</t>
    </r>
  </si>
  <si>
    <t xml:space="preserve">โตชิบาไทยแลนด์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69</t>
    </r>
  </si>
  <si>
    <t xml:space="preserve">ปริญญาโท รัฐประศาสนศาสตร์ สถาบันบัณฑิตพัฒนบริหารศาสตร์</t>
  </si>
  <si>
    <t xml:space="preserve">081-9650394</t>
  </si>
  <si>
    <r>
      <rPr>
        <sz val="14"/>
        <rFont val="Angsana New"/>
        <family val="1"/>
      </rPr>
      <t xml:space="preserve">04286212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53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ปี</t>
    </r>
  </si>
  <si>
    <t xml:space="preserve">S_muthai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841</t>
    </r>
  </si>
  <si>
    <t xml:space="preserve">083-3278811</t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ปี</t>
    </r>
  </si>
  <si>
    <t xml:space="preserve">tongpt9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1175</t>
    </r>
  </si>
  <si>
    <t xml:space="preserve">089-6279321</t>
  </si>
  <si>
    <t xml:space="preserve">kayapap@yahoo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1581</t>
    </r>
  </si>
  <si>
    <t xml:space="preserve">ปริญญาโท วิทยาศาสตร์การกีฬา มหาวิทยาลัยมหิดล</t>
  </si>
  <si>
    <t xml:space="preserve">086-2289688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สะพุง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1761</t>
    </r>
  </si>
  <si>
    <t xml:space="preserve">081-5442021</t>
  </si>
  <si>
    <r>
      <rPr>
        <sz val="14"/>
        <rFont val="Angsana New"/>
        <family val="1"/>
      </rPr>
      <t xml:space="preserve">042-84110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2</t>
    </r>
  </si>
  <si>
    <t xml:space="preserve">mom_baito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สั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่มสัก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216</t>
    </r>
  </si>
  <si>
    <t xml:space="preserve">080-4624070</t>
  </si>
  <si>
    <t xml:space="preserve">sutisa7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669</t>
    </r>
  </si>
  <si>
    <t xml:space="preserve">083-7637779</t>
  </si>
  <si>
    <t xml:space="preserve">artemis_fowl2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่านซ้า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431</t>
    </r>
  </si>
  <si>
    <t xml:space="preserve">087-4302839</t>
  </si>
  <si>
    <r>
      <rPr>
        <sz val="14"/>
        <rFont val="Angsana New"/>
        <family val="1"/>
      </rPr>
      <t xml:space="preserve">042-89127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12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079</t>
    </r>
  </si>
  <si>
    <t xml:space="preserve">087-9909203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เดือน</t>
    </r>
  </si>
  <si>
    <t xml:space="preserve">pattaratrairattana.pinnya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934</t>
    </r>
  </si>
  <si>
    <t xml:space="preserve">086-9367282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</t>
    </r>
    <r>
      <rPr>
        <sz val="14"/>
        <rFont val="Noto Sans Devanagari"/>
        <family val="2"/>
      </rPr>
      <t xml:space="preserve">เดือน</t>
    </r>
  </si>
  <si>
    <t xml:space="preserve">iamning9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ค้อ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คาน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104</t>
    </r>
  </si>
  <si>
    <t xml:space="preserve">086-5811567</t>
  </si>
  <si>
    <t xml:space="preserve">042-822181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งข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ี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ราวัณ</t>
    </r>
  </si>
  <si>
    <t xml:space="preserve">084-8171804</t>
  </si>
  <si>
    <t xml:space="preserve">fangkapa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49</t>
    </r>
  </si>
  <si>
    <t xml:space="preserve">080-7246525</t>
  </si>
  <si>
    <t xml:space="preserve">Pineung_now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บเชิง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148</t>
    </r>
  </si>
  <si>
    <t xml:space="preserve">089-8348464</t>
  </si>
  <si>
    <t xml:space="preserve">042-889035</t>
  </si>
  <si>
    <t xml:space="preserve">iiceju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แห้ว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ไม่ได้</t>
    </r>
    <r>
      <rPr>
        <sz val="14"/>
        <rFont val="Angsana New"/>
        <family val="1"/>
      </rPr>
      <t xml:space="preserve">)</t>
    </r>
  </si>
  <si>
    <t xml:space="preserve">080-1887772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</t>
    </r>
  </si>
  <si>
    <t xml:space="preserve">t.netwong@hotmail.com</t>
  </si>
  <si>
    <r>
      <rPr>
        <sz val="14"/>
        <rFont val="Noto Sans Devanagari"/>
        <family val="2"/>
      </rPr>
      <t xml:space="preserve">รพ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sz val="14"/>
        <rFont val="Noto Sans Devanagari"/>
        <family val="2"/>
      </rPr>
      <t xml:space="preserve">จบ วฟ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ำงาน ปี </t>
    </r>
    <r>
      <rPr>
        <sz val="14"/>
        <rFont val="Angsana New"/>
        <family val="1"/>
      </rPr>
      <t xml:space="preserve">43 </t>
    </r>
    <r>
      <rPr>
        <sz val="14"/>
        <rFont val="Noto Sans Devanagari"/>
        <family val="2"/>
      </rPr>
      <t xml:space="preserve">เรียนต่อ </t>
    </r>
    <r>
      <rPr>
        <sz val="14"/>
        <rFont val="Angsana New"/>
        <family val="1"/>
      </rPr>
      <t xml:space="preserve">PT </t>
    </r>
    <r>
      <rPr>
        <sz val="14"/>
        <rFont val="Noto Sans Devanagari"/>
        <family val="2"/>
      </rPr>
      <t xml:space="preserve">จบมาทำงานได้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087-9909161</t>
  </si>
  <si>
    <r>
      <rPr>
        <sz val="14"/>
        <rFont val="Noto Sans Devanagari"/>
        <family val="2"/>
      </rPr>
      <t xml:space="preserve">เรียนต่อ </t>
    </r>
    <r>
      <rPr>
        <sz val="14"/>
        <rFont val="Angsana New"/>
        <family val="1"/>
      </rPr>
      <t xml:space="preserve">PT 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945</t>
    </r>
  </si>
  <si>
    <t xml:space="preserve">085-0988602</t>
  </si>
  <si>
    <r>
      <rPr>
        <sz val="14"/>
        <rFont val="Angsana New"/>
        <family val="1"/>
      </rPr>
      <t xml:space="preserve">042-87101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6</t>
    </r>
  </si>
  <si>
    <t xml:space="preserve">akkalugpt@yahoo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่านซ้าย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330</t>
    </r>
  </si>
  <si>
    <t xml:space="preserve">086-5804627</t>
  </si>
  <si>
    <t xml:space="preserve">wanidaruk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710</t>
    </r>
  </si>
  <si>
    <t xml:space="preserve">087-4260570</t>
  </si>
  <si>
    <t xml:space="preserve">sirikwan_snoop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กราช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รือ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232</t>
    </r>
  </si>
  <si>
    <t xml:space="preserve">089-0236578</t>
  </si>
  <si>
    <t xml:space="preserve">042-899094</t>
  </si>
  <si>
    <t xml:space="preserve">taw_tae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ด้วง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212</t>
    </r>
  </si>
  <si>
    <t xml:space="preserve">089-0918825</t>
  </si>
  <si>
    <t xml:space="preserve">042-887094</t>
  </si>
  <si>
    <t xml:space="preserve">mainoi25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หลวง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6141</t>
    </r>
  </si>
  <si>
    <t xml:space="preserve">087-4903594</t>
  </si>
  <si>
    <r>
      <rPr>
        <sz val="14"/>
        <rFont val="Angsana New"/>
        <family val="1"/>
      </rPr>
      <t xml:space="preserve">042-87910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6</t>
    </r>
  </si>
  <si>
    <t xml:space="preserve">bowaii07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97</t>
    </r>
  </si>
  <si>
    <t xml:space="preserve">084-5145116</t>
  </si>
  <si>
    <t xml:space="preserve">sadsad_lonel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าขาว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74</t>
    </r>
  </si>
  <si>
    <t xml:space="preserve">087-0870470</t>
  </si>
  <si>
    <r>
      <rPr>
        <sz val="14"/>
        <rFont val="Angsana New"/>
        <family val="1"/>
      </rPr>
      <t xml:space="preserve">042-81810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0</t>
    </r>
  </si>
  <si>
    <t xml:space="preserve">jojosung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งน้อย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ช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210</t>
    </r>
  </si>
  <si>
    <t xml:space="preserve">080-7445283</t>
  </si>
  <si>
    <t xml:space="preserve">042-881080,042-881060</t>
  </si>
  <si>
    <t xml:space="preserve">dfg-jaew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ม่วง</t>
    </r>
  </si>
  <si>
    <t xml:space="preserve">อยู่ในระหว่างการสอบ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เรศวร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08-33317543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55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st-123@windowslive.com</t>
  </si>
  <si>
    <t xml:space="preserve">084-3798289</t>
  </si>
  <si>
    <t xml:space="preserve">n_ew12@hotmail.com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่ฟ้าหลว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82-0372606</t>
  </si>
  <si>
    <t xml:space="preserve">yungzyingz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422</t>
    </r>
  </si>
  <si>
    <t xml:space="preserve">414203-1</t>
  </si>
  <si>
    <t xml:space="preserve">087-7242236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46 </t>
    </r>
    <r>
      <rPr>
        <sz val="14"/>
        <color rgb="FF000000"/>
        <rFont val="Noto Sans Devanagari"/>
        <family val="2"/>
      </rPr>
      <t xml:space="preserve">ถึงปัจจุบัน</t>
    </r>
  </si>
  <si>
    <t xml:space="preserve">tapa_wi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พนนาแก้ว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ค</t>
    </r>
    <r>
      <rPr>
        <sz val="14"/>
        <color rgb="FF000000"/>
        <rFont val="Angsana New"/>
        <family val="1"/>
      </rPr>
      <t xml:space="preserve">. 45 - 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46</t>
    </r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่างแดนดิ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250</t>
    </r>
  </si>
  <si>
    <t xml:space="preserve">404247-5</t>
  </si>
  <si>
    <t xml:space="preserve">081 - 5464383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44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varahunghua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25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ัวเฉียว ฯ</t>
    </r>
  </si>
  <si>
    <t xml:space="preserve">082-8412713</t>
  </si>
  <si>
    <r>
      <rPr>
        <sz val="14"/>
        <color rgb="FF000000"/>
        <rFont val="Angsana New"/>
        <family val="1"/>
      </rPr>
      <t xml:space="preserve">04272111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04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46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api.sa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215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528</t>
    </r>
  </si>
  <si>
    <t xml:space="preserve">49...........</t>
  </si>
  <si>
    <t xml:space="preserve">081-8883080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53 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boy_sokmok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55</t>
    </r>
  </si>
  <si>
    <t xml:space="preserve">493090215-0</t>
  </si>
  <si>
    <t xml:space="preserve">081-0744406</t>
  </si>
  <si>
    <t xml:space="preserve">deardul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กาศอำนว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49</t>
    </r>
  </si>
  <si>
    <t xml:space="preserve">40-------------</t>
  </si>
  <si>
    <r>
      <rPr>
        <sz val="14"/>
        <color rgb="FF000000"/>
        <rFont val="Noto Sans Devanagari"/>
        <family val="2"/>
      </rPr>
      <t xml:space="preserve">มข</t>
    </r>
    <r>
      <rPr>
        <sz val="14"/>
        <color rgb="FF000000"/>
        <rFont val="Angsana New"/>
        <family val="1"/>
      </rPr>
      <t xml:space="preserve">.</t>
    </r>
  </si>
  <si>
    <t xml:space="preserve">088-3214308</t>
  </si>
  <si>
    <t xml:space="preserve">042999000-172</t>
  </si>
  <si>
    <t xml:space="preserve">fonkitty_123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ธน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53</t>
    </r>
  </si>
  <si>
    <t xml:space="preserve">49-------------------</t>
  </si>
  <si>
    <r>
      <rPr>
        <sz val="14"/>
        <color rgb="FF000000"/>
        <rFont val="Noto Sans Devanagari"/>
        <family val="2"/>
      </rPr>
      <t xml:space="preserve">มช</t>
    </r>
    <r>
      <rPr>
        <sz val="14"/>
        <color rgb="FF000000"/>
        <rFont val="Angsana New"/>
        <family val="1"/>
      </rPr>
      <t xml:space="preserve">.</t>
    </r>
  </si>
  <si>
    <t xml:space="preserve">084-7646578</t>
  </si>
  <si>
    <t xml:space="preserve">boom2575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นรนิวาส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926</t>
    </r>
  </si>
  <si>
    <t xml:space="preserve">394179-3</t>
  </si>
  <si>
    <t xml:space="preserve">087-7707249</t>
  </si>
  <si>
    <r>
      <rPr>
        <sz val="14"/>
        <rFont val="Angsana New"/>
        <family val="1"/>
      </rPr>
      <t xml:space="preserve">042-97341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5</t>
    </r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43 </t>
    </r>
    <r>
      <rPr>
        <sz val="14"/>
        <rFont val="Noto Sans Devanagari"/>
        <family val="2"/>
      </rPr>
      <t xml:space="preserve">ถึงปัจจุบัน</t>
    </r>
  </si>
  <si>
    <t xml:space="preserve">sunida_srisamai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299</t>
    </r>
  </si>
  <si>
    <t xml:space="preserve">443090120-8</t>
  </si>
  <si>
    <r>
      <rPr>
        <sz val="14"/>
        <rFont val="Noto Sans Devanagari"/>
        <family val="2"/>
      </rPr>
      <t xml:space="preserve">ประสาทวิทยา คณะแพทย์ศาสตร์ มข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กำลังศึกษา</t>
    </r>
    <r>
      <rPr>
        <sz val="14"/>
        <rFont val="Angsana New"/>
        <family val="1"/>
      </rPr>
      <t xml:space="preserve">)</t>
    </r>
  </si>
  <si>
    <t xml:space="preserve">086-8644650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 </t>
    </r>
    <r>
      <rPr>
        <sz val="14"/>
        <rFont val="Noto Sans Devanagari"/>
        <family val="2"/>
      </rPr>
      <t xml:space="preserve">ถึงปัจจุบัน</t>
    </r>
  </si>
  <si>
    <t xml:space="preserve">warin_onohn@hotmail.com</t>
  </si>
  <si>
    <r>
      <rPr>
        <sz val="14"/>
        <rFont val="Noto Sans Devanagari"/>
        <family val="2"/>
      </rPr>
      <t xml:space="preserve">ศูนย์การแพทย์ 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4944</t>
    </r>
  </si>
  <si>
    <t xml:space="preserve">483090122-6</t>
  </si>
  <si>
    <t xml:space="preserve">087-4928047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ถึงปัจจจุบัน</t>
    </r>
  </si>
  <si>
    <t xml:space="preserve">tune21013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าลสุ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</si>
  <si>
    <t xml:space="preserve">084-4428337</t>
  </si>
  <si>
    <r>
      <rPr>
        <sz val="14"/>
        <rFont val="Angsana New"/>
        <family val="1"/>
      </rPr>
      <t xml:space="preserve"> 1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54 </t>
    </r>
    <r>
      <rPr>
        <sz val="14"/>
        <rFont val="Noto Sans Devanagari"/>
        <family val="2"/>
      </rPr>
      <t xml:space="preserve">ถึงปัจจุบัน</t>
    </r>
  </si>
  <si>
    <t xml:space="preserve">513090186-3</t>
  </si>
  <si>
    <t xml:space="preserve">087-4365192</t>
  </si>
  <si>
    <r>
      <rPr>
        <sz val="14"/>
        <rFont val="Angsana New"/>
        <family val="1"/>
      </rPr>
      <t xml:space="preserve"> 2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 </t>
    </r>
    <r>
      <rPr>
        <sz val="14"/>
        <rFont val="Noto Sans Devanagari"/>
        <family val="2"/>
      </rPr>
      <t xml:space="preserve">ถึงปัจจุบัน</t>
    </r>
  </si>
  <si>
    <t xml:space="preserve">tal_arpa@hotmail.com</t>
  </si>
  <si>
    <t xml:space="preserve">085-2595561</t>
  </si>
  <si>
    <r>
      <rPr>
        <sz val="14"/>
        <color rgb="FF000000"/>
        <rFont val="Angsana New"/>
        <family val="1"/>
      </rPr>
      <t xml:space="preserve"> 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55 </t>
    </r>
    <r>
      <rPr>
        <sz val="14"/>
        <color rgb="FF000000"/>
        <rFont val="Noto Sans Devanagari"/>
        <family val="2"/>
      </rPr>
      <t xml:space="preserve">ถึงปัจจุบัน</t>
    </r>
  </si>
  <si>
    <t xml:space="preserve">Liverpool_kps@hotmail.com 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ำตากล้า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273</t>
    </r>
  </si>
  <si>
    <t xml:space="preserve">080-4610526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54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hyunmi1988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อาจารย์ฝั้น อาจาโร</t>
    </r>
  </si>
  <si>
    <t xml:space="preserve">0 -892161491</t>
  </si>
  <si>
    <r>
      <rPr>
        <sz val="14"/>
        <color rgb="FF000000"/>
        <rFont val="Angsana New"/>
        <family val="1"/>
      </rPr>
      <t xml:space="preserve">042 77910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5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Angsana New"/>
        <family val="1"/>
      </rPr>
      <t xml:space="preserve">.53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คลินิคกายภาพบำบัด </t>
  </si>
  <si>
    <t xml:space="preserve">086 5412261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Angsana New"/>
        <family val="1"/>
      </rPr>
      <t xml:space="preserve">.55 </t>
    </r>
    <r>
      <rPr>
        <sz val="14"/>
        <color rgb="FF000000"/>
        <rFont val="Noto Sans Devanagari"/>
        <family val="2"/>
      </rPr>
      <t xml:space="preserve">ถึงปัจจุบัน</t>
    </r>
  </si>
  <si>
    <t xml:space="preserve">wunsan_1@hotmail.com</t>
  </si>
  <si>
    <t xml:space="preserve">คลินิควุฒิศักด</t>
  </si>
  <si>
    <r>
      <rPr>
        <sz val="14"/>
        <color rgb="FF000000"/>
        <rFont val="Angsana New"/>
        <family val="1"/>
      </rPr>
      <t xml:space="preserve"> 6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อาจารย์แบน ธนกโ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789</t>
    </r>
  </si>
  <si>
    <t xml:space="preserve">45------</t>
  </si>
  <si>
    <t xml:space="preserve">มน</t>
  </si>
  <si>
    <t xml:space="preserve">0-883381756</t>
  </si>
  <si>
    <r>
      <rPr>
        <sz val="14"/>
        <color rgb="FF000000"/>
        <rFont val="Angsana New"/>
        <family val="1"/>
      </rPr>
      <t xml:space="preserve">042 7081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61</t>
    </r>
  </si>
  <si>
    <r>
      <rPr>
        <sz val="14"/>
        <color rgb="FF000000"/>
        <rFont val="Noto Sans Devanagari"/>
        <family val="2"/>
      </rPr>
      <t xml:space="preserve">ศูนย์อนามัย 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ศิลป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788</t>
    </r>
  </si>
  <si>
    <t xml:space="preserve">089-2599446</t>
  </si>
  <si>
    <r>
      <rPr>
        <sz val="14"/>
        <color rgb="FF000000"/>
        <rFont val="Angsana New"/>
        <family val="1"/>
      </rPr>
      <t xml:space="preserve">042 70914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5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Angsana New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being_rose@h</t>
  </si>
  <si>
    <t xml:space="preserve">สถาบันโรคทรวงอก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158</t>
    </r>
  </si>
  <si>
    <t xml:space="preserve">081-1833219</t>
  </si>
  <si>
    <t xml:space="preserve">peter_nat@hotmail.com</t>
  </si>
  <si>
    <t xml:space="preserve">501377-080</t>
  </si>
  <si>
    <t xml:space="preserve">084-5270831</t>
  </si>
  <si>
    <t xml:space="preserve">purin_15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่องดาว</t>
    </r>
  </si>
  <si>
    <t xml:space="preserve">085-6969903</t>
  </si>
  <si>
    <r>
      <rPr>
        <sz val="14"/>
        <color rgb="FF000000"/>
        <rFont val="Angsana New"/>
        <family val="1"/>
      </rPr>
      <t xml:space="preserve">042 78603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65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Angsana New"/>
        <family val="1"/>
      </rPr>
      <t xml:space="preserve">. 2553 </t>
    </r>
    <r>
      <rPr>
        <sz val="14"/>
        <color rgb="FF000000"/>
        <rFont val="Noto Sans Devanagari"/>
        <family val="2"/>
      </rPr>
      <t xml:space="preserve">ถึง ปัจจุบัน</t>
    </r>
  </si>
  <si>
    <t xml:space="preserve">untra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ต่างอ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493</t>
    </r>
  </si>
  <si>
    <r>
      <rPr>
        <sz val="14"/>
        <rFont val="Noto Sans Devanagari"/>
        <family val="2"/>
      </rPr>
      <t xml:space="preserve">มช</t>
    </r>
    <r>
      <rPr>
        <sz val="14"/>
        <rFont val="Angsana New"/>
        <family val="1"/>
      </rPr>
      <t xml:space="preserve">.</t>
    </r>
  </si>
  <si>
    <t xml:space="preserve">083-3523517</t>
  </si>
  <si>
    <r>
      <rPr>
        <sz val="14"/>
        <color rgb="FF000000"/>
        <rFont val="Angsana New"/>
        <family val="1"/>
      </rPr>
      <t xml:space="preserve">042 76102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1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Angsana New"/>
        <family val="1"/>
      </rPr>
      <t xml:space="preserve">2554</t>
    </r>
  </si>
  <si>
    <t xml:space="preserve">katsukipai16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งโคน</t>
    </r>
  </si>
  <si>
    <t xml:space="preserve">43------</t>
  </si>
  <si>
    <t xml:space="preserve">081-7924962</t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Angsana New"/>
        <family val="1"/>
      </rPr>
      <t xml:space="preserve">53</t>
    </r>
  </si>
  <si>
    <t xml:space="preserve">คลินิคกรุณา กายภาพ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</t>
    </r>
  </si>
  <si>
    <t xml:space="preserve">49 -----------</t>
  </si>
  <si>
    <r>
      <rPr>
        <sz val="14"/>
        <rFont val="Noto Sans Devanagari"/>
        <family val="2"/>
      </rPr>
      <t xml:space="preserve">มข</t>
    </r>
    <r>
      <rPr>
        <sz val="14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25</t>
    </r>
  </si>
  <si>
    <t xml:space="preserve">25---------------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130</t>
    </r>
  </si>
  <si>
    <t xml:space="preserve">33-------------------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23</t>
    </r>
  </si>
  <si>
    <t xml:space="preserve">25--------------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543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835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718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18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คกศรีสุพรรณ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012</t>
    </r>
  </si>
  <si>
    <t xml:space="preserve">33--------------</t>
  </si>
  <si>
    <t xml:space="preserve">081-8677449</t>
  </si>
  <si>
    <r>
      <rPr>
        <sz val="14"/>
        <color rgb="FF000000"/>
        <rFont val="Angsana New"/>
        <family val="1"/>
      </rPr>
      <t xml:space="preserve">042-76605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36</t>
    </r>
  </si>
  <si>
    <t xml:space="preserve">ingon_y@yahoo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แก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แก </t>
    </r>
  </si>
  <si>
    <r>
      <rPr>
        <sz val="14"/>
        <color rgb="FF000000"/>
        <rFont val="Noto Sans Devanagari"/>
        <family val="2"/>
      </rPr>
      <t xml:space="preserve">บริษัทเอ็นราฟ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ดเนียสเมดิ</t>
    </r>
  </si>
  <si>
    <t xml:space="preserve">51------</t>
  </si>
  <si>
    <t xml:space="preserve">087-7748943</t>
  </si>
  <si>
    <t xml:space="preserve">bo_ct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ิคมน้ำอู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991</t>
    </r>
  </si>
  <si>
    <t xml:space="preserve">453090125-7</t>
  </si>
  <si>
    <t xml:space="preserve">081-0608885</t>
  </si>
  <si>
    <r>
      <rPr>
        <sz val="14"/>
        <color rgb="FF000000"/>
        <rFont val="Angsana New"/>
        <family val="1"/>
      </rPr>
      <t xml:space="preserve">042-78901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1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49</t>
    </r>
    <r>
      <rPr>
        <sz val="14"/>
        <color rgb="FF000000"/>
        <rFont val="Noto Sans Devanagari"/>
        <family val="2"/>
      </rPr>
      <t xml:space="preserve">ถึงปัจจุบัน</t>
    </r>
  </si>
  <si>
    <t xml:space="preserve">joyzaha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สองห้อง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9-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50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ไผ่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50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54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ุดบาก</t>
    </r>
  </si>
  <si>
    <t xml:space="preserve">088-0700944</t>
  </si>
  <si>
    <t xml:space="preserve">wongcharee_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194</t>
    </r>
  </si>
  <si>
    <t xml:space="preserve">086-2420061</t>
  </si>
  <si>
    <t xml:space="preserve">042511422-2061</t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ปี</t>
    </r>
  </si>
  <si>
    <t xml:space="preserve">Yanee_t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461</t>
    </r>
  </si>
  <si>
    <t xml:space="preserve">084-8128442</t>
  </si>
  <si>
    <t xml:space="preserve">Gunna_jodja@hotmail.com</t>
  </si>
  <si>
    <t xml:space="preserve">โรงพยาบาลสุโขทัย</t>
  </si>
  <si>
    <t xml:space="preserve">089-9633175</t>
  </si>
  <si>
    <t xml:space="preserve">Littlethree_3@hotmail.com</t>
  </si>
  <si>
    <t xml:space="preserve">088-7290346</t>
  </si>
  <si>
    <t xml:space="preserve">Nongyim2001@yahoo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าตุพนม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686</t>
    </r>
  </si>
  <si>
    <t xml:space="preserve">085-0446678</t>
  </si>
  <si>
    <r>
      <rPr>
        <sz val="14"/>
        <rFont val="Angsana New"/>
        <family val="1"/>
      </rPr>
      <t xml:space="preserve">042-54125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1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ดือน</t>
    </r>
  </si>
  <si>
    <t xml:space="preserve">lapat02@gmail.com</t>
  </si>
  <si>
    <t xml:space="preserve">โรงพยาบาลศูนย์สุรินทร์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ดือน</t>
    </r>
  </si>
  <si>
    <t xml:space="preserve">083-9847654</t>
  </si>
  <si>
    <t xml:space="preserve">mimmoonoi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111</t>
    </r>
  </si>
  <si>
    <t xml:space="preserve">081-2638936</t>
  </si>
  <si>
    <t xml:space="preserve">rb_pang@hotmail.com</t>
  </si>
  <si>
    <t xml:space="preserve">เจ้าพนักงานเวชกรรมฟื้นฟู</t>
  </si>
  <si>
    <t xml:space="preserve">088-3174797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goongPT@g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สงครา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13</t>
    </r>
  </si>
  <si>
    <t xml:space="preserve">089-4226612</t>
  </si>
  <si>
    <t xml:space="preserve">t_tong_gaw@hot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รณูนคร</t>
    </r>
  </si>
  <si>
    <t xml:space="preserve">085-0643936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31</t>
    </r>
    <r>
      <rPr>
        <sz val="14"/>
        <rFont val="Noto Sans Devanagari"/>
        <family val="2"/>
      </rPr>
      <t xml:space="preserve">เดือน</t>
    </r>
  </si>
  <si>
    <t xml:space="preserve">Kannikar.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ว้าน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ุกดาหาร</t>
    </r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าปา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031</t>
    </r>
  </si>
  <si>
    <t xml:space="preserve">083-3121750</t>
  </si>
  <si>
    <r>
      <rPr>
        <sz val="14"/>
        <rFont val="Angsana New"/>
        <family val="1"/>
      </rPr>
      <t xml:space="preserve"> 7</t>
    </r>
    <r>
      <rPr>
        <sz val="14"/>
        <rFont val="Noto Sans Devanagari"/>
        <family val="2"/>
      </rPr>
      <t xml:space="preserve">เดือน</t>
    </r>
  </si>
  <si>
    <t xml:space="preserve">Taro_sun@window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สธราเวท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ฉิงเทร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ุกดาหารอินเตอร์</t>
    </r>
  </si>
  <si>
    <r>
      <rPr>
        <sz val="14"/>
        <rFont val="Angsana New"/>
        <family val="1"/>
      </rPr>
      <t xml:space="preserve">7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แ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40</t>
    </r>
  </si>
  <si>
    <t xml:space="preserve">088-5160063</t>
  </si>
  <si>
    <r>
      <rPr>
        <sz val="14"/>
        <rFont val="Angsana New"/>
        <family val="1"/>
      </rPr>
      <t xml:space="preserve">042-571235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01 </t>
    </r>
  </si>
  <si>
    <t xml:space="preserve">jookkro_o@hot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พ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33</t>
    </r>
  </si>
  <si>
    <t xml:space="preserve">084-4198427</t>
  </si>
  <si>
    <r>
      <rPr>
        <sz val="14"/>
        <rFont val="Angsana New"/>
        <family val="1"/>
      </rPr>
      <t xml:space="preserve">10</t>
    </r>
    <r>
      <rPr>
        <sz val="14"/>
        <rFont val="Noto Sans Devanagari"/>
        <family val="2"/>
      </rPr>
      <t xml:space="preserve">เดือน</t>
    </r>
  </si>
  <si>
    <t xml:space="preserve">oly_liverpool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ฬสินธุ์</t>
    </r>
  </si>
  <si>
    <r>
      <rPr>
        <sz val="14"/>
        <rFont val="Angsana New"/>
        <family val="1"/>
      </rPr>
      <t xml:space="preserve">46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9</t>
    </r>
  </si>
  <si>
    <t xml:space="preserve">27*</t>
  </si>
  <si>
    <t xml:space="preserve">081-5452420</t>
  </si>
  <si>
    <r>
      <rPr>
        <sz val="14"/>
        <rFont val="Angsana New"/>
        <family val="1"/>
      </rPr>
      <t xml:space="preserve">043-81102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71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ปี</t>
    </r>
  </si>
  <si>
    <t xml:space="preserve">basbook_@hotmail.com</t>
  </si>
  <si>
    <r>
      <rPr>
        <sz val="14"/>
        <rFont val="Angsana New"/>
        <family val="1"/>
      </rPr>
      <t xml:space="preserve">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051</t>
    </r>
  </si>
  <si>
    <t xml:space="preserve">33*</t>
  </si>
  <si>
    <t xml:space="preserve">088-5620744/086-8593630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ปี</t>
    </r>
  </si>
  <si>
    <t xml:space="preserve">konkapol@hotmail.com</t>
  </si>
  <si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418</t>
    </r>
  </si>
  <si>
    <t xml:space="preserve">36*</t>
  </si>
  <si>
    <t xml:space="preserve">082-1100686</t>
  </si>
  <si>
    <r>
      <rPr>
        <sz val="14"/>
        <rFont val="Angsana New"/>
        <family val="1"/>
      </rPr>
      <t xml:space="preserve">32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46</t>
    </r>
  </si>
  <si>
    <t xml:space="preserve">41*</t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คำแหง</t>
    </r>
  </si>
  <si>
    <t xml:space="preserve">083-3556453</t>
  </si>
  <si>
    <t xml:space="preserve">gat_pa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77</t>
    </r>
  </si>
  <si>
    <t xml:space="preserve">42*</t>
  </si>
  <si>
    <t xml:space="preserve">081-0513437</t>
  </si>
  <si>
    <t xml:space="preserve">orm.art@hotmail.com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341</t>
    </r>
  </si>
  <si>
    <t xml:space="preserve">46*</t>
  </si>
  <si>
    <r>
      <rPr>
        <sz val="14"/>
        <rFont val="Noto Sans Devanagari"/>
        <family val="2"/>
      </rPr>
      <t xml:space="preserve">ศษ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จิตวิทยาการศึกษาและการให้คำปรึกษา</t>
    </r>
    <r>
      <rPr>
        <sz val="14"/>
        <rFont val="Angsana New"/>
        <family val="1"/>
      </rPr>
      <t xml:space="preserve">)/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89-6228418</t>
  </si>
  <si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เคราะห์เด็กอ่อนพิการทางสมองและปัญญ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เฟื่องฟ้า</t>
    </r>
    <r>
      <rPr>
        <sz val="14"/>
        <rFont val="Angsana New"/>
        <family val="1"/>
      </rPr>
      <t xml:space="preserve">)/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01</t>
    </r>
  </si>
  <si>
    <t xml:space="preserve">48*</t>
  </si>
  <si>
    <t xml:space="preserve">080-8472670</t>
  </si>
  <si>
    <t xml:space="preserve">meng_sad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08</t>
    </r>
  </si>
  <si>
    <t xml:space="preserve">49*</t>
  </si>
  <si>
    <t xml:space="preserve">085-8539496</t>
  </si>
  <si>
    <t xml:space="preserve">nyo-kiki@hotmail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75</t>
    </r>
  </si>
  <si>
    <t xml:space="preserve">087-8225002</t>
  </si>
  <si>
    <r>
      <rPr>
        <sz val="14"/>
        <rFont val="Angsana New"/>
        <family val="1"/>
      </rPr>
      <t xml:space="preserve">043-851290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06</t>
    </r>
  </si>
  <si>
    <t xml:space="preserve">nuooy_tps@hotmail.com</t>
  </si>
  <si>
    <r>
      <rPr>
        <sz val="14"/>
        <rFont val="Angsana New"/>
        <family val="1"/>
      </rPr>
      <t xml:space="preserve">3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421</t>
    </r>
  </si>
  <si>
    <t xml:space="preserve">086-8550691</t>
  </si>
  <si>
    <r>
      <rPr>
        <sz val="14"/>
        <rFont val="Angsana New"/>
        <family val="1"/>
      </rPr>
      <t xml:space="preserve">043-85129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06</t>
    </r>
  </si>
  <si>
    <t xml:space="preserve">archich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ำนาจเจริญ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57</t>
    </r>
  </si>
  <si>
    <t xml:space="preserve">085-2875878</t>
  </si>
  <si>
    <t xml:space="preserve">kat49065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เวท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37</t>
    </r>
  </si>
  <si>
    <t xml:space="preserve">087-9349832</t>
  </si>
  <si>
    <t xml:space="preserve">plaboo_aom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414</t>
    </r>
  </si>
  <si>
    <t xml:space="preserve">50*</t>
  </si>
  <si>
    <t xml:space="preserve">081-5469867</t>
  </si>
  <si>
    <t xml:space="preserve">juk_hah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55</t>
    </r>
  </si>
  <si>
    <t xml:space="preserve">43*</t>
  </si>
  <si>
    <t xml:space="preserve">085-7458768</t>
  </si>
  <si>
    <r>
      <rPr>
        <sz val="14"/>
        <rFont val="Angsana New"/>
        <family val="1"/>
      </rPr>
      <t xml:space="preserve">043-89957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22</t>
    </r>
  </si>
  <si>
    <t xml:space="preserve">maneerat_2524@hotmail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พระยุพราชจอมบึง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ปี </t>
    </r>
  </si>
  <si>
    <t xml:space="preserve">083-6676727</t>
  </si>
  <si>
    <t xml:space="preserve">jipjiphaph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661</t>
    </r>
  </si>
  <si>
    <t xml:space="preserve">47*</t>
  </si>
  <si>
    <t xml:space="preserve">081-9647116</t>
  </si>
  <si>
    <r>
      <rPr>
        <sz val="14"/>
        <rFont val="Angsana New"/>
        <family val="1"/>
      </rPr>
      <t xml:space="preserve"> 4 </t>
    </r>
    <r>
      <rPr>
        <sz val="14"/>
        <rFont val="Noto Sans Devanagari"/>
        <family val="2"/>
      </rPr>
      <t xml:space="preserve">ปี</t>
    </r>
  </si>
  <si>
    <t xml:space="preserve">watcha_u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08</t>
    </r>
  </si>
  <si>
    <t xml:space="preserve">083-1437172</t>
  </si>
  <si>
    <r>
      <rPr>
        <sz val="14"/>
        <rFont val="Angsana New"/>
        <family val="1"/>
      </rPr>
      <t xml:space="preserve">043-86913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3</t>
    </r>
  </si>
  <si>
    <r>
      <rPr>
        <u val="single"/>
        <sz val="14"/>
        <color rgb="FF0000FF"/>
        <rFont val="Angsana New"/>
        <family val="1"/>
      </rPr>
      <t xml:space="preserve">1 </t>
    </r>
    <r>
      <rPr>
        <u val="single"/>
        <sz val="14"/>
        <color rgb="FF0000FF"/>
        <rFont val="Noto Sans Devanagari"/>
        <family val="2"/>
      </rPr>
      <t xml:space="preserve">ปี</t>
    </r>
  </si>
  <si>
    <t xml:space="preserve">amamskku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212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56</t>
    </r>
  </si>
  <si>
    <t xml:space="preserve">085-0104088</t>
  </si>
  <si>
    <r>
      <rPr>
        <sz val="14"/>
        <rFont val="Angsana New"/>
        <family val="1"/>
      </rPr>
      <t xml:space="preserve">043-88110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4</t>
    </r>
  </si>
  <si>
    <t xml:space="preserve">khana_w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23</t>
    </r>
  </si>
  <si>
    <t xml:space="preserve">086-8062660</t>
  </si>
  <si>
    <t xml:space="preserve">043-890091</t>
  </si>
  <si>
    <t xml:space="preserve">jinnung_h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จสามารถ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้อยเอ็ด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r>
      <rPr>
        <sz val="14"/>
        <rFont val="Angsana New"/>
        <family val="1"/>
      </rPr>
      <t xml:space="preserve">38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607</t>
    </r>
  </si>
  <si>
    <t xml:space="preserve">084-4196116</t>
  </si>
  <si>
    <t xml:space="preserve">043-877110</t>
  </si>
  <si>
    <t xml:space="preserve">okysumkidy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วิชั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สาคร</t>
    </r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ฬสินธุ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81</t>
    </r>
  </si>
  <si>
    <t xml:space="preserve">089-5730183</t>
  </si>
  <si>
    <t xml:space="preserve">niparat.p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74</t>
    </r>
  </si>
  <si>
    <t xml:space="preserve">085-7547514</t>
  </si>
  <si>
    <t xml:space="preserve">083-3601003</t>
  </si>
  <si>
    <t xml:space="preserve">yu1984@windowslive.com</t>
  </si>
  <si>
    <t xml:space="preserve">086-2552546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12</t>
    </r>
  </si>
  <si>
    <t xml:space="preserve">087-3210306</t>
  </si>
  <si>
    <t xml:space="preserve">tudtoo_tisu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35</t>
    </r>
  </si>
  <si>
    <t xml:space="preserve">087-0933129</t>
  </si>
  <si>
    <t xml:space="preserve">florence_francerc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112</t>
    </r>
  </si>
  <si>
    <t xml:space="preserve">089-0511236</t>
  </si>
  <si>
    <t xml:space="preserve">krant_nak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138</t>
    </r>
  </si>
  <si>
    <t xml:space="preserve">apinya.ch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209</t>
    </r>
  </si>
  <si>
    <t xml:space="preserve">082-1039919</t>
  </si>
  <si>
    <r>
      <rPr>
        <sz val="14"/>
        <rFont val="Angsana New"/>
        <family val="1"/>
      </rPr>
      <t xml:space="preserve">043-867056 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6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ิอน</t>
    </r>
  </si>
  <si>
    <t xml:space="preserve">Joyja_pt@hotmail.com</t>
  </si>
  <si>
    <t xml:space="preserve">085-9087465</t>
  </si>
  <si>
    <t xml:space="preserve">tana-b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t xml:space="preserve">086-6474843</t>
  </si>
  <si>
    <t xml:space="preserve">preaw_pampa@hotmail.co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ำสู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41</t>
    </r>
  </si>
  <si>
    <t xml:space="preserve">089-5374616</t>
  </si>
  <si>
    <r>
      <rPr>
        <sz val="14"/>
        <color rgb="FF000000"/>
        <rFont val="Angsana New"/>
        <family val="1"/>
      </rPr>
      <t xml:space="preserve">043219192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210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(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50 )</t>
    </r>
  </si>
  <si>
    <t xml:space="preserve">katiga_kae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ปือยน้อ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22</t>
    </r>
  </si>
  <si>
    <r>
      <rPr>
        <sz val="14"/>
        <color rgb="FF000000"/>
        <rFont val="Noto Sans Devanagari"/>
        <family val="2"/>
      </rPr>
      <t xml:space="preserve">กำลังศึกษาต่อ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 สาขากายภาพบำบัด</t>
    </r>
  </si>
  <si>
    <t xml:space="preserve">081-5454729</t>
  </si>
  <si>
    <r>
      <rPr>
        <sz val="14"/>
        <color rgb="FF000000"/>
        <rFont val="Angsana New"/>
        <family val="1"/>
      </rPr>
      <t xml:space="preserve">043-49400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81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(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50 )</t>
    </r>
  </si>
  <si>
    <t xml:space="preserve">nengjunior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วียง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327</t>
    </r>
  </si>
  <si>
    <r>
      <rPr>
        <sz val="14"/>
        <color rgb="FF000000"/>
        <rFont val="Angsana New"/>
        <family val="1"/>
      </rPr>
      <t xml:space="preserve">043-29119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1</t>
    </r>
  </si>
  <si>
    <t xml:space="preserve">hunter_x_aom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นบท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534</t>
    </r>
  </si>
  <si>
    <t xml:space="preserve">0823161673</t>
  </si>
  <si>
    <r>
      <rPr>
        <sz val="14"/>
        <color rgb="FF000000"/>
        <rFont val="Angsana New"/>
        <family val="1"/>
      </rPr>
      <t xml:space="preserve">0432864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609</t>
    </r>
  </si>
  <si>
    <t xml:space="preserve">boompt41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ชล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655</t>
    </r>
  </si>
  <si>
    <t xml:space="preserve">0864599239</t>
  </si>
  <si>
    <r>
      <rPr>
        <sz val="14"/>
        <color rgb="FF000000"/>
        <rFont val="Angsana New"/>
        <family val="1"/>
      </rPr>
      <t xml:space="preserve">0432864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610</t>
    </r>
  </si>
  <si>
    <t xml:space="preserve">hello_picky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เรือ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909</t>
    </r>
  </si>
  <si>
    <r>
      <rPr>
        <sz val="14"/>
        <color rgb="FF000000"/>
        <rFont val="Noto Sans Devanagari"/>
        <family val="2"/>
      </rPr>
      <t xml:space="preserve">มหาวิทยาลัยขอนแก่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81-0616537</t>
  </si>
  <si>
    <r>
      <rPr>
        <sz val="14"/>
        <color rgb="FF000000"/>
        <rFont val="Angsana New"/>
        <family val="1"/>
      </rPr>
      <t xml:space="preserve">043-29405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99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ษ</t>
    </r>
    <r>
      <rPr>
        <sz val="14"/>
        <color rgb="FF000000"/>
        <rFont val="Angsana New"/>
        <family val="1"/>
      </rPr>
      <t xml:space="preserve">.49 </t>
    </r>
    <r>
      <rPr>
        <sz val="14"/>
        <color rgb="FF000000"/>
        <rFont val="Noto Sans Devanagari"/>
        <family val="2"/>
      </rPr>
      <t xml:space="preserve">เป็นลูกจ้างชั่วคราว</t>
    </r>
    <r>
      <rPr>
        <sz val="14"/>
        <color rgb="FF000000"/>
        <rFont val="Angsana New"/>
        <family val="1"/>
      </rPr>
      <t xml:space="preserve">) (</t>
    </r>
  </si>
  <si>
    <t xml:space="preserve">nion101@hotmail.com</t>
  </si>
  <si>
    <t xml:space="preserve">สถาบันความงามปริ๊นเซส</t>
  </si>
  <si>
    <t xml:space="preserve">แพนคอสเมติก</t>
  </si>
  <si>
    <r>
      <rPr>
        <sz val="14"/>
        <color rgb="FF000000"/>
        <rFont val="Noto Sans Devanagari"/>
        <family val="2"/>
      </rPr>
      <t xml:space="preserve">ปัจจุบั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522</t>
    </r>
  </si>
  <si>
    <r>
      <rPr>
        <sz val="14"/>
        <color rgb="FF000000"/>
        <rFont val="Noto Sans Devanagari"/>
        <family val="2"/>
      </rPr>
      <t xml:space="preserve">มหาวิทยาลัยนเรศวร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086-2118114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53)</t>
    </r>
  </si>
  <si>
    <t xml:space="preserve">cheamwongsa@hotmail.com</t>
  </si>
  <si>
    <r>
      <rPr>
        <sz val="14"/>
        <color rgb="FF000000"/>
        <rFont val="Noto Sans Devanagari"/>
        <family val="2"/>
      </rPr>
      <t xml:space="preserve">ปัจจุบั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วชประสิทธิ์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490</t>
    </r>
  </si>
  <si>
    <r>
      <rPr>
        <sz val="14"/>
        <color rgb="FF000000"/>
        <rFont val="Angsana New"/>
        <family val="1"/>
      </rPr>
      <t xml:space="preserve">043245544#</t>
    </r>
    <r>
      <rPr>
        <sz val="14"/>
        <color rgb="FF000000"/>
        <rFont val="Noto Sans Devanagari"/>
        <family val="2"/>
      </rPr>
      <t xml:space="preserve">กายภาพบำบัด</t>
    </r>
  </si>
  <si>
    <r>
      <rPr>
        <sz val="14"/>
        <color rgb="FF000000"/>
        <rFont val="Noto Sans Devanagari"/>
        <family val="2"/>
      </rPr>
      <t xml:space="preserve">รักษาการณ์หัวหน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ประจำ</t>
    </r>
  </si>
  <si>
    <t xml:space="preserve">narupornpt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เด็จพระปิ่นเกล้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วิชัย</t>
    </r>
    <r>
      <rPr>
        <sz val="14"/>
        <color rgb="FF000000"/>
        <rFont val="Angsana New"/>
        <family val="1"/>
      </rPr>
      <t xml:space="preserve">(part time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ขาสวนกว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626</t>
    </r>
  </si>
  <si>
    <r>
      <rPr>
        <sz val="14"/>
        <color rgb="FF000000"/>
        <rFont val="Noto Sans Devanagari"/>
        <family val="2"/>
      </rPr>
      <t xml:space="preserve">กำลังศึกษาต่อ มข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าขาจิตวิทยาการศึกษาฯ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90320728</t>
  </si>
  <si>
    <t xml:space="preserve">043449095-142</t>
  </si>
  <si>
    <t xml:space="preserve">faazanda@hotmail.com</t>
  </si>
  <si>
    <t xml:space="preserve">รพร กระนว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219</t>
    </r>
  </si>
  <si>
    <r>
      <rPr>
        <sz val="14"/>
        <color rgb="FF000000"/>
        <rFont val="Angsana New"/>
        <family val="1"/>
      </rPr>
      <t xml:space="preserve">04325130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86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janya_insiri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ลาไสย  กาฬสินธุ์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174</t>
    </r>
  </si>
  <si>
    <t xml:space="preserve">หัวเฉียวเฉลิมพระเกียรติ์</t>
  </si>
  <si>
    <t xml:space="preserve">khai_nuy@hotmail.com</t>
  </si>
  <si>
    <t xml:space="preserve">คลินิก นพ จิตตรินทร์ กรุงเทพ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แพ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228</t>
    </r>
  </si>
  <si>
    <t xml:space="preserve">081-3806968</t>
  </si>
  <si>
    <r>
      <rPr>
        <sz val="14"/>
        <color rgb="FF000000"/>
        <rFont val="Angsana New"/>
        <family val="1"/>
      </rPr>
      <t xml:space="preserve">043-31104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37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pthanutith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970</t>
    </r>
  </si>
  <si>
    <t xml:space="preserve">089-5712774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je-ab1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221</t>
    </r>
  </si>
  <si>
    <t xml:space="preserve">089-1688715</t>
  </si>
  <si>
    <t xml:space="preserve">zenana-music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กระดึง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666</t>
    </r>
  </si>
  <si>
    <t xml:space="preserve">085-0073121</t>
  </si>
  <si>
    <t xml:space="preserve">nun_ta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28</t>
    </r>
  </si>
  <si>
    <t xml:space="preserve">081-1457153</t>
  </si>
  <si>
    <t xml:space="preserve">letter_nueng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003</t>
    </r>
  </si>
  <si>
    <t xml:space="preserve">082-3055820</t>
  </si>
  <si>
    <t xml:space="preserve">kubozuk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915</t>
    </r>
  </si>
  <si>
    <t xml:space="preserve">081-5541566</t>
  </si>
  <si>
    <t xml:space="preserve">suchanart.ch@gmail.com</t>
  </si>
  <si>
    <r>
      <rPr>
        <sz val="14"/>
        <color rgb="FF000000"/>
        <rFont val="Noto Sans Devanagari"/>
        <family val="2"/>
      </rPr>
      <t xml:space="preserve">สายวิชากายภาพบำบัด คณะเทคนิคการแพทย์ มข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846</t>
    </r>
  </si>
  <si>
    <r>
      <rPr>
        <sz val="14"/>
        <color rgb="FF000000"/>
        <rFont val="Angsana New"/>
        <family val="1"/>
      </rPr>
      <t xml:space="preserve">The University of Sydney, </t>
    </r>
    <r>
      <rPr>
        <sz val="14"/>
        <color rgb="FF000000"/>
        <rFont val="Noto Sans Devanagari"/>
        <family val="2"/>
      </rPr>
      <t xml:space="preserve">ออสเตรเลีย</t>
    </r>
    <r>
      <rPr>
        <sz val="14"/>
        <color rgb="FF000000"/>
        <rFont val="Angsana New"/>
        <family val="1"/>
      </rPr>
      <t xml:space="preserve">, PhD. (Physiotherapy)</t>
    </r>
  </si>
  <si>
    <t xml:space="preserve">089 7132358</t>
  </si>
  <si>
    <t xml:space="preserve">0-4320-2085</t>
  </si>
  <si>
    <t xml:space="preserve">ผู้ช่วยศาสตราจารย์ประจำสายวิชากายภาพบำบัด</t>
  </si>
  <si>
    <t xml:space="preserve">wantana@kk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961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กายภาพบำบัด มหิดล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 </t>
    </r>
    <r>
      <rPr>
        <sz val="14"/>
        <color rgb="FF000000"/>
        <rFont val="Angsana New"/>
        <family val="1"/>
      </rPr>
      <t xml:space="preserve">Sport and Exercise Sciences, University of Leeds, UK</t>
    </r>
  </si>
  <si>
    <t xml:space="preserve">samata@kku.ac.th</t>
  </si>
  <si>
    <t xml:space="preserve">แผนกกายภาพบำบัด โรงพยาบาลกรุงเทพ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953</t>
    </r>
  </si>
  <si>
    <t xml:space="preserve">MSc. Exercise Sciences, SUNY at Buffalo, USA </t>
  </si>
  <si>
    <t xml:space="preserve">อาจารย์ประจำสายวิชากายภาพบำบัด</t>
  </si>
  <si>
    <t xml:space="preserve">pkluay@kku.ac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ินทร์ มข</t>
    </r>
    <r>
      <rPr>
        <sz val="14"/>
        <rFont val="Angsana New"/>
        <family val="1"/>
      </rPr>
      <t xml:space="preserve">. </t>
    </r>
  </si>
  <si>
    <t xml:space="preserve">Pattaya Inernational Hospital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959 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ประสาทวิทยาศาสตร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</si>
  <si>
    <t xml:space="preserve">kamruecha@yahoo.com</t>
  </si>
  <si>
    <r>
      <rPr>
        <sz val="14"/>
        <color rgb="FF000000"/>
        <rFont val="Noto Sans Devanagari"/>
        <family val="2"/>
      </rPr>
      <t xml:space="preserve">มข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รีรวิทยาทางการแพทย์</t>
    </r>
  </si>
  <si>
    <t xml:space="preserve">surmac@kku.ac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56</t>
    </r>
  </si>
  <si>
    <r>
      <rPr>
        <sz val="14"/>
        <color rgb="FF000000"/>
        <rFont val="Noto Sans Devanagari"/>
        <family val="2"/>
      </rPr>
      <t xml:space="preserve">คณะวิทยาศาสตร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รีรวิทยา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สรีรวิทย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บปี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39 </t>
    </r>
  </si>
  <si>
    <t xml:space="preserve">087-6570293</t>
  </si>
  <si>
    <r>
      <rPr>
        <sz val="14"/>
        <color rgb="FF000000"/>
        <rFont val="Noto Sans Devanagari"/>
        <family val="2"/>
      </rPr>
      <t xml:space="preserve">เริ่มรับราชการ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39</t>
    </r>
  </si>
  <si>
    <t xml:space="preserve">akkaranee@gmail.com</t>
  </si>
  <si>
    <r>
      <rPr>
        <sz val="14"/>
        <color rgb="FF000000"/>
        <rFont val="Noto Sans Devanagari"/>
        <family val="2"/>
      </rPr>
      <t xml:space="preserve">สถานสงเคราะห์เด็กอ่อนพิการทางสมองและปัญญ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้านเฟื่องฟ้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r>
      <rPr>
        <sz val="14"/>
        <color rgb="FF000000"/>
        <rFont val="Noto Sans Devanagari"/>
        <family val="2"/>
      </rPr>
      <t xml:space="preserve">ประมาณ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t xml:space="preserve">คณะกายภาพบำบัด มหาวิทยาลัยรังสิต</t>
  </si>
  <si>
    <r>
      <rPr>
        <sz val="14"/>
        <color rgb="FF000000"/>
        <rFont val="Noto Sans Devanagari"/>
        <family val="2"/>
      </rPr>
      <t xml:space="preserve">ประมาณ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Angsana New"/>
        <family val="1"/>
      </rPr>
      <t xml:space="preserve">University of Tsukuba, Japan/ Health and Sport Sciences/ Ph.D. (Health and Sport Sciences) </t>
    </r>
    <r>
      <rPr>
        <sz val="14"/>
        <color rgb="FF000000"/>
        <rFont val="Noto Sans Devanagari"/>
        <family val="2"/>
      </rPr>
      <t xml:space="preserve">จบปี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3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หญิ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658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 สาธารณสุขศาสตร์ มข</t>
    </r>
  </si>
  <si>
    <t xml:space="preserve">pomuraiwan67@gmail.com</t>
  </si>
  <si>
    <t xml:space="preserve">บางพูน </t>
  </si>
  <si>
    <t xml:space="preserve">ชาย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648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 เภสัชวิทยา คณะแพทย์ มข</t>
    </r>
  </si>
  <si>
    <t xml:space="preserve">yodchai@kku.a.c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315</t>
    </r>
  </si>
  <si>
    <r>
      <rPr>
        <sz val="14"/>
        <color rgb="FF000000"/>
        <rFont val="Noto Sans Devanagari"/>
        <family val="2"/>
      </rPr>
      <t xml:space="preserve">มหาวิทยาลัยขอนแก่น สาขาชีวเวชศาสตร์ ป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</si>
  <si>
    <t xml:space="preserve">085-0130910</t>
  </si>
  <si>
    <r>
      <rPr>
        <sz val="14"/>
        <color rgb="FF000000"/>
        <rFont val="Noto Sans Devanagari"/>
        <family val="2"/>
      </rPr>
      <t xml:space="preserve">อาจารย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นักงานมหาวิทยาลัย</t>
    </r>
    <r>
      <rPr>
        <sz val="14"/>
        <color rgb="FF000000"/>
        <rFont val="Angsana New"/>
        <family val="1"/>
      </rPr>
      <t xml:space="preserve">)</t>
    </r>
  </si>
  <si>
    <t xml:space="preserve">yui@kk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308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สรีรวิทย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ิดล</t>
    </r>
  </si>
  <si>
    <t xml:space="preserve">date24@yahoo.com</t>
  </si>
  <si>
    <t xml:space="preserve">ชาย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2</t>
    </r>
  </si>
  <si>
    <r>
      <rPr>
        <sz val="14"/>
        <color rgb="FF000000"/>
        <rFont val="Noto Sans Devanagari"/>
        <family val="2"/>
      </rPr>
      <t xml:space="preserve">ป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(</t>
    </r>
    <r>
      <rPr>
        <sz val="14"/>
        <color rgb="FF000000"/>
        <rFont val="Noto Sans Devanagari"/>
        <family val="2"/>
      </rPr>
      <t xml:space="preserve">ชีวเวชศาสตร์</t>
    </r>
    <r>
      <rPr>
        <sz val="14"/>
        <color rgb="FF000000"/>
        <rFont val="Angsana New"/>
        <family val="1"/>
      </rPr>
      <t xml:space="preserve">)</t>
    </r>
  </si>
  <si>
    <t xml:space="preserve">รองศาสตราจารย์ประจำสายวิชากายภาพบำบัด</t>
  </si>
  <si>
    <t xml:space="preserve">taweesak@kk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32</t>
    </r>
  </si>
  <si>
    <t xml:space="preserve">nomjit@kk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574</t>
    </r>
  </si>
  <si>
    <r>
      <rPr>
        <sz val="14"/>
        <color rgb="FF000000"/>
        <rFont val="Noto Sans Devanagari"/>
        <family val="2"/>
      </rPr>
      <t xml:space="preserve">อาจารย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มหาวิทยาลัย</t>
    </r>
  </si>
  <si>
    <t xml:space="preserve">kpawee@kku.ac.th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่างแดนดิ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t xml:space="preserve">Ph.D. (Sport &amp; Exercise Science), The University of Birmingham, United Kingdom</t>
  </si>
  <si>
    <t xml:space="preserve">chuleejones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15</t>
    </r>
  </si>
  <si>
    <t xml:space="preserve">PhD Physiotherapy, U of Otago, New Zealand</t>
  </si>
  <si>
    <t xml:space="preserve">wiceun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94</t>
    </r>
  </si>
  <si>
    <t xml:space="preserve">สาขาหลักสูตรและการสอน มหาวิทยาลัยขอนแก่น</t>
  </si>
  <si>
    <t xml:space="preserve">somch_ra@kku.ac.th</t>
  </si>
  <si>
    <r>
      <rPr>
        <sz val="14"/>
        <color rgb="FF000000"/>
        <rFont val="Noto Sans Devanagari"/>
        <family val="2"/>
      </rPr>
      <t xml:space="preserve">หลักสูตรศิลปศาสตรดุษฎีบัณฑิต  สาขาวิชาพัฒนศาสตร์ มข</t>
    </r>
    <r>
      <rPr>
        <sz val="14"/>
        <color rgb="FF000000"/>
        <rFont val="Angsana New"/>
        <family val="1"/>
      </rPr>
      <t xml:space="preserve">. </t>
    </r>
  </si>
  <si>
    <t xml:space="preserve">anuchar@kku.ac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25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อก ชีวเวชศาสตร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ppunne@kku.ac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82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ท สรีรวิทยาทางการแพทย์ คณะแพทย์ศาสตร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pismal@kku.ac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556 </t>
    </r>
  </si>
  <si>
    <t xml:space="preserve">PhD Rehabiliation Sceince, U of Minnesota, USA</t>
  </si>
  <si>
    <t xml:space="preserve">toomemas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อก สรีรวิทยาทางการแพทย์ คณะแพทย์ศาสตร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am_ouy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182</t>
    </r>
  </si>
  <si>
    <t xml:space="preserve">raocha@kku.ac.th </t>
  </si>
  <si>
    <t xml:space="preserve">hashir@kk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707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กายภาพบำบัด มหาวิทยาลัยมหิดล และ ป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าธารณสุขศาสต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านาชาติ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หาวิทยาลัยขอนแก่น</t>
    </r>
  </si>
  <si>
    <t xml:space="preserve">085-0082543</t>
  </si>
  <si>
    <t xml:space="preserve">043-202085</t>
  </si>
  <si>
    <r>
      <rPr>
        <sz val="14"/>
        <color rgb="FF000000"/>
        <rFont val="Noto Sans Devanagari"/>
        <family val="2"/>
      </rPr>
      <t xml:space="preserve">รองศาสตราจารย์ ระดับ </t>
    </r>
    <r>
      <rPr>
        <sz val="14"/>
        <color rgb="FF000000"/>
        <rFont val="Angsana New"/>
        <family val="1"/>
      </rPr>
      <t xml:space="preserve">9</t>
    </r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orawan@kku.ac.th</t>
  </si>
  <si>
    <t xml:space="preserve"> Doctor of Philosophy University of South Australia, Australia</t>
  </si>
  <si>
    <t xml:space="preserve">rungthip@kku.ac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 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 ประสาทวิทยา มหิดล</t>
    </r>
  </si>
  <si>
    <t xml:space="preserve">sawitri@kku.ac.th </t>
  </si>
  <si>
    <t xml:space="preserve">ระดับปริญญาโท สาขาสรีรวิทยาของการออกกำลังกาย มหิดล</t>
  </si>
  <si>
    <t xml:space="preserve"> suppha@kku.ac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24</t>
    </r>
  </si>
  <si>
    <t xml:space="preserve">264559-7</t>
  </si>
  <si>
    <t xml:space="preserve">081-3920679</t>
  </si>
  <si>
    <r>
      <rPr>
        <sz val="14"/>
        <color rgb="FF000000"/>
        <rFont val="Angsana New"/>
        <family val="1"/>
      </rPr>
      <t xml:space="preserve">043-336789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22</t>
    </r>
  </si>
  <si>
    <r>
      <rPr>
        <sz val="14"/>
        <color rgb="FF000000"/>
        <rFont val="Noto Sans Devanagari"/>
        <family val="2"/>
      </rPr>
      <t xml:space="preserve">นักกายภาพบำบัดชำนาญ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าราชการ</t>
    </r>
  </si>
  <si>
    <t xml:space="preserve">BenPT01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นครินทร์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0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มหิดล</t>
    </r>
  </si>
  <si>
    <t xml:space="preserve">089-7095722</t>
  </si>
  <si>
    <r>
      <rPr>
        <sz val="14"/>
        <color rgb="FF000000"/>
        <rFont val="Noto Sans Devanagari"/>
        <family val="2"/>
      </rPr>
      <t xml:space="preserve">นักกายภาพบำบัดชำนาญการพิเศษ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าราชการ</t>
    </r>
  </si>
  <si>
    <t xml:space="preserve">chutani2010@windowslive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3</t>
    </r>
  </si>
  <si>
    <t xml:space="preserve">08-7232-5515</t>
  </si>
  <si>
    <r>
      <rPr>
        <sz val="14"/>
        <color rgb="FF000000"/>
        <rFont val="Angsana New"/>
        <family val="1"/>
      </rPr>
      <t xml:space="preserve">043-336789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322</t>
    </r>
  </si>
  <si>
    <t xml:space="preserve">pt44kkh@g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426</t>
    </r>
  </si>
  <si>
    <t xml:space="preserve">36-4130-3</t>
  </si>
  <si>
    <t xml:space="preserve">081-2613427</t>
  </si>
  <si>
    <t xml:space="preserve">eed_watch@hotmail.com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ดุง อุดร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683</t>
    </r>
  </si>
  <si>
    <t xml:space="preserve">453090016-8</t>
  </si>
  <si>
    <r>
      <rPr>
        <sz val="14"/>
        <color rgb="FF000000"/>
        <rFont val="Noto Sans Devanagari"/>
        <family val="2"/>
      </rPr>
      <t xml:space="preserve">กำลังศึกษาต่อปริญาโท สาขาวิชากายภาพบำบัด 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86-6424191</t>
  </si>
  <si>
    <t xml:space="preserve">kid_hod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117</t>
    </r>
  </si>
  <si>
    <t xml:space="preserve">082-1967992</t>
  </si>
  <si>
    <t xml:space="preserve">vk309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677</t>
    </r>
  </si>
  <si>
    <t xml:space="preserve">473090105-5</t>
  </si>
  <si>
    <t xml:space="preserve">081-0521256</t>
  </si>
  <si>
    <t xml:space="preserve">fullmoon_sure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039</t>
    </r>
  </si>
  <si>
    <t xml:space="preserve">463090115-1</t>
  </si>
  <si>
    <t xml:space="preserve">088-0818987</t>
  </si>
  <si>
    <t xml:space="preserve">amaon21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รพสิทธิประสงค์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037</t>
    </r>
  </si>
  <si>
    <t xml:space="preserve">463090103-9</t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chumsuwan_p@hotmail.com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ิงนกทา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763</t>
    </r>
  </si>
  <si>
    <t xml:space="preserve">493090097-0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185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2056</t>
    </r>
  </si>
  <si>
    <r>
      <rPr>
        <sz val="14"/>
        <color rgb="FF000000"/>
        <rFont val="Noto Sans Devanagari"/>
        <family val="2"/>
      </rPr>
      <t xml:space="preserve">ประกาศนียบัตรบัณฑิตกายภาพบำบัดด้วยการจัดดัดดึง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ิดล</t>
    </r>
  </si>
  <si>
    <t xml:space="preserve">084-0292220</t>
  </si>
  <si>
    <t xml:space="preserve">patharat@yahoo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ัญจาคีรี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3422</t>
    </r>
  </si>
  <si>
    <r>
      <rPr>
        <sz val="14"/>
        <rFont val="Noto Sans Devanagari"/>
        <family val="2"/>
      </rPr>
      <t xml:space="preserve">ปริญญาโทบริหารธุรกิจมหาบัณฑิต สาขาการเงินและการธนาคาร</t>
    </r>
    <r>
      <rPr>
        <sz val="14"/>
        <rFont val="Angsana New"/>
        <family val="1"/>
      </rPr>
      <t xml:space="preserve">0897163670</t>
    </r>
  </si>
  <si>
    <t xml:space="preserve">puriepoo@hotmail.com</t>
  </si>
  <si>
    <r>
      <rPr>
        <sz val="14"/>
        <rFont val="Noto Sans Devanagari"/>
        <family val="2"/>
      </rPr>
      <t xml:space="preserve">คลินิกศูนย์แพทย์พัฒนา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.309</t>
    </r>
  </si>
  <si>
    <t xml:space="preserve">ปริญญาโทรัฐประศาสนศาสตร์มหาบัณฑิต สาขาบริหารรัฐกิจ สถาบันบัณฑิตพัฒนบริหารศาสตร์</t>
  </si>
  <si>
    <t xml:space="preserve">08-9710-7220</t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เดือน</t>
    </r>
  </si>
  <si>
    <t xml:space="preserve">jeerawand@hotmail.com ,jeerawand18@gmail.com</t>
  </si>
  <si>
    <t xml:space="preserve">3904161-2</t>
  </si>
  <si>
    <t xml:space="preserve">043-247578</t>
  </si>
  <si>
    <t xml:space="preserve">043-336789</t>
  </si>
  <si>
    <r>
      <rPr>
        <sz val="14"/>
        <color rgb="FF000000"/>
        <rFont val="Noto Sans Devanagari"/>
        <family val="2"/>
      </rPr>
      <t xml:space="preserve">นักกายภาพบำบัดชำนาญ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าราชการพลเรือน</t>
    </r>
  </si>
  <si>
    <t xml:space="preserve">looknam_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ผาม่า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50</t>
    </r>
  </si>
  <si>
    <t xml:space="preserve">086-8632645</t>
  </si>
  <si>
    <r>
      <rPr>
        <sz val="14"/>
        <color rgb="FF000000"/>
        <rFont val="Angsana New"/>
        <family val="1"/>
      </rPr>
      <t xml:space="preserve">043-39601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22</t>
    </r>
  </si>
  <si>
    <t xml:space="preserve">kanika_nulek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ไผ่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281</t>
    </r>
  </si>
  <si>
    <t xml:space="preserve">มหาวิทยาลัยขอนแก่น วิทยาศาสตร์มหาบัณฑิตสาขากายภาพบำบัด</t>
  </si>
  <si>
    <t xml:space="preserve">085-9278755</t>
  </si>
  <si>
    <r>
      <rPr>
        <sz val="14"/>
        <color rgb="FF000000"/>
        <rFont val="Angsana New"/>
        <family val="1"/>
      </rPr>
      <t xml:space="preserve">043 27235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9,167</t>
    </r>
  </si>
  <si>
    <r>
      <rPr>
        <sz val="14"/>
        <color rgb="FF000000"/>
        <rFont val="Angsana New"/>
        <family val="1"/>
      </rPr>
      <t xml:space="preserve"> 9 </t>
    </r>
    <r>
      <rPr>
        <sz val="14"/>
        <color rgb="FF000000"/>
        <rFont val="Noto Sans Devanagari"/>
        <family val="2"/>
      </rPr>
      <t xml:space="preserve">ปี</t>
    </r>
  </si>
  <si>
    <t xml:space="preserve">nphunpued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700</t>
    </r>
  </si>
  <si>
    <t xml:space="preserve">089-4215591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pick_p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6289</t>
    </r>
  </si>
  <si>
    <t xml:space="preserve">084-421-6908</t>
  </si>
  <si>
    <t xml:space="preserve">nonjibi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3416</t>
    </r>
  </si>
  <si>
    <t xml:space="preserve">มหาวิทยาลัยศรีนครินทร์วิโรฒ</t>
  </si>
  <si>
    <t xml:space="preserve">088-5571046</t>
  </si>
  <si>
    <t xml:space="preserve">jojonarongsak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ล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302</t>
    </r>
  </si>
  <si>
    <r>
      <rPr>
        <sz val="14"/>
        <color rgb="FF000000"/>
        <rFont val="Angsana New"/>
        <family val="1"/>
      </rPr>
      <t xml:space="preserve">043414710-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2</t>
    </r>
  </si>
  <si>
    <t xml:space="preserve">nathnarak_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ทะเมนชัย 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หสขันธ์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,4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ไผ่</t>
    </r>
  </si>
  <si>
    <r>
      <rPr>
        <sz val="14"/>
        <color rgb="FF000000"/>
        <rFont val="Angsana New"/>
        <family val="1"/>
      </rPr>
      <t xml:space="preserve"> 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965</t>
    </r>
  </si>
  <si>
    <t xml:space="preserve">talado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ิติเวช สุขุมวิท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ฝ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197</t>
    </r>
  </si>
  <si>
    <t xml:space="preserve">086328-0698</t>
  </si>
  <si>
    <t xml:space="preserve">ลูกจ้างชั่วคราว กายภาพบำบัด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เดือน</t>
    </r>
  </si>
  <si>
    <t xml:space="preserve">phai_play@hotmail,com</t>
  </si>
  <si>
    <t xml:space="preserve">บริษัทฮิวเมอร์ริค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ักษ์ ธนบุร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ีชมพู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37</t>
    </r>
  </si>
  <si>
    <t xml:space="preserve">463090116-9</t>
  </si>
  <si>
    <t xml:space="preserve">083-1514814</t>
  </si>
  <si>
    <r>
      <rPr>
        <sz val="14"/>
        <color rgb="FF000000"/>
        <rFont val="Angsana New"/>
        <family val="1"/>
      </rPr>
      <t xml:space="preserve">043-399176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6605</t>
    </r>
  </si>
  <si>
    <t xml:space="preserve">terupi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31</t>
    </r>
  </si>
  <si>
    <r>
      <rPr>
        <sz val="14"/>
        <color rgb="FF000000"/>
        <rFont val="Noto Sans Devanagari"/>
        <family val="2"/>
      </rPr>
      <t xml:space="preserve">มข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86-6316893</t>
  </si>
  <si>
    <r>
      <rPr>
        <sz val="14"/>
        <rFont val="Angsana New"/>
        <family val="1"/>
      </rPr>
      <t xml:space="preserve">043-39917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6605</t>
    </r>
  </si>
  <si>
    <t xml:space="preserve">to_ei_ei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ัญจาคี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998</t>
    </r>
  </si>
  <si>
    <t xml:space="preserve">087-3534661</t>
  </si>
  <si>
    <r>
      <rPr>
        <sz val="14"/>
        <color rgb="FF000000"/>
        <rFont val="Angsana New"/>
        <family val="1"/>
      </rPr>
      <t xml:space="preserve">043-38141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21</t>
    </r>
  </si>
  <si>
    <t xml:space="preserve">ppsn_thip@hotmail.com</t>
  </si>
  <si>
    <t xml:space="preserve">471xxx</t>
  </si>
  <si>
    <t xml:space="preserve">084-6010397</t>
  </si>
  <si>
    <t xml:space="preserve">085-0143875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ัตน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704</t>
    </r>
  </si>
  <si>
    <t xml:space="preserve">453090113-4</t>
  </si>
  <si>
    <r>
      <rPr>
        <sz val="14"/>
        <color rgb="FF000000"/>
        <rFont val="Noto Sans Devanagari"/>
        <family val="2"/>
      </rPr>
      <t xml:space="preserve">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ขศึกษาและการส่งเสริมสุขภาพ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89-5778312</t>
  </si>
  <si>
    <r>
      <rPr>
        <sz val="14"/>
        <color rgb="FF000000"/>
        <rFont val="Angsana New"/>
        <family val="1"/>
      </rPr>
      <t xml:space="preserve">043-44611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4</t>
    </r>
  </si>
  <si>
    <t xml:space="preserve">phermsin_sa@yahoo.com</t>
  </si>
  <si>
    <t xml:space="preserve">483090136-5</t>
  </si>
  <si>
    <r>
      <rPr>
        <sz val="14"/>
        <color rgb="FF000000"/>
        <rFont val="Noto Sans Devanagari"/>
        <family val="2"/>
      </rPr>
      <t xml:space="preserve">กำลังศึกษาต่อ 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ยภาพบำบัด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87-9500661</t>
  </si>
  <si>
    <t xml:space="preserve">chompoonimit@hotmail.com</t>
  </si>
  <si>
    <t xml:space="preserve">483090100-6</t>
  </si>
  <si>
    <r>
      <rPr>
        <sz val="14"/>
        <color rgb="FF000000"/>
        <rFont val="Noto Sans Devanagari"/>
        <family val="2"/>
      </rPr>
      <t xml:space="preserve">กำลังศึกษา ต่อ 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การกีฬาและการออกกำลังกาย </t>
    </r>
  </si>
  <si>
    <t xml:space="preserve">085-4597907</t>
  </si>
  <si>
    <t xml:space="preserve">borgfosper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ำรุงราษฎ์อินเตอร์เนชั่ลแนล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งน้อ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24</t>
    </r>
  </si>
  <si>
    <r>
      <rPr>
        <sz val="14"/>
        <color rgb="FF000000"/>
        <rFont val="Noto Sans Devanagari"/>
        <family val="2"/>
      </rPr>
      <t xml:space="preserve">วท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ยภาพบำบัด</t>
    </r>
  </si>
  <si>
    <t xml:space="preserve">083-0660143</t>
  </si>
  <si>
    <r>
      <rPr>
        <sz val="14"/>
        <color rgb="FF000000"/>
        <rFont val="Angsana New"/>
        <family val="1"/>
      </rPr>
      <t xml:space="preserve">043499123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35</t>
    </r>
  </si>
  <si>
    <t xml:space="preserve">lady_mew@hotmail.com</t>
  </si>
  <si>
    <r>
      <rPr>
        <sz val="14"/>
        <color rgb="FF000000"/>
        <rFont val="Angsana New"/>
        <family val="1"/>
      </rPr>
      <t xml:space="preserve">1.index living mall </t>
    </r>
    <r>
      <rPr>
        <sz val="14"/>
        <color rgb="FF000000"/>
        <rFont val="Noto Sans Devanagari"/>
        <family val="2"/>
      </rPr>
      <t xml:space="preserve">เพชรเกษม</t>
    </r>
  </si>
  <si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โรงพยาบาลมาบตาพุต จังหวัดระยอ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รินธ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456</t>
    </r>
  </si>
  <si>
    <t xml:space="preserve">081-3690948</t>
  </si>
  <si>
    <r>
      <rPr>
        <sz val="14"/>
        <color rgb="FF000000"/>
        <rFont val="Angsana New"/>
        <family val="1"/>
      </rPr>
      <t xml:space="preserve">043-267041-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503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0 </t>
    </r>
    <r>
      <rPr>
        <sz val="14"/>
        <color rgb="FF000000"/>
        <rFont val="Noto Sans Devanagari"/>
        <family val="2"/>
      </rPr>
      <t xml:space="preserve">เป็นข้าราชการ</t>
    </r>
    <r>
      <rPr>
        <sz val="14"/>
        <color rgb="FF000000"/>
        <rFont val="Angsana New"/>
        <family val="1"/>
      </rPr>
      <t xml:space="preserve">) (</t>
    </r>
  </si>
  <si>
    <t xml:space="preserve">renu250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37</t>
    </r>
  </si>
  <si>
    <r>
      <rPr>
        <sz val="14"/>
        <color rgb="FF000000"/>
        <rFont val="Noto Sans Devanagari"/>
        <family val="2"/>
      </rPr>
      <t xml:space="preserve">การศึกษา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ิตวิทยาการให้คำปรึกษา</t>
    </r>
    <r>
      <rPr>
        <sz val="14"/>
        <color rgb="FF000000"/>
        <rFont val="Angsana New"/>
        <family val="1"/>
      </rPr>
      <t xml:space="preserve">)</t>
    </r>
  </si>
  <si>
    <t xml:space="preserve">086-6341615</t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39)</t>
    </r>
  </si>
  <si>
    <t xml:space="preserve">channacha@hotmail.com</t>
  </si>
  <si>
    <r>
      <rPr>
        <sz val="14"/>
        <color rgb="FF000000"/>
        <rFont val="Noto Sans Devanagari"/>
        <family val="2"/>
      </rPr>
      <t xml:space="preserve">โรงพยาบาลองครักษ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นาย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พฤกษ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176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าบัณฑิต สาขา กายภาพบำบัด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.</t>
    </r>
  </si>
  <si>
    <t xml:space="preserve">089 279 5598</t>
  </si>
  <si>
    <r>
      <rPr>
        <sz val="14"/>
        <color rgb="FF000000"/>
        <rFont val="Angsana New"/>
        <family val="1"/>
      </rPr>
      <t xml:space="preserve">043 333 555-6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8899</t>
    </r>
  </si>
  <si>
    <t xml:space="preserve">หัวหน้าแผนกกายภาพบำบัด</t>
  </si>
  <si>
    <r>
      <rPr>
        <sz val="14"/>
        <color rgb="FF000000"/>
        <rFont val="Angsana New"/>
        <family val="1"/>
      </rPr>
      <t xml:space="preserve">18</t>
    </r>
    <r>
      <rPr>
        <sz val="14"/>
        <color rgb="FF000000"/>
        <rFont val="Noto Sans Devanagari"/>
        <family val="2"/>
      </rPr>
      <t xml:space="preserve">ปี</t>
    </r>
  </si>
  <si>
    <t xml:space="preserve">pe-tp-ranee@hotmail.com</t>
  </si>
  <si>
    <t xml:space="preserve">ไม่เคยทำที่อื่น</t>
  </si>
  <si>
    <r>
      <rPr>
        <sz val="14"/>
        <color rgb="FF000000"/>
        <rFont val="Noto Sans Devanagari"/>
        <family val="2"/>
      </rPr>
      <t xml:space="preserve">ศูนย์การศึกษาพิเศษ เขตการศึกษา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จังหวัดขอนแก่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426</t>
    </r>
  </si>
  <si>
    <r>
      <rPr>
        <sz val="14"/>
        <color rgb="FF000000"/>
        <rFont val="Noto Sans Devanagari"/>
        <family val="2"/>
      </rPr>
      <t xml:space="preserve">ปโท การบริหารการศึกษา มร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ย </t>
    </r>
    <r>
      <rPr>
        <sz val="14"/>
        <color rgb="FF000000"/>
        <rFont val="Angsana New"/>
        <family val="1"/>
      </rPr>
      <t xml:space="preserve">2554</t>
    </r>
  </si>
  <si>
    <t xml:space="preserve">089-7121543</t>
  </si>
  <si>
    <t xml:space="preserve">043-239055</t>
  </si>
  <si>
    <t xml:space="preserve">ครู</t>
  </si>
  <si>
    <t xml:space="preserve">suratanan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67</t>
    </r>
  </si>
  <si>
    <r>
      <rPr>
        <sz val="14"/>
        <color rgb="FF000000"/>
        <rFont val="Noto Sans Devanagari"/>
        <family val="2"/>
      </rPr>
      <t xml:space="preserve">ปโท วัดและประเมินผลการศึกษา มสธ </t>
    </r>
    <r>
      <rPr>
        <sz val="14"/>
        <color rgb="FF000000"/>
        <rFont val="Angsana New"/>
        <family val="1"/>
      </rPr>
      <t xml:space="preserve">2553</t>
    </r>
  </si>
  <si>
    <t xml:space="preserve">086-8791078</t>
  </si>
  <si>
    <t xml:space="preserve">fairy.beauty@hotmail.com</t>
  </si>
  <si>
    <t xml:space="preserve">โรงเรียนศรีสังวาลย์ขอนแก่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50</t>
    </r>
  </si>
  <si>
    <r>
      <rPr>
        <sz val="14"/>
        <color rgb="FF000000"/>
        <rFont val="Noto Sans Devanagari"/>
        <family val="2"/>
      </rPr>
      <t xml:space="preserve">ปโท หลักสูตรและการสอนการศึกษาพิเศษ มข </t>
    </r>
    <r>
      <rPr>
        <sz val="14"/>
        <color rgb="FF000000"/>
        <rFont val="Angsana New"/>
        <family val="1"/>
      </rPr>
      <t xml:space="preserve">2548</t>
    </r>
  </si>
  <si>
    <t xml:space="preserve">081-4713883</t>
  </si>
  <si>
    <t xml:space="preserve">043-246493</t>
  </si>
  <si>
    <t xml:space="preserve">j-lad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69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ทยาศาสตร์ความงามและสุขภา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0-4165005</t>
  </si>
  <si>
    <t xml:space="preserve">043-363656-7</t>
  </si>
  <si>
    <t xml:space="preserve">พนักงานเงินรายได้</t>
  </si>
  <si>
    <t xml:space="preserve">tonge_oil@hotmail.com</t>
  </si>
  <si>
    <r>
      <rPr>
        <sz val="14"/>
        <color rgb="FF000000"/>
        <rFont val="Angsana New"/>
        <family val="1"/>
      </rPr>
      <t xml:space="preserve">1.6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47</t>
    </r>
  </si>
  <si>
    <t xml:space="preserve">083-6915817</t>
  </si>
  <si>
    <t xml:space="preserve">พนักงานเงินงบประมาณ</t>
  </si>
  <si>
    <t xml:space="preserve">sky_andamun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48</t>
    </r>
  </si>
  <si>
    <t xml:space="preserve">086-5238925</t>
  </si>
  <si>
    <t xml:space="preserve">kannika@kku.ac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963</t>
    </r>
  </si>
  <si>
    <t xml:space="preserve">080-3606336</t>
  </si>
  <si>
    <t xml:space="preserve">rachashiha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2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(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089-0092175</t>
  </si>
  <si>
    <t xml:space="preserve">043-363356-7</t>
  </si>
  <si>
    <r>
      <rPr>
        <sz val="14"/>
        <color rgb="FF000000"/>
        <rFont val="Angsana New"/>
        <family val="1"/>
      </rPr>
      <t xml:space="preserve">11</t>
    </r>
    <r>
      <rPr>
        <sz val="14"/>
        <color rgb="FF000000"/>
        <rFont val="Noto Sans Devanagari"/>
        <family val="2"/>
      </rPr>
      <t xml:space="preserve">ปี</t>
    </r>
  </si>
  <si>
    <t xml:space="preserve">suvarnnato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นครินทร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421</t>
    </r>
  </si>
  <si>
    <t xml:space="preserve">086-8572177</t>
  </si>
  <si>
    <t xml:space="preserve">พนักงานมหาวิทยาลัยเงินงบประมาณ</t>
  </si>
  <si>
    <t xml:space="preserve">panda_kc@hotmail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ลาสัย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ฬสินธุ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42</t>
    </r>
  </si>
  <si>
    <t xml:space="preserve">081-4715959</t>
  </si>
  <si>
    <t xml:space="preserve">bsamart@kku.ac.th</t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Angsana New"/>
        <family val="1"/>
      </rPr>
      <t xml:space="preserve">.</t>
    </r>
  </si>
  <si>
    <t xml:space="preserve">081-3805416</t>
  </si>
  <si>
    <t xml:space="preserve">redann_ams@yahoo.com</t>
  </si>
  <si>
    <r>
      <rPr>
        <sz val="14"/>
        <color rgb="FF000000"/>
        <rFont val="Noto Sans Devanagari"/>
        <family val="2"/>
      </rPr>
      <t xml:space="preserve">คณะเทคนิคการแพทย์ มข</t>
    </r>
    <r>
      <rPr>
        <sz val="14"/>
        <color rgb="FF000000"/>
        <rFont val="Angsana New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ผู้ช่วยวิจั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441</t>
    </r>
  </si>
  <si>
    <t xml:space="preserve">083-5990128</t>
  </si>
  <si>
    <t xml:space="preserve">043-363657-7</t>
  </si>
  <si>
    <t xml:space="preserve">rungpt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682</t>
    </r>
  </si>
  <si>
    <r>
      <rPr>
        <sz val="14"/>
        <color rgb="FF000000"/>
        <rFont val="Noto Sans Devanagari"/>
        <family val="2"/>
      </rPr>
      <t xml:space="preserve">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บริหารสาธารณสุข มข</t>
    </r>
    <r>
      <rPr>
        <sz val="14"/>
        <color rgb="FF000000"/>
        <rFont val="Angsana New"/>
        <family val="1"/>
      </rPr>
      <t xml:space="preserve">.</t>
    </r>
  </si>
  <si>
    <t xml:space="preserve">085-8522500</t>
  </si>
  <si>
    <t xml:space="preserve">krissada21@yahoo.com</t>
  </si>
  <si>
    <r>
      <rPr>
        <sz val="14"/>
        <color rgb="FF000000"/>
        <rFont val="Noto Sans Devanagari"/>
        <family val="2"/>
      </rPr>
      <t xml:space="preserve">วท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กายภาบำบัด มข</t>
    </r>
    <r>
      <rPr>
        <sz val="14"/>
        <color rgb="FF000000"/>
        <rFont val="Angsana New"/>
        <family val="1"/>
      </rPr>
      <t xml:space="preserve">.</t>
    </r>
  </si>
  <si>
    <t xml:space="preserve">089-7100745</t>
  </si>
  <si>
    <t xml:space="preserve">noon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หา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79</t>
    </r>
  </si>
  <si>
    <r>
      <rPr>
        <sz val="14"/>
        <rFont val="Noto Sans Devanagari"/>
        <family val="2"/>
      </rPr>
      <t xml:space="preserve">วท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ายภาบำบัด มข</t>
    </r>
    <r>
      <rPr>
        <sz val="14"/>
        <rFont val="Angsana New"/>
        <family val="1"/>
      </rPr>
      <t xml:space="preserve">.</t>
    </r>
  </si>
  <si>
    <t xml:space="preserve">08-67156547</t>
  </si>
  <si>
    <t xml:space="preserve">psaensook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เก้า กท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</t>
    </r>
    <r>
      <rPr>
        <sz val="14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225</t>
    </r>
  </si>
  <si>
    <t xml:space="preserve">089-7169899</t>
  </si>
  <si>
    <r>
      <rPr>
        <sz val="14"/>
        <color rgb="FF000000"/>
        <rFont val="Noto Sans Devanagari"/>
        <family val="2"/>
      </rPr>
      <t xml:space="preserve">ข้าราชการ ก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นพ</t>
    </r>
    <r>
      <rPr>
        <sz val="14"/>
        <color rgb="FF000000"/>
        <rFont val="Angsana New"/>
        <family val="1"/>
      </rPr>
      <t xml:space="preserve">.</t>
    </r>
  </si>
  <si>
    <t xml:space="preserve">putsa@kku.ac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177</t>
    </r>
  </si>
  <si>
    <r>
      <rPr>
        <sz val="14"/>
        <color rgb="FF000000"/>
        <rFont val="Noto Sans Devanagari"/>
        <family val="2"/>
      </rPr>
      <t xml:space="preserve">วท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รีรวิทยา วท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การเคลื่อนไหว มข</t>
    </r>
    <r>
      <rPr>
        <sz val="14"/>
        <color rgb="FF000000"/>
        <rFont val="Angsana New"/>
        <family val="1"/>
      </rPr>
      <t xml:space="preserve">.</t>
    </r>
  </si>
  <si>
    <t xml:space="preserve">089-6224143</t>
  </si>
  <si>
    <t xml:space="preserve">nakun@kku.acth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036</t>
    </r>
  </si>
  <si>
    <t xml:space="preserve">08-65799558</t>
  </si>
  <si>
    <t xml:space="preserve">meekeaw_ku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ยรา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Angsana New"/>
        <family val="1"/>
      </rPr>
      <t xml:space="preserve">8</t>
    </r>
    <r>
      <rPr>
        <sz val="14"/>
        <rFont val="Noto Sans Devanagari"/>
        <family val="2"/>
      </rPr>
      <t xml:space="preserve">เดือน</t>
    </r>
  </si>
  <si>
    <t xml:space="preserve">081-0487625</t>
  </si>
  <si>
    <t xml:space="preserve">kai_kku@hotmail.com</t>
  </si>
  <si>
    <t xml:space="preserve">สถานอนามัยเขตสายไหม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ศูนย์หัวใจสิริกิติ์ภาคตะวันออกเฉียงเหนือ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699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48</t>
    </r>
  </si>
  <si>
    <r>
      <rPr>
        <sz val="14"/>
        <color rgb="FF000000"/>
        <rFont val="Noto Sans Devanagari"/>
        <family val="2"/>
      </rPr>
      <t xml:space="preserve">สาธารณสุขศาสตร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ริหารสาธารณสุข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หาวิทยาลัยขอนแก่น</t>
    </r>
  </si>
  <si>
    <t xml:space="preserve">087-9550201</t>
  </si>
  <si>
    <r>
      <rPr>
        <sz val="14"/>
        <color rgb="FF000000"/>
        <rFont val="Angsana New"/>
        <family val="1"/>
      </rPr>
      <t xml:space="preserve">043-20308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8111</t>
    </r>
  </si>
  <si>
    <t xml:space="preserve">ymontr@kku.ac.th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694</t>
    </r>
  </si>
  <si>
    <r>
      <rPr>
        <sz val="14"/>
        <color rgb="FF000000"/>
        <rFont val="Noto Sans Devanagari"/>
        <family val="2"/>
      </rPr>
      <t xml:space="preserve">ศึกษาศาสตร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ิตวิทยาการศึกษาและการให้คำปรึกษ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หาวิทยาลัยขอนแก่น</t>
    </r>
  </si>
  <si>
    <t xml:space="preserve">087-8686782</t>
  </si>
  <si>
    <t xml:space="preserve">panadda_ys@hot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2705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45</t>
    </r>
  </si>
  <si>
    <r>
      <rPr>
        <sz val="14"/>
        <color rgb="FF000000"/>
        <rFont val="Noto Sans Devanagari"/>
        <family val="2"/>
      </rPr>
      <t xml:space="preserve">วิทยาศาสตร์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รีรวิทยาทางกายแพทย์</t>
    </r>
    <r>
      <rPr>
        <sz val="14"/>
        <color rgb="FF000000"/>
        <rFont val="Angsana New"/>
        <family val="1"/>
      </rPr>
      <t xml:space="preserve">)</t>
    </r>
  </si>
  <si>
    <t xml:space="preserve">083-1477409</t>
  </si>
  <si>
    <t xml:space="preserve">sbeja@kku.ac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489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42</t>
    </r>
  </si>
  <si>
    <t xml:space="preserve">คณะแพทยศาสตร์ มหาวิทยาลัยมหิดล</t>
  </si>
  <si>
    <r>
      <rPr>
        <sz val="14"/>
        <color rgb="FF000000"/>
        <rFont val="Noto Sans Devanagari"/>
        <family val="2"/>
      </rPr>
      <t xml:space="preserve">เศรษฐศาสตร์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ศรษฐศาสตร์ธุรกิจ</t>
    </r>
    <r>
      <rPr>
        <sz val="14"/>
        <color rgb="FF000000"/>
        <rFont val="Angsana New"/>
        <family val="1"/>
      </rPr>
      <t xml:space="preserve">)</t>
    </r>
  </si>
  <si>
    <t xml:space="preserve">tifuunn@yahoo.com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นครินทร์ ขอนแก่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91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53</t>
    </r>
  </si>
  <si>
    <t xml:space="preserve">คณะสหเวชศาสตร์ มหาวิทยาลัยนเรศวร</t>
  </si>
  <si>
    <t xml:space="preserve">087-8579099</t>
  </si>
  <si>
    <t xml:space="preserve">dream_bd_7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284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50</t>
    </r>
  </si>
  <si>
    <t xml:space="preserve">088-5630686</t>
  </si>
  <si>
    <t xml:space="preserve">supattra_f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ยื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696</t>
    </r>
  </si>
  <si>
    <r>
      <rPr>
        <sz val="14"/>
        <color rgb="FF000000"/>
        <rFont val="Noto Sans Devanagari"/>
        <family val="2"/>
      </rPr>
      <t xml:space="preserve">กำลังศึกษา วท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ยภาพบำบัด มข</t>
    </r>
    <r>
      <rPr>
        <sz val="14"/>
        <color rgb="FF000000"/>
        <rFont val="Angsana New"/>
        <family val="1"/>
      </rPr>
      <t xml:space="preserve">.</t>
    </r>
  </si>
  <si>
    <t xml:space="preserve">086-2309183</t>
  </si>
  <si>
    <r>
      <rPr>
        <sz val="14"/>
        <color rgb="FF000000"/>
        <rFont val="Angsana New"/>
        <family val="1"/>
      </rPr>
      <t xml:space="preserve">043-26604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52</t>
    </r>
  </si>
  <si>
    <t xml:space="preserve">piyaraid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สองห้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562</t>
    </r>
  </si>
  <si>
    <t xml:space="preserve">085-1607272</t>
  </si>
  <si>
    <r>
      <rPr>
        <sz val="14"/>
        <color rgb="FF000000"/>
        <rFont val="Angsana New"/>
        <family val="1"/>
      </rPr>
      <t xml:space="preserve">043-49101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17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50  </t>
    </r>
    <r>
      <rPr>
        <sz val="14"/>
        <color rgb="FF000000"/>
        <rFont val="Noto Sans Devanagari"/>
        <family val="2"/>
      </rPr>
      <t xml:space="preserve">เป็นลูกจ้างชั่วคราว เป็นพนักงานราชการ เริ่ม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54)</t>
    </r>
  </si>
  <si>
    <t xml:space="preserve">jazznarak@Gmail.com</t>
  </si>
  <si>
    <r>
      <rPr>
        <sz val="14"/>
        <color rgb="FF000000"/>
        <rFont val="Noto Sans Devanagari"/>
        <family val="2"/>
      </rPr>
      <t xml:space="preserve">คลินิกกายภาพบำบัดสุขาภิบาล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15</t>
    </r>
  </si>
  <si>
    <t xml:space="preserve">089-7036145</t>
  </si>
  <si>
    <t xml:space="preserve">peakly_b@hotmail.com</t>
  </si>
  <si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ประดิพัทธิ์ สำนักอนามัย กรุงเทพมหานคร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งใหญ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30</t>
    </r>
  </si>
  <si>
    <t xml:space="preserve">083-5195697</t>
  </si>
  <si>
    <r>
      <rPr>
        <sz val="14"/>
        <rFont val="Angsana New"/>
        <family val="1"/>
      </rPr>
      <t xml:space="preserve">043-496001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430</t>
    </r>
  </si>
  <si>
    <t xml:space="preserve">tre_tra461489@hotmail.com</t>
  </si>
  <si>
    <t xml:space="preserve">โรงพยาบาลขอนแก่นรา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55</t>
    </r>
  </si>
  <si>
    <t xml:space="preserve">มหาวิทยาลัยขอนแก่น </t>
  </si>
  <si>
    <t xml:space="preserve">081-9545481</t>
  </si>
  <si>
    <r>
      <rPr>
        <sz val="14"/>
        <color rgb="FF000000"/>
        <rFont val="Angsana New"/>
        <family val="1"/>
      </rPr>
      <t xml:space="preserve">043-3338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0399 ,7781-2</t>
    </r>
  </si>
  <si>
    <r>
      <rPr>
        <sz val="14"/>
        <color rgb="FF000000"/>
        <rFont val="Noto Sans Devanagari"/>
        <family val="2"/>
      </rPr>
      <t xml:space="preserve">พนักงานเอก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จัดการสป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กายภาพบำบัด</t>
    </r>
  </si>
  <si>
    <r>
      <rPr>
        <sz val="14"/>
        <color rgb="FF000000"/>
        <rFont val="Angsana New"/>
        <family val="1"/>
      </rPr>
      <t xml:space="preserve">9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5-</t>
    </r>
    <r>
      <rPr>
        <sz val="14"/>
        <color rgb="FF000000"/>
        <rFont val="Noto Sans Devanagari"/>
        <family val="2"/>
      </rPr>
      <t xml:space="preserve">ปัจจุบั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3--30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5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39</t>
    </r>
  </si>
  <si>
    <t xml:space="preserve">089-7137706</t>
  </si>
  <si>
    <r>
      <rPr>
        <sz val="14"/>
        <color rgb="FF000000"/>
        <rFont val="Angsana New"/>
        <family val="1"/>
      </rPr>
      <t xml:space="preserve">043-33380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7781-2</t>
    </r>
  </si>
  <si>
    <r>
      <rPr>
        <sz val="14"/>
        <color rgb="FF000000"/>
        <rFont val="Noto Sans Devanagari"/>
        <family val="2"/>
      </rPr>
      <t xml:space="preserve">พนักงานเอก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หน้าแผนกกายภาพบำบัด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9-</t>
    </r>
    <r>
      <rPr>
        <sz val="14"/>
        <color rgb="FF000000"/>
        <rFont val="Noto Sans Devanagari"/>
        <family val="2"/>
      </rPr>
      <t xml:space="preserve">ปัจจุบัน</t>
    </r>
    <r>
      <rPr>
        <sz val="14"/>
        <color rgb="FF000000"/>
        <rFont val="Angsana New"/>
        <family val="1"/>
      </rPr>
      <t xml:space="preserve">)</t>
    </r>
  </si>
  <si>
    <t xml:space="preserve">plachoti@gmail.com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นวน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5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4-30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8)</t>
    </r>
  </si>
  <si>
    <t xml:space="preserve">โรงเรียนระยองปัญญานุกูล</t>
  </si>
  <si>
    <r>
      <rPr>
        <sz val="14"/>
        <color rgb="FF000000"/>
        <rFont val="Angsana New"/>
        <family val="1"/>
      </rPr>
      <t xml:space="preserve">7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8-30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9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201</t>
    </r>
  </si>
  <si>
    <r>
      <rPr>
        <sz val="14"/>
        <color rgb="FF000000"/>
        <rFont val="Noto Sans Devanagari"/>
        <family val="2"/>
      </rPr>
      <t xml:space="preserve">มหาวิทยาลัยขอนแก่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ทยาศาสตร์มหาบัณฑิต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)</t>
    </r>
  </si>
  <si>
    <t xml:space="preserve">087-7232560</t>
  </si>
  <si>
    <r>
      <rPr>
        <sz val="14"/>
        <color rgb="FF000000"/>
        <rFont val="Noto Sans Devanagari"/>
        <family val="2"/>
      </rPr>
      <t xml:space="preserve">พนักงานเอก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กายภาพบำบัด</t>
    </r>
  </si>
  <si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5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51-</t>
    </r>
    <r>
      <rPr>
        <sz val="14"/>
        <color rgb="FF000000"/>
        <rFont val="Noto Sans Devanagari"/>
        <family val="2"/>
      </rPr>
      <t xml:space="preserve">ปัจจุบัน</t>
    </r>
    <r>
      <rPr>
        <sz val="14"/>
        <color rgb="FF000000"/>
        <rFont val="Angsana New"/>
        <family val="1"/>
      </rPr>
      <t xml:space="preserve">)</t>
    </r>
  </si>
  <si>
    <t xml:space="preserve">anurak_sod301227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ปาโลเมโมเรียลอุดรธานี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9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5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8-31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50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624</t>
    </r>
  </si>
  <si>
    <t xml:space="preserve">087-4915823</t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51-</t>
    </r>
    <r>
      <rPr>
        <sz val="14"/>
        <color rgb="FF000000"/>
        <rFont val="Noto Sans Devanagari"/>
        <family val="2"/>
      </rPr>
      <t xml:space="preserve">ปัจจุบัน</t>
    </r>
    <r>
      <rPr>
        <sz val="14"/>
        <color rgb="FF000000"/>
        <rFont val="Angsana New"/>
        <family val="1"/>
      </rPr>
      <t xml:space="preserve">)</t>
    </r>
  </si>
  <si>
    <t xml:space="preserve">benzue_bb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303</t>
    </r>
  </si>
  <si>
    <t xml:space="preserve">086-7866850</t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53-</t>
    </r>
    <r>
      <rPr>
        <sz val="14"/>
        <color rgb="FF000000"/>
        <rFont val="Noto Sans Devanagari"/>
        <family val="2"/>
      </rPr>
      <t xml:space="preserve">ปัจจุบัน</t>
    </r>
    <r>
      <rPr>
        <sz val="14"/>
        <color rgb="FF000000"/>
        <rFont val="Angsana New"/>
        <family val="1"/>
      </rPr>
      <t xml:space="preserve">)</t>
    </r>
  </si>
  <si>
    <t xml:space="preserve">moo.oim@hotmail.com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8-31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49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ปาโลนวมินทร์</t>
    </r>
  </si>
  <si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ริ่ม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49-31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53)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หลว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903</t>
    </r>
  </si>
  <si>
    <t xml:space="preserve">394146-2</t>
  </si>
  <si>
    <t xml:space="preserve">085-0067906</t>
  </si>
  <si>
    <r>
      <rPr>
        <sz val="14"/>
        <rFont val="Angsana New"/>
        <family val="1"/>
      </rPr>
      <t xml:space="preserve">042-69702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301</t>
    </r>
  </si>
  <si>
    <t xml:space="preserve">muk_meaw555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ตาล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42</t>
    </r>
  </si>
  <si>
    <t xml:space="preserve">493090270-2</t>
  </si>
  <si>
    <t xml:space="preserve">083-3580991</t>
  </si>
  <si>
    <r>
      <rPr>
        <sz val="14"/>
        <rFont val="Angsana New"/>
        <family val="1"/>
      </rPr>
      <t xml:space="preserve">042-68912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56</t>
    </r>
  </si>
  <si>
    <t xml:space="preserve">salang_69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ชะอี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215</t>
    </r>
  </si>
  <si>
    <t xml:space="preserve">082-1424776 </t>
  </si>
  <si>
    <t xml:space="preserve">042-691085</t>
  </si>
  <si>
    <t xml:space="preserve">j.utamach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ุกดาหาร 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5514</t>
    </r>
  </si>
  <si>
    <t xml:space="preserve">082-7058554   </t>
  </si>
  <si>
    <r>
      <rPr>
        <sz val="14"/>
        <rFont val="Angsana New"/>
        <family val="1"/>
      </rPr>
      <t xml:space="preserve">042-61128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9</t>
    </r>
  </si>
  <si>
    <t xml:space="preserve">puklik22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67</t>
    </r>
  </si>
  <si>
    <t xml:space="preserve">082-7031605  </t>
  </si>
  <si>
    <t xml:space="preserve">apn_moshik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6008</t>
    </r>
  </si>
  <si>
    <t xml:space="preserve">นเรศวร</t>
  </si>
  <si>
    <t xml:space="preserve">083-9601806    </t>
  </si>
  <si>
    <r>
      <rPr>
        <sz val="14"/>
        <rFont val="Angsana New"/>
        <family val="1"/>
      </rPr>
      <t xml:space="preserve">042-61128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9 </t>
    </r>
  </si>
  <si>
    <t xml:space="preserve">ลูกจ้างชั่วคราว   </t>
  </si>
  <si>
    <t xml:space="preserve">talew_31@hotmail.com  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771</t>
    </r>
  </si>
  <si>
    <t xml:space="preserve">294614-7  </t>
  </si>
  <si>
    <t xml:space="preserve">081-9741281   </t>
  </si>
  <si>
    <t xml:space="preserve">รพนิคมคำสร้อย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314</t>
    </r>
  </si>
  <si>
    <t xml:space="preserve">087-2367404</t>
  </si>
  <si>
    <t xml:space="preserve">042-681324-5(219)</t>
  </si>
  <si>
    <t xml:space="preserve">send2ch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ว้านใหญ่</t>
    </r>
  </si>
  <si>
    <t xml:space="preserve">หัวเฉียวเฉลิมพระเกรียติ</t>
  </si>
  <si>
    <t xml:space="preserve">085-1453903</t>
  </si>
  <si>
    <r>
      <rPr>
        <sz val="14"/>
        <rFont val="Angsana New"/>
        <family val="1"/>
      </rPr>
      <t xml:space="preserve">042-96623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0</t>
    </r>
  </si>
  <si>
    <t xml:space="preserve">nuinui55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สูง</t>
    </r>
  </si>
  <si>
    <t xml:space="preserve">088-300-2408</t>
  </si>
  <si>
    <t xml:space="preserve">042 -635-281</t>
  </si>
  <si>
    <t xml:space="preserve">puntiwa_joemoe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758</t>
    </r>
  </si>
  <si>
    <r>
      <rPr>
        <sz val="14"/>
        <color rgb="FF000000"/>
        <rFont val="Noto Sans Devanagari"/>
        <family val="2"/>
      </rPr>
      <t xml:space="preserve">วิทยาศาสตร์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ยวิภาคศาสตร์</t>
    </r>
    <r>
      <rPr>
        <sz val="14"/>
        <color rgb="FF000000"/>
        <rFont val="Angsana New"/>
        <family val="1"/>
      </rPr>
      <t xml:space="preserve">)</t>
    </r>
  </si>
  <si>
    <t xml:space="preserve">081-8264705</t>
  </si>
  <si>
    <r>
      <rPr>
        <sz val="14"/>
        <color rgb="FF000000"/>
        <rFont val="Angsana New"/>
        <family val="1"/>
      </rPr>
      <t xml:space="preserve">045-714-0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06</t>
    </r>
  </si>
  <si>
    <t xml:space="preserve">udkiat@hotmail.com</t>
  </si>
  <si>
    <r>
      <rPr>
        <sz val="14"/>
        <color rgb="FF000000"/>
        <rFont val="Noto Sans Devanagari"/>
        <family val="2"/>
      </rPr>
      <t xml:space="preserve">โรงพยาบาลมหาชัย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423</t>
    </r>
  </si>
  <si>
    <t xml:space="preserve">ประกาศนียบัตรการจัดดัดดึง</t>
  </si>
  <si>
    <t xml:space="preserve">084-5126406</t>
  </si>
  <si>
    <r>
      <rPr>
        <sz val="14"/>
        <color rgb="FF000000"/>
        <rFont val="Angsana New"/>
        <family val="1"/>
      </rPr>
      <t xml:space="preserve">045-714-0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07</t>
    </r>
  </si>
  <si>
    <t xml:space="preserve">wach.200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976</t>
    </r>
  </si>
  <si>
    <t xml:space="preserve">084-2863264</t>
  </si>
  <si>
    <r>
      <rPr>
        <sz val="14"/>
        <color rgb="FF000000"/>
        <rFont val="Angsana New"/>
        <family val="1"/>
      </rPr>
      <t xml:space="preserve">045-714-0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08</t>
    </r>
  </si>
  <si>
    <r>
      <rPr>
        <sz val="14"/>
        <color rgb="FF000000"/>
        <rFont val="Noto Sans Devanagari"/>
        <family val="2"/>
      </rPr>
      <t xml:space="preserve">โรงพยาบาลรวมแพทย์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035</t>
    </r>
  </si>
  <si>
    <t xml:space="preserve">086-8739726</t>
  </si>
  <si>
    <r>
      <rPr>
        <sz val="14"/>
        <color rgb="FF000000"/>
        <rFont val="Angsana New"/>
        <family val="1"/>
      </rPr>
      <t xml:space="preserve">045-714-0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09</t>
    </r>
  </si>
  <si>
    <t xml:space="preserve">ลูกจ้างเงินบำรุ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51</t>
    </r>
  </si>
  <si>
    <t xml:space="preserve">081-5580579</t>
  </si>
  <si>
    <r>
      <rPr>
        <sz val="14"/>
        <color rgb="FF000000"/>
        <rFont val="Angsana New"/>
        <family val="1"/>
      </rPr>
      <t xml:space="preserve">045-714-04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210</t>
    </r>
  </si>
  <si>
    <t xml:space="preserve">คำเขื่อนแก้ว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01</t>
    </r>
  </si>
  <si>
    <t xml:space="preserve">087-6446428</t>
  </si>
  <si>
    <r>
      <rPr>
        <sz val="14"/>
        <color rgb="FF000000"/>
        <rFont val="Angsana New"/>
        <family val="1"/>
      </rPr>
      <t xml:space="preserve">045-791-13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1</t>
    </r>
  </si>
  <si>
    <t xml:space="preserve">a_mon_p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93</t>
    </r>
  </si>
  <si>
    <t xml:space="preserve">087-4432893</t>
  </si>
  <si>
    <r>
      <rPr>
        <sz val="14"/>
        <color rgb="FF000000"/>
        <rFont val="Angsana New"/>
        <family val="1"/>
      </rPr>
      <t xml:space="preserve">045-791-13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52</t>
    </r>
  </si>
  <si>
    <t xml:space="preserve">o_a_am@hotmail.com</t>
  </si>
  <si>
    <r>
      <rPr>
        <sz val="14"/>
        <color rgb="FF000000"/>
        <rFont val="Noto Sans Devanagari"/>
        <family val="2"/>
      </rPr>
      <t xml:space="preserve">โรงพยาบาลราชเวท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มหาชนะชัย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978</t>
    </r>
  </si>
  <si>
    <t xml:space="preserve">045-799-422</t>
  </si>
  <si>
    <t xml:space="preserve">ป่าติ้ว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22</t>
    </r>
  </si>
  <si>
    <t xml:space="preserve">045-795-015</t>
  </si>
  <si>
    <t xml:space="preserve">เลิงนกทา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40</t>
    </r>
  </si>
  <si>
    <t xml:space="preserve">045-781020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136</t>
    </r>
  </si>
  <si>
    <t xml:space="preserve">045-781021</t>
  </si>
  <si>
    <t xml:space="preserve">กุดชุ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91</t>
    </r>
  </si>
  <si>
    <t xml:space="preserve">087-2223085</t>
  </si>
  <si>
    <t xml:space="preserve">045-789-427</t>
  </si>
  <si>
    <t xml:space="preserve">ทรายมูล</t>
  </si>
  <si>
    <r>
      <rPr>
        <sz val="14"/>
        <color rgb="FF000000"/>
        <rFont val="Noto Sans Devanagari"/>
        <family val="2"/>
      </rPr>
      <t xml:space="preserve">วิทยาศาสตร์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ยภาพบำบัด</t>
    </r>
    <r>
      <rPr>
        <sz val="14"/>
        <color rgb="FF000000"/>
        <rFont val="Angsana New"/>
        <family val="1"/>
      </rPr>
      <t xml:space="preserve">)</t>
    </r>
  </si>
  <si>
    <t xml:space="preserve">087-8783637</t>
  </si>
  <si>
    <t xml:space="preserve">045-787-126</t>
  </si>
  <si>
    <t xml:space="preserve">ค้อวัง</t>
  </si>
  <si>
    <t xml:space="preserve">045-797-058</t>
  </si>
  <si>
    <t xml:space="preserve">ไทยเจริญ</t>
  </si>
  <si>
    <t xml:space="preserve">รอสอบใหม่</t>
  </si>
  <si>
    <t xml:space="preserve">045-718-175</t>
  </si>
  <si>
    <t xml:space="preserve">นายแพทย์หาญ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02</t>
    </r>
  </si>
  <si>
    <t xml:space="preserve">080-1939093</t>
  </si>
  <si>
    <t xml:space="preserve">045-711-356</t>
  </si>
  <si>
    <t xml:space="preserve">พนักงานเอกช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้อยเอ็ด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745</t>
    </r>
  </si>
  <si>
    <t xml:space="preserve">304619-9</t>
  </si>
  <si>
    <r>
      <rPr>
        <sz val="14"/>
        <rFont val="Noto Sans Devanagari"/>
        <family val="2"/>
      </rPr>
      <t xml:space="preserve">วท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สุขภาพจิต 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ุฬาลงกรณ์มหาวิทยาลัย</t>
    </r>
  </si>
  <si>
    <t xml:space="preserve">#0840280360</t>
  </si>
  <si>
    <r>
      <rPr>
        <sz val="14"/>
        <rFont val="Angsana New"/>
        <family val="1"/>
      </rPr>
      <t xml:space="preserve">043518200-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81</t>
    </r>
  </si>
  <si>
    <t xml:space="preserve">นักกายภาพบบำบัด ชำนาญการพิเศษ</t>
  </si>
  <si>
    <t xml:space="preserve">engjai.g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192</t>
    </r>
  </si>
  <si>
    <r>
      <rPr>
        <sz val="14"/>
        <rFont val="Noto Sans Devanagari"/>
        <family val="2"/>
      </rPr>
      <t xml:space="preserve">รป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นโยบายสาธารณะ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สารคาม</t>
    </r>
  </si>
  <si>
    <t xml:space="preserve">#0897128182</t>
  </si>
  <si>
    <t xml:space="preserve">นักกายภาพบบำบัด ชำนาญการ</t>
  </si>
  <si>
    <t xml:space="preserve">chu 12347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06</t>
    </r>
  </si>
  <si>
    <t xml:space="preserve">#0866463747</t>
  </si>
  <si>
    <t xml:space="preserve">Akachai_Tom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257</t>
    </r>
  </si>
  <si>
    <t xml:space="preserve">#0819015154</t>
  </si>
  <si>
    <t xml:space="preserve">gaye_chanbai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31</t>
    </r>
  </si>
  <si>
    <t xml:space="preserve">414216-6</t>
  </si>
  <si>
    <t xml:space="preserve">#0892770022</t>
  </si>
  <si>
    <t xml:space="preserve">pu_nip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48</t>
    </r>
  </si>
  <si>
    <t xml:space="preserve">414240-5</t>
  </si>
  <si>
    <t xml:space="preserve">#0834001743</t>
  </si>
  <si>
    <t xml:space="preserve">nokeangl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82</t>
    </r>
  </si>
  <si>
    <t xml:space="preserve">#0873034248</t>
  </si>
  <si>
    <t xml:space="preserve">helado_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วรรณภูม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29</t>
    </r>
  </si>
  <si>
    <t xml:space="preserve">404214-6</t>
  </si>
  <si>
    <t xml:space="preserve">#0857542205</t>
  </si>
  <si>
    <r>
      <rPr>
        <sz val="14"/>
        <rFont val="Angsana New"/>
        <family val="1"/>
      </rPr>
      <t xml:space="preserve">04351832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675</t>
    </r>
  </si>
  <si>
    <r>
      <rPr>
        <sz val="14"/>
        <rFont val="Angsana New"/>
        <family val="1"/>
      </rPr>
      <t xml:space="preserve">11</t>
    </r>
    <r>
      <rPr>
        <sz val="14"/>
        <rFont val="Noto Sans Devanagari"/>
        <family val="2"/>
      </rPr>
      <t xml:space="preserve">ปี</t>
    </r>
  </si>
  <si>
    <t xml:space="preserve">nok_preey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383</t>
    </r>
  </si>
  <si>
    <t xml:space="preserve">#0847937931</t>
  </si>
  <si>
    <r>
      <rPr>
        <sz val="14"/>
        <color rgb="FF000000"/>
        <rFont val="Angsana New"/>
        <family val="1"/>
      </rPr>
      <t xml:space="preserve">04351832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675</t>
    </r>
  </si>
  <si>
    <t xml:space="preserve">e_eunochina_ptmu43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นมไพร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จสามารถ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362</t>
    </r>
  </si>
  <si>
    <t xml:space="preserve">#0887297085</t>
  </si>
  <si>
    <r>
      <rPr>
        <sz val="14"/>
        <rFont val="Angsana New"/>
        <family val="1"/>
      </rPr>
      <t xml:space="preserve">04359907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7</t>
    </r>
  </si>
  <si>
    <t xml:space="preserve">nattakarn.ub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ค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รัตน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365</t>
    </r>
  </si>
  <si>
    <t xml:space="preserve">463090108-8</t>
  </si>
  <si>
    <t xml:space="preserve">#0831440299</t>
  </si>
  <si>
    <t xml:space="preserve">o43587074</t>
  </si>
  <si>
    <t xml:space="preserve">koi_pinatano@hotmail.co.th</t>
  </si>
  <si>
    <t xml:space="preserve">งานขาย</t>
  </si>
  <si>
    <r>
      <rPr>
        <sz val="14"/>
        <rFont val="Angsana New"/>
        <family val="1"/>
      </rPr>
      <t xml:space="preserve">1 </t>
    </r>
    <r>
      <rPr>
        <i val="true"/>
        <sz val="14"/>
        <rFont val="Noto Sans Devanagari"/>
        <family val="2"/>
      </rPr>
      <t xml:space="preserve">ปี </t>
    </r>
    <r>
      <rPr>
        <i val="true"/>
        <sz val="14"/>
        <rFont val="Angsana New"/>
        <family val="1"/>
      </rPr>
      <t xml:space="preserve">6 </t>
    </r>
    <r>
      <rPr>
        <i val="true"/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ีชมพู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นท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11</t>
    </r>
  </si>
  <si>
    <t xml:space="preserve">#0807553991</t>
  </si>
  <si>
    <r>
      <rPr>
        <sz val="14"/>
        <rFont val="Angsana New"/>
        <family val="1"/>
      </rPr>
      <t xml:space="preserve">04357132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89</t>
    </r>
  </si>
  <si>
    <t xml:space="preserve">su.meaw@hotmail.com</t>
  </si>
  <si>
    <t xml:space="preserve">บริษัทแพนคลินิก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80</t>
    </r>
  </si>
  <si>
    <t xml:space="preserve">434247-9</t>
  </si>
  <si>
    <t xml:space="preserve">#0868500217</t>
  </si>
  <si>
    <r>
      <rPr>
        <sz val="14"/>
        <rFont val="Angsana New"/>
        <family val="1"/>
      </rPr>
      <t xml:space="preserve">043571321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89</t>
    </r>
  </si>
  <si>
    <t xml:space="preserve">jeab_an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ลภูม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59</t>
    </r>
  </si>
  <si>
    <t xml:space="preserve">#0865443852</t>
  </si>
  <si>
    <t xml:space="preserve">violet_b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สมเด็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928</t>
    </r>
  </si>
  <si>
    <t xml:space="preserve">394181-6</t>
  </si>
  <si>
    <t xml:space="preserve">#0816016194</t>
  </si>
  <si>
    <r>
      <rPr>
        <sz val="14"/>
        <rFont val="Angsana New"/>
        <family val="1"/>
      </rPr>
      <t xml:space="preserve">04350815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0</t>
    </r>
  </si>
  <si>
    <t xml:space="preserve">three_day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ปีปทุม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บือ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15</t>
    </r>
  </si>
  <si>
    <t xml:space="preserve">503090136-7</t>
  </si>
  <si>
    <t xml:space="preserve">#0850000510</t>
  </si>
  <si>
    <r>
      <rPr>
        <sz val="14"/>
        <rFont val="Angsana New"/>
        <family val="1"/>
      </rPr>
      <t xml:space="preserve">04359132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21</t>
    </r>
  </si>
  <si>
    <t xml:space="preserve">benja_pt@hotmail.com</t>
  </si>
  <si>
    <t xml:space="preserve">#0824890818</t>
  </si>
  <si>
    <r>
      <rPr>
        <sz val="14"/>
        <color rgb="FF000000"/>
        <rFont val="Angsana New"/>
        <family val="1"/>
      </rPr>
      <t xml:space="preserve">04359132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321</t>
    </r>
  </si>
  <si>
    <t xml:space="preserve">noonoon31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พธาริ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เฉียว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นทรา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215</t>
    </r>
  </si>
  <si>
    <t xml:space="preserve">503090072-7</t>
  </si>
  <si>
    <t xml:space="preserve">#0842767460</t>
  </si>
  <si>
    <t xml:space="preserve">o43595073</t>
  </si>
  <si>
    <t xml:space="preserve">piya_pd@hotmail.co.th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404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ะเยา</t>
    </r>
  </si>
  <si>
    <t xml:space="preserve">#0806001923</t>
  </si>
  <si>
    <t xml:space="preserve">jib_jirus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สรว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703</t>
    </r>
  </si>
  <si>
    <t xml:space="preserve">424207-2</t>
  </si>
  <si>
    <t xml:space="preserve">#0868580675</t>
  </si>
  <si>
    <r>
      <rPr>
        <sz val="14"/>
        <rFont val="Angsana New"/>
        <family val="1"/>
      </rPr>
      <t xml:space="preserve">04359707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31</t>
    </r>
  </si>
  <si>
    <t xml:space="preserve">eve_janeyy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30</t>
    </r>
  </si>
  <si>
    <t xml:space="preserve">414215-5</t>
  </si>
  <si>
    <t xml:space="preserve">#0814716995</t>
  </si>
  <si>
    <r>
      <rPr>
        <sz val="14"/>
        <rFont val="Angsana New"/>
        <family val="1"/>
      </rPr>
      <t xml:space="preserve">04355132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657</t>
    </r>
  </si>
  <si>
    <t xml:space="preserve">zu_oh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273</t>
    </r>
  </si>
  <si>
    <t xml:space="preserve">#0870329062</t>
  </si>
  <si>
    <r>
      <rPr>
        <sz val="14"/>
        <color rgb="FF000000"/>
        <rFont val="Angsana New"/>
        <family val="1"/>
      </rPr>
      <t xml:space="preserve">043551322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657</t>
    </r>
  </si>
  <si>
    <t xml:space="preserve">off_wipad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ารินทร์ชำราบ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บุ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1887</t>
    </r>
  </si>
  <si>
    <t xml:space="preserve">#0828446725</t>
  </si>
  <si>
    <r>
      <rPr>
        <sz val="14"/>
        <rFont val="Angsana New"/>
        <family val="1"/>
      </rPr>
      <t xml:space="preserve">043631122-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2</t>
    </r>
  </si>
  <si>
    <t xml:space="preserve">aeeiou05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ษตรวิสั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ชัย</t>
    </r>
  </si>
  <si>
    <t xml:space="preserve">#0890427130</t>
  </si>
  <si>
    <t xml:space="preserve">picka_jub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คกศรีสุพรรณ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50</t>
    </r>
  </si>
  <si>
    <t xml:space="preserve">#0828396610</t>
  </si>
  <si>
    <t xml:space="preserve">chalapao_tt_2u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78</t>
    </r>
  </si>
  <si>
    <t xml:space="preserve">#0885170157</t>
  </si>
  <si>
    <t xml:space="preserve">u443612@yahoo.com</t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้อยเอ็ด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งหาร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587</t>
    </r>
  </si>
  <si>
    <t xml:space="preserve">#0812624803</t>
  </si>
  <si>
    <t xml:space="preserve">o43507122</t>
  </si>
  <si>
    <t xml:space="preserve">puliko_06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ตุรพักตรพิมา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86</t>
    </r>
  </si>
  <si>
    <t xml:space="preserve">503090144-8</t>
  </si>
  <si>
    <t xml:space="preserve">#0872174051</t>
  </si>
  <si>
    <t xml:space="preserve">o43561078</t>
  </si>
  <si>
    <t xml:space="preserve">blue-nar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พอก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พอ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34</t>
    </r>
  </si>
  <si>
    <t xml:space="preserve">503090076-9</t>
  </si>
  <si>
    <t xml:space="preserve">#0837390316</t>
  </si>
  <si>
    <t xml:space="preserve">o43579073</t>
  </si>
  <si>
    <t xml:space="preserve">cherry_ams.kku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ยวด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27</t>
    </r>
  </si>
  <si>
    <t xml:space="preserve">#0835990588</t>
  </si>
  <si>
    <r>
      <rPr>
        <sz val="14"/>
        <color rgb="FF000000"/>
        <rFont val="Angsana New"/>
        <family val="1"/>
      </rPr>
      <t xml:space="preserve">04357707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8</t>
    </r>
  </si>
  <si>
    <t xml:space="preserve">normal_movemen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ราม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Angsana New"/>
        <family val="1"/>
      </rPr>
      <t xml:space="preserve">.</t>
    </r>
  </si>
  <si>
    <t xml:space="preserve">รอสอบ</t>
  </si>
  <si>
    <t xml:space="preserve">#0876206162</t>
  </si>
  <si>
    <t xml:space="preserve">aof_l_s@hotmail.com</t>
  </si>
  <si>
    <r>
      <rPr>
        <sz val="14"/>
        <color rgb="FF000000"/>
        <rFont val="Angsana New"/>
        <family val="1"/>
      </rPr>
      <t xml:space="preserve">The Physio Clinic </t>
    </r>
    <r>
      <rPr>
        <sz val="14"/>
        <color rgb="FF000000"/>
        <rFont val="Noto Sans Devanagari"/>
        <family val="2"/>
      </rPr>
      <t xml:space="preserve">ศรีราช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้อยเอ็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นบุ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607</t>
    </r>
  </si>
  <si>
    <t xml:space="preserve">#0865378994</t>
  </si>
  <si>
    <r>
      <rPr>
        <sz val="14"/>
        <color rgb="FF000000"/>
        <rFont val="Angsana New"/>
        <family val="1"/>
      </rPr>
      <t xml:space="preserve">04352719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01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เดือน</t>
    </r>
  </si>
  <si>
    <t xml:space="preserve">bow11111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23</t>
    </r>
  </si>
  <si>
    <t xml:space="preserve">#0887310021</t>
  </si>
  <si>
    <t xml:space="preserve">tipamasng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ิติเวชกรุงเทพ 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จุรีเวช</t>
    </r>
  </si>
  <si>
    <t xml:space="preserve">ศรีสะเกษ</t>
  </si>
  <si>
    <t xml:space="preserve">โรงพยาบาลศรีสะเกษ</t>
  </si>
  <si>
    <t xml:space="preserve">081-8559815</t>
  </si>
  <si>
    <r>
      <rPr>
        <sz val="14"/>
        <rFont val="Angsana New"/>
        <family val="1"/>
      </rPr>
      <t xml:space="preserve">045-611893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34</t>
    </r>
  </si>
  <si>
    <t xml:space="preserve">pu_2507@hotmail.com</t>
  </si>
  <si>
    <t xml:space="preserve">089-6305779</t>
  </si>
  <si>
    <t xml:space="preserve">pretty1@chaiyo.com</t>
  </si>
  <si>
    <t xml:space="preserve">โรงพยาบาลกันทรลักษ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1973</t>
    </r>
  </si>
  <si>
    <t xml:space="preserve">087-1144762</t>
  </si>
  <si>
    <r>
      <rPr>
        <sz val="14"/>
        <rFont val="Angsana New"/>
        <family val="1"/>
      </rPr>
      <t xml:space="preserve">045-635738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61</t>
    </r>
  </si>
  <si>
    <t xml:space="preserve">โรงพยาบาลอุทุมพรพิสัย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1686</t>
    </r>
  </si>
  <si>
    <t xml:space="preserve">084-4169442</t>
  </si>
  <si>
    <r>
      <rPr>
        <sz val="14"/>
        <rFont val="Angsana New"/>
        <family val="1"/>
      </rPr>
      <t xml:space="preserve">045-691516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43</t>
    </r>
  </si>
  <si>
    <t xml:space="preserve">นักกายภาพบำบัด ปฏิบัติการ</t>
  </si>
  <si>
    <t xml:space="preserve">aryamukda@hotmail.com</t>
  </si>
  <si>
    <t xml:space="preserve">โรงพยาบาลขุนหาญ</t>
  </si>
  <si>
    <r>
      <rPr>
        <sz val="14"/>
        <color rgb="FF333333"/>
        <rFont val="Noto Sans Devanagari"/>
        <family val="2"/>
      </rPr>
      <t xml:space="preserve">ก</t>
    </r>
    <r>
      <rPr>
        <sz val="14"/>
        <color rgb="FF333333"/>
        <rFont val="Angsana New"/>
        <family val="1"/>
      </rPr>
      <t xml:space="preserve">.1913 </t>
    </r>
  </si>
  <si>
    <t xml:space="preserve">087-8727374</t>
  </si>
  <si>
    <r>
      <rPr>
        <sz val="14"/>
        <rFont val="Angsana New"/>
        <family val="1"/>
      </rPr>
      <t xml:space="preserve">045-637468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269</t>
    </r>
  </si>
  <si>
    <t xml:space="preserve">bum_bim_pt@hotmail.com</t>
  </si>
  <si>
    <t xml:space="preserve">โรงพยาบาลราษีไศล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1981</t>
    </r>
  </si>
  <si>
    <t xml:space="preserve">089-8474836</t>
  </si>
  <si>
    <r>
      <rPr>
        <sz val="14"/>
        <rFont val="Angsana New"/>
        <family val="1"/>
      </rPr>
      <t xml:space="preserve">045-681107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49</t>
    </r>
  </si>
  <si>
    <t xml:space="preserve">suparat_chalee@hotmail.com</t>
  </si>
  <si>
    <t xml:space="preserve">โรงพยาบาลกันทรารมย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1485</t>
    </r>
  </si>
  <si>
    <t xml:space="preserve">087-2485363</t>
  </si>
  <si>
    <r>
      <rPr>
        <sz val="14"/>
        <rFont val="Angsana New"/>
        <family val="1"/>
      </rPr>
      <t xml:space="preserve">045-651144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407</t>
    </r>
  </si>
  <si>
    <t xml:space="preserve">peangpen_88@thaimail.com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2236</t>
    </r>
  </si>
  <si>
    <t xml:space="preserve">086-2639821</t>
  </si>
  <si>
    <t xml:space="preserve">reda_kku@hotmail.com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2921</t>
    </r>
  </si>
  <si>
    <t xml:space="preserve">089-5633131</t>
  </si>
  <si>
    <t xml:space="preserve">045-691516 ต่อ 143</t>
  </si>
  <si>
    <t xml:space="preserve">malinee_dara@hotmail.com</t>
  </si>
  <si>
    <t xml:space="preserve">โรงพยาบาลศรีรัตนะ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1899</t>
    </r>
  </si>
  <si>
    <t xml:space="preserve">089-7168236</t>
  </si>
  <si>
    <t xml:space="preserve">045-677014 ต่อ 133</t>
  </si>
  <si>
    <t xml:space="preserve">kunya252008@hotmail.com</t>
  </si>
  <si>
    <t xml:space="preserve">โรงพยาบาลขุขันธ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3808</t>
    </r>
  </si>
  <si>
    <t xml:space="preserve">081-0664454</t>
  </si>
  <si>
    <r>
      <rPr>
        <sz val="14"/>
        <rFont val="Angsana New"/>
        <family val="1"/>
      </rPr>
      <t xml:space="preserve">045-630483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256</t>
    </r>
  </si>
  <si>
    <t xml:space="preserve">eni_kor@hotmail.com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4083</t>
    </r>
  </si>
  <si>
    <t xml:space="preserve">084-8159115</t>
  </si>
  <si>
    <r>
      <rPr>
        <sz val="14"/>
        <rFont val="Noto Sans Devanagari"/>
        <family val="2"/>
      </rPr>
      <t xml:space="preserve">นักกายภาพบำบ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ูกจ้างชั่วคราว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mido_pp@hotmail.com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4038</t>
    </r>
  </si>
  <si>
    <t xml:space="preserve">085-3022139</t>
  </si>
  <si>
    <t xml:space="preserve">pijikarn@gmail.com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3103</t>
    </r>
  </si>
  <si>
    <r>
      <rPr>
        <b val="true"/>
        <sz val="14"/>
        <color rgb="FF333333"/>
        <rFont val="Noto Sans Devanagari"/>
        <family val="2"/>
      </rPr>
      <t xml:space="preserve">ม</t>
    </r>
    <r>
      <rPr>
        <b val="true"/>
        <sz val="14"/>
        <color rgb="FF333333"/>
        <rFont val="Angsana New"/>
        <family val="1"/>
      </rPr>
      <t xml:space="preserve">.</t>
    </r>
    <r>
      <rPr>
        <b val="true"/>
        <sz val="14"/>
        <color rgb="FF333333"/>
        <rFont val="Noto Sans Devanagari"/>
        <family val="2"/>
      </rPr>
      <t xml:space="preserve">ศรีนครินทรวิโรฒ</t>
    </r>
  </si>
  <si>
    <t xml:space="preserve">081-9766559</t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333333"/>
        <rFont val="Noto Sans Devanagari"/>
        <family val="2"/>
      </rPr>
      <t xml:space="preserve">บริษัท </t>
    </r>
    <r>
      <rPr>
        <sz val="14"/>
        <color rgb="FF333333"/>
        <rFont val="Angsana New"/>
        <family val="1"/>
      </rPr>
      <t xml:space="preserve">Body Shape </t>
    </r>
    <r>
      <rPr>
        <sz val="14"/>
        <color rgb="FF333333"/>
        <rFont val="Noto Sans Devanagari"/>
        <family val="2"/>
      </rPr>
      <t xml:space="preserve">จำกัด     </t>
    </r>
  </si>
  <si>
    <r>
      <rPr>
        <sz val="14"/>
        <color rgb="FF333333"/>
        <rFont val="Noto Sans Devanagari"/>
        <family val="2"/>
      </rPr>
      <t xml:space="preserve">บริษัท </t>
    </r>
    <r>
      <rPr>
        <sz val="14"/>
        <color rgb="FF333333"/>
        <rFont val="Angsana New"/>
        <family val="1"/>
      </rPr>
      <t xml:space="preserve">Bangkok Drug </t>
    </r>
    <r>
      <rPr>
        <sz val="14"/>
        <color rgb="FF333333"/>
        <rFont val="Noto Sans Devanagari"/>
        <family val="2"/>
      </rPr>
      <t xml:space="preserve">จำกัด  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3824</t>
    </r>
  </si>
  <si>
    <t xml:space="preserve">085-0478782</t>
  </si>
  <si>
    <t xml:space="preserve">045-611893 ต่อ 134</t>
  </si>
  <si>
    <t xml:space="preserve">ptchalisa@hotmail.com</t>
  </si>
  <si>
    <t xml:space="preserve">โรงพยาบาลไพรบึง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4513</t>
    </r>
  </si>
  <si>
    <t xml:space="preserve">084-0391692</t>
  </si>
  <si>
    <t xml:space="preserve">045-675131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noknoy120@hotmail.com</t>
  </si>
  <si>
    <t xml:space="preserve">โรงพยาบาลวังหิน</t>
  </si>
  <si>
    <t xml:space="preserve">087-2616976</t>
  </si>
  <si>
    <t xml:space="preserve">keang_ssk@hotmail.com</t>
  </si>
  <si>
    <t xml:space="preserve">โรงพยาบาลภูสิงห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4753</t>
    </r>
  </si>
  <si>
    <t xml:space="preserve">089-4904437</t>
  </si>
  <si>
    <t xml:space="preserve">045-608158</t>
  </si>
  <si>
    <t xml:space="preserve">crame_csf@hotmail.com</t>
  </si>
  <si>
    <t xml:space="preserve">โรงพยาบาลยางชุมน้อย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4709</t>
    </r>
  </si>
  <si>
    <t xml:space="preserve">086-3992096</t>
  </si>
  <si>
    <r>
      <rPr>
        <sz val="14"/>
        <rFont val="Angsana New"/>
        <family val="1"/>
      </rPr>
      <t xml:space="preserve">045-687262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24</t>
    </r>
  </si>
  <si>
    <t xml:space="preserve">wiphawee_8@hotmail.com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4597</t>
    </r>
  </si>
  <si>
    <t xml:space="preserve">087-3521276</t>
  </si>
  <si>
    <t xml:space="preserve">softty_sine@hotmail.com</t>
  </si>
  <si>
    <t xml:space="preserve">โรงพยาบาลปรางค์กู่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1342</t>
    </r>
  </si>
  <si>
    <t xml:space="preserve">084-0383977</t>
  </si>
  <si>
    <t xml:space="preserve">045-697167,697050 ต่อ 124</t>
  </si>
  <si>
    <t xml:space="preserve">niyada_2003@yahoo.com</t>
  </si>
  <si>
    <t xml:space="preserve">โรงพยาบาลบึงบูรพ์</t>
  </si>
  <si>
    <t xml:space="preserve">083-7449778</t>
  </si>
  <si>
    <t xml:space="preserve">045-689043</t>
  </si>
  <si>
    <t xml:space="preserve">chayanun-oke@hotmail</t>
  </si>
  <si>
    <t xml:space="preserve">โรงพยาบาลน้ำเกลี้ยง</t>
  </si>
  <si>
    <t xml:space="preserve">085-1403554</t>
  </si>
  <si>
    <t xml:space="preserve">045-609055</t>
  </si>
  <si>
    <t xml:space="preserve">jomjamnaaa@hotmail.com</t>
  </si>
  <si>
    <t xml:space="preserve">080-6032250</t>
  </si>
  <si>
    <r>
      <rPr>
        <sz val="14"/>
        <rFont val="Angsana New"/>
        <family val="1"/>
      </rPr>
      <t xml:space="preserve">045-677014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133</t>
    </r>
  </si>
  <si>
    <t xml:space="preserve">aews_physio@hotmail.com</t>
  </si>
  <si>
    <t xml:space="preserve">โรงพยาบาลเมืองจันทร์</t>
  </si>
  <si>
    <t xml:space="preserve">083-5331615</t>
  </si>
  <si>
    <t xml:space="preserve">pinktoxic_22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02</t>
    </r>
  </si>
  <si>
    <t xml:space="preserve">089-7622614</t>
  </si>
  <si>
    <t xml:space="preserve">tum_clash@hotmail.com</t>
  </si>
  <si>
    <t xml:space="preserve">โรงพยาบาลประชารักษ์เวชการ</t>
  </si>
  <si>
    <t xml:space="preserve">089-6252673</t>
  </si>
  <si>
    <r>
      <rPr>
        <sz val="14"/>
        <rFont val="Angsana New"/>
        <family val="1"/>
      </rPr>
      <t xml:space="preserve">045-631313 </t>
    </r>
    <r>
      <rPr>
        <sz val="14"/>
        <rFont val="Arial"/>
        <family val="0"/>
        <charset val="222"/>
      </rPr>
      <t xml:space="preserve">ต่อ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นักกายภาพบำบ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กชน</t>
    </r>
    <r>
      <rPr>
        <sz val="14"/>
        <rFont val="Angsana New"/>
        <family val="1"/>
      </rPr>
      <t xml:space="preserve">)</t>
    </r>
  </si>
  <si>
    <t xml:space="preserve">pracharakhospital@hotmail.com</t>
  </si>
  <si>
    <t xml:space="preserve">089-8988252</t>
  </si>
  <si>
    <t xml:space="preserve">045-681107 ต่อ 149</t>
  </si>
  <si>
    <t xml:space="preserve">ora_silent@hotmail.com</t>
  </si>
  <si>
    <t xml:space="preserve">โรงพยาบาลโนนคูณ</t>
  </si>
  <si>
    <t xml:space="preserve">089-4235131</t>
  </si>
  <si>
    <t xml:space="preserve">045-659044 ต่อ 110</t>
  </si>
  <si>
    <t xml:space="preserve">songkan_yoopt@hotmail.com</t>
  </si>
  <si>
    <t xml:space="preserve">โรงพยาบาลห้วยทับทั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707</t>
    </r>
  </si>
  <si>
    <t xml:space="preserve">ม.ขอนแก่น</t>
  </si>
  <si>
    <t xml:space="preserve">085-0094028</t>
  </si>
  <si>
    <r>
      <rPr>
        <sz val="14"/>
        <rFont val="Angsana New"/>
        <family val="1"/>
      </rPr>
      <t xml:space="preserve">045-699045 </t>
    </r>
    <r>
      <rPr>
        <sz val="14"/>
        <rFont val="Arial"/>
        <family val="0"/>
        <charset val="222"/>
      </rPr>
      <t xml:space="preserve">ต่อ</t>
    </r>
    <r>
      <rPr>
        <sz val="14"/>
        <rFont val="Angsana New"/>
        <family val="1"/>
      </rPr>
      <t xml:space="preserve">116</t>
    </r>
  </si>
  <si>
    <t xml:space="preserve">tae-su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ตุรภักตร์พิมาน</t>
    </r>
  </si>
  <si>
    <t xml:space="preserve">080-6045984</t>
  </si>
  <si>
    <r>
      <rPr>
        <sz val="14"/>
        <color rgb="FF000000"/>
        <rFont val="Angsana New"/>
        <family val="1"/>
      </rPr>
      <t xml:space="preserve">045-699045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116</t>
    </r>
  </si>
  <si>
    <t xml:space="preserve">pt.chatree@gmail.com</t>
  </si>
  <si>
    <t xml:space="preserve">โรงพยาบาลเบญจลักษณ์ฯ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62</t>
    </r>
  </si>
  <si>
    <t xml:space="preserve">083-3670362</t>
  </si>
  <si>
    <r>
      <rPr>
        <sz val="14"/>
        <color rgb="FF000000"/>
        <rFont val="Angsana New"/>
        <family val="1"/>
      </rPr>
      <t xml:space="preserve">045-60540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08</t>
    </r>
  </si>
  <si>
    <t xml:space="preserve">julalak_tong@hotmail.com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่าบ่อ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109</t>
    </r>
  </si>
  <si>
    <t xml:space="preserve">081-0492655</t>
  </si>
  <si>
    <r>
      <rPr>
        <sz val="14"/>
        <color rgb="FF000000"/>
        <rFont val="Angsana New"/>
        <family val="1"/>
      </rPr>
      <t xml:space="preserve">042-43101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70</t>
    </r>
  </si>
  <si>
    <t xml:space="preserve">phowpan2009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ล้วยน้ำไท </t>
    </r>
    <r>
      <rPr>
        <sz val="14"/>
        <color rgb="FF000000"/>
        <rFont val="Angsana New"/>
        <family val="1"/>
      </rPr>
      <t xml:space="preserve">2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64</t>
    </r>
  </si>
  <si>
    <t xml:space="preserve">081-1446461</t>
  </si>
  <si>
    <t xml:space="preserve">thitima_jarm@hotmail.com</t>
  </si>
  <si>
    <r>
      <rPr>
        <sz val="14"/>
        <rFont val="Noto Sans Devanagari"/>
        <family val="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244</t>
    </r>
  </si>
  <si>
    <t xml:space="preserve">085-0025052</t>
  </si>
  <si>
    <t xml:space="preserve">suwitchaj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่านซ้าย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3559</t>
    </r>
  </si>
  <si>
    <t xml:space="preserve">080-1767400</t>
  </si>
  <si>
    <t xml:space="preserve">peera_dw9002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นย์ขอนแก่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ังคม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692</t>
    </r>
  </si>
  <si>
    <t xml:space="preserve">088-3211704</t>
  </si>
  <si>
    <r>
      <rPr>
        <sz val="14"/>
        <color rgb="FF000000"/>
        <rFont val="Angsana New"/>
        <family val="1"/>
      </rPr>
      <t xml:space="preserve">042-441029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4</t>
    </r>
  </si>
  <si>
    <t xml:space="preserve">nitar_nitay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รชต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7</t>
    </r>
  </si>
  <si>
    <t xml:space="preserve">081-9740244</t>
  </si>
  <si>
    <t xml:space="preserve">ข้าราชการชำนาญการพิเศษ</t>
  </si>
  <si>
    <t xml:space="preserve">duangduen_kae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60</t>
    </r>
  </si>
  <si>
    <t xml:space="preserve">086-2245490</t>
  </si>
  <si>
    <t xml:space="preserve">ข้าราชการชำนาญการ</t>
  </si>
  <si>
    <t xml:space="preserve">that_jung@hotam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084-5144516</t>
  </si>
  <si>
    <t xml:space="preserve">walida_putnok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20</t>
    </r>
  </si>
  <si>
    <t xml:space="preserve">top.s.aa.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พนพิสั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440</t>
    </r>
  </si>
  <si>
    <t xml:space="preserve">086-1822022</t>
  </si>
  <si>
    <r>
      <rPr>
        <sz val="14"/>
        <color rgb="FF000000"/>
        <rFont val="Angsana New"/>
        <family val="1"/>
      </rPr>
      <t xml:space="preserve">042-471204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400</t>
    </r>
  </si>
  <si>
    <t xml:space="preserve">pt_po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923</t>
    </r>
  </si>
  <si>
    <t xml:space="preserve">087-4967499</t>
  </si>
  <si>
    <r>
      <rPr>
        <sz val="14"/>
        <color rgb="FF000000"/>
        <rFont val="Angsana New"/>
        <family val="1"/>
      </rPr>
      <t xml:space="preserve">042-471204 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401</t>
    </r>
  </si>
  <si>
    <t xml:space="preserve">buntita.pt@gmail.com</t>
  </si>
  <si>
    <t xml:space="preserve">คลีนิกกายภาพบำบัดอุดมสุข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เชียงใหม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32</t>
    </r>
  </si>
  <si>
    <t xml:space="preserve">084-9559399</t>
  </si>
  <si>
    <t xml:space="preserve">042-451080</t>
  </si>
  <si>
    <t xml:space="preserve">psriwangket@yahoo.com</t>
  </si>
  <si>
    <r>
      <rPr>
        <sz val="14"/>
        <rFont val="Noto Sans Devanagari"/>
        <family val="2"/>
      </rPr>
      <t xml:space="preserve">ส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ตนวาปี</t>
    </r>
  </si>
  <si>
    <t xml:space="preserve">089-9419743</t>
  </si>
  <si>
    <t xml:space="preserve">042-418233</t>
  </si>
  <si>
    <t xml:space="preserve">vermetus_d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กคาด</t>
    </r>
  </si>
  <si>
    <t xml:space="preserve">โรงพยาบาลอำนาจเจริญ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957</t>
    </r>
  </si>
  <si>
    <t xml:space="preserve">มหาวิทาลัยขอนแก่น</t>
  </si>
  <si>
    <r>
      <rPr>
        <sz val="14"/>
        <rFont val="Noto Sans Devanagari"/>
        <family val="2"/>
      </rPr>
      <t xml:space="preserve">มหาวิทยาลัยอุบลราชธาน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บริหารบริการสุขภา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ทม</t>
    </r>
    <r>
      <rPr>
        <sz val="14"/>
        <rFont val="Angsana New"/>
        <family val="1"/>
      </rPr>
      <t xml:space="preserve">.</t>
    </r>
  </si>
  <si>
    <t xml:space="preserve">089-7173391</t>
  </si>
  <si>
    <r>
      <rPr>
        <sz val="14"/>
        <rFont val="Angsana New"/>
        <family val="1"/>
      </rPr>
      <t xml:space="preserve">045-511941-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6181-2</t>
    </r>
  </si>
  <si>
    <r>
      <rPr>
        <sz val="14"/>
        <rFont val="Noto Sans Devanagari"/>
        <family val="2"/>
      </rPr>
      <t xml:space="preserve">นักกายภาพบำบัดชำนาญการพิเศษ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ปี</t>
    </r>
  </si>
  <si>
    <t xml:space="preserve">yao_y2008@hotmail.com</t>
  </si>
  <si>
    <t xml:space="preserve">โรงพยาบาลกาฬสินธุ์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เดือน</t>
    </r>
  </si>
  <si>
    <t xml:space="preserve">โรงพยาบาลพระนครศรีอยุธย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432</t>
    </r>
  </si>
  <si>
    <t xml:space="preserve">089-6264341</t>
  </si>
  <si>
    <r>
      <rPr>
        <sz val="14"/>
        <rFont val="Noto Sans Devanagari"/>
        <family val="2"/>
      </rPr>
      <t xml:space="preserve">นักกายภาพบำบัดชำนาญ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ปี</t>
    </r>
  </si>
  <si>
    <t xml:space="preserve">anocha2079@gmail.com</t>
  </si>
  <si>
    <t xml:space="preserve">โรงพยาบาลสมเด็จพระยุพราชกุฉินารายณ์</t>
  </si>
  <si>
    <t xml:space="preserve">โรงพยาบาลเจ้าพระยาอัยภูเบศ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66</t>
    </r>
  </si>
  <si>
    <t xml:space="preserve">089-2806469</t>
  </si>
  <si>
    <r>
      <rPr>
        <sz val="14"/>
        <rFont val="Noto Sans Devanagari"/>
        <family val="2"/>
      </rPr>
      <t xml:space="preserve">นักกายภาพบำบัดชำนาญ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าชการ</t>
    </r>
  </si>
  <si>
    <t xml:space="preserve">kunthidamora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193</t>
    </r>
  </si>
  <si>
    <t xml:space="preserve">089-2845968</t>
  </si>
  <si>
    <r>
      <rPr>
        <sz val="14"/>
        <rFont val="Noto Sans Devanagari"/>
        <family val="2"/>
      </rPr>
      <t xml:space="preserve">นักกายภาพบำบัดชำนาญ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ชั่วคราว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ปี</t>
    </r>
  </si>
  <si>
    <t xml:space="preserve">starjungji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26</t>
    </r>
  </si>
  <si>
    <t xml:space="preserve">084-6026135</t>
  </si>
  <si>
    <t xml:space="preserve">salinee_kate@hotmail.com</t>
  </si>
  <si>
    <t xml:space="preserve">โรงพยาบาลสมเด็จพระยุพราชเลิงนกทา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47</t>
    </r>
  </si>
  <si>
    <t xml:space="preserve">082-1319180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เดือน</t>
    </r>
  </si>
  <si>
    <t xml:space="preserve">nkk1414@hotmail.com</t>
  </si>
  <si>
    <t xml:space="preserve">โรงพยาบาลคำเขื่อนแก้ว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44</t>
    </r>
  </si>
  <si>
    <r>
      <rPr>
        <sz val="14"/>
        <rFont val="Noto Sans Devanagari"/>
        <family val="2"/>
      </rPr>
      <t xml:space="preserve">มหาวิทาลัย</t>
    </r>
    <r>
      <rPr>
        <sz val="14"/>
        <rFont val="Angsana New"/>
        <family val="1"/>
      </rPr>
      <t xml:space="preserve">s</t>
    </r>
    <r>
      <rPr>
        <sz val="14"/>
        <rFont val="Noto Sans Devanagari"/>
        <family val="2"/>
      </rPr>
      <t xml:space="preserve">หัวเฉียว</t>
    </r>
  </si>
  <si>
    <t xml:space="preserve">089-6259393</t>
  </si>
  <si>
    <r>
      <rPr>
        <sz val="14"/>
        <rFont val="Angsana New"/>
        <family val="1"/>
      </rPr>
      <t xml:space="preserve"> 1  </t>
    </r>
    <r>
      <rPr>
        <sz val="14"/>
        <rFont val="Noto Sans Devanagari"/>
        <family val="2"/>
      </rPr>
      <t xml:space="preserve">ปี</t>
    </r>
  </si>
  <si>
    <t xml:space="preserve">jurairut_pt15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25</t>
    </r>
  </si>
  <si>
    <t xml:space="preserve">มหาวิทาลัยมหิดล</t>
  </si>
  <si>
    <t xml:space="preserve">088-1192926</t>
  </si>
  <si>
    <r>
      <rPr>
        <sz val="14"/>
        <rFont val="Angsana New"/>
        <family val="1"/>
      </rPr>
      <t xml:space="preserve">045-511941-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6181-9</t>
    </r>
  </si>
  <si>
    <r>
      <rPr>
        <sz val="14"/>
        <rFont val="Angsana New"/>
        <family val="1"/>
      </rPr>
      <t xml:space="preserve"> 7  </t>
    </r>
    <r>
      <rPr>
        <sz val="14"/>
        <rFont val="Noto Sans Devanagari"/>
        <family val="2"/>
      </rPr>
      <t xml:space="preserve">เดือน</t>
    </r>
  </si>
  <si>
    <t xml:space="preserve">freshy_pt@hotmail.com</t>
  </si>
  <si>
    <t xml:space="preserve">โรงพยาบาลพน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014</t>
    </r>
  </si>
  <si>
    <t xml:space="preserve">08-0730-3008</t>
  </si>
  <si>
    <r>
      <rPr>
        <sz val="14"/>
        <rFont val="Angsana New"/>
        <family val="1"/>
      </rPr>
      <t xml:space="preserve">045-463114-5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48</t>
    </r>
  </si>
  <si>
    <r>
      <rPr>
        <sz val="14"/>
        <rFont val="Angsana New"/>
        <family val="1"/>
      </rPr>
      <t xml:space="preserve">5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เดือน</t>
    </r>
  </si>
  <si>
    <t xml:space="preserve">amporn.sonjai@gmail.com</t>
  </si>
  <si>
    <t xml:space="preserve">โรงพยาบาลเสนางคนิคม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579</t>
    </r>
  </si>
  <si>
    <t xml:space="preserve">aoneang_ka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ไหม กรุงเทพฯ</t>
    </r>
  </si>
  <si>
    <t xml:space="preserve">โรงพยาบาลปทุมราชวงศ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87</t>
    </r>
  </si>
  <si>
    <r>
      <rPr>
        <sz val="14"/>
        <rFont val="Angsana New"/>
        <family val="1"/>
      </rPr>
      <t xml:space="preserve">045465231-2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5</t>
    </r>
  </si>
  <si>
    <t xml:space="preserve">boom.tanjit@hotmail.com</t>
  </si>
  <si>
    <t xml:space="preserve">โรงพยาบาลชานุมาน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90</t>
    </r>
  </si>
  <si>
    <r>
      <rPr>
        <sz val="14"/>
        <rFont val="Noto Sans Devanagari"/>
        <family val="2"/>
      </rPr>
      <t xml:space="preserve">มหาวิทยาลัยราชภัฏสกลนค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ยุทธศาสตร์การพัฒน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ศิลปศาสตรมหาบัณฑิต</t>
    </r>
  </si>
  <si>
    <t xml:space="preserve">086-8568220</t>
  </si>
  <si>
    <r>
      <rPr>
        <sz val="14"/>
        <rFont val="Angsana New"/>
        <family val="1"/>
      </rPr>
      <t xml:space="preserve">045-46630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5</t>
    </r>
  </si>
  <si>
    <t xml:space="preserve">nanawup@hotmail.com</t>
  </si>
  <si>
    <t xml:space="preserve">โรงพยาบาลศรีเมืองใหม่</t>
  </si>
  <si>
    <t xml:space="preserve">โรงพยาบาลลืออำนาจ</t>
  </si>
  <si>
    <r>
      <rPr>
        <sz val="14"/>
        <rFont val="Noto Sans Devanagari"/>
        <family val="2"/>
      </rPr>
      <t xml:space="preserve"> ชาย </t>
    </r>
    <r>
      <rPr>
        <sz val="14"/>
        <rFont val="Angsana New"/>
        <family val="1"/>
      </rPr>
      <t xml:space="preserve">29  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472</t>
    </r>
  </si>
  <si>
    <t xml:space="preserve">086 -4684949</t>
  </si>
  <si>
    <t xml:space="preserve">045 272 325 -110</t>
  </si>
  <si>
    <t xml:space="preserve">พนักงานราชการ      </t>
  </si>
  <si>
    <t xml:space="preserve">donsuar@gmail.com</t>
  </si>
  <si>
    <r>
      <rPr>
        <sz val="14"/>
        <rFont val="Noto Sans Devanagari"/>
        <family val="2"/>
      </rPr>
      <t xml:space="preserve">รพช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ุบลราชธานี    </t>
    </r>
  </si>
  <si>
    <t xml:space="preserve">โรงพยาบาลหัวตะพาน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918</t>
    </r>
  </si>
  <si>
    <t xml:space="preserve">089-7131428</t>
  </si>
  <si>
    <t xml:space="preserve">045-469075</t>
  </si>
  <si>
    <t xml:space="preserve">ehoipt@gmail.com</t>
  </si>
  <si>
    <t xml:space="preserve">สถาบันราชประชาสมาสัย</t>
  </si>
  <si>
    <t xml:space="preserve">โรงพยาบาลสมเด็จพระยุพราชเดชอุดม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093</t>
    </r>
  </si>
  <si>
    <t xml:space="preserve">087-0863682</t>
  </si>
  <si>
    <t xml:space="preserve">yingaon_jajah@hotmail.com</t>
  </si>
  <si>
    <r>
      <rPr>
        <sz val="14"/>
        <rFont val="Noto Sans Devanagari"/>
        <family val="2"/>
      </rPr>
      <t xml:space="preserve">คลินิกกายภาพบำบัด </t>
    </r>
    <r>
      <rPr>
        <sz val="14"/>
        <rFont val="Angsana New"/>
        <family val="1"/>
      </rPr>
      <t xml:space="preserve">D-spine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843</t>
    </r>
  </si>
  <si>
    <t xml:space="preserve">085-3298859</t>
  </si>
  <si>
    <t xml:space="preserve">kantimapt15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ผือ</t>
    </r>
  </si>
  <si>
    <t xml:space="preserve">Wachira_kp@hotmail.com</t>
  </si>
  <si>
    <t xml:space="preserve">Joom_sokmok@hotmail.com</t>
  </si>
  <si>
    <t xml:space="preserve">Ningtoon_believe@hotmail.com</t>
  </si>
  <si>
    <t xml:space="preserve">Bee_jerry_vic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ชยวาน</t>
    </r>
  </si>
  <si>
    <t xml:space="preserve">som-naree16@hotmail.com</t>
  </si>
  <si>
    <t xml:space="preserve">joywan_29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ahs_pt_49@hotmail.com</t>
  </si>
  <si>
    <t xml:space="preserve">Som_ar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ฝน</t>
    </r>
  </si>
  <si>
    <t xml:space="preserve">Sutthipong_2529@hotmail.go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</t>
    </r>
  </si>
  <si>
    <t xml:space="preserve">bb.dp@hotmail.com</t>
  </si>
  <si>
    <t xml:space="preserve">be-bell@hotmail.com</t>
  </si>
  <si>
    <t xml:space="preserve">harikur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้างคอม</t>
    </r>
  </si>
  <si>
    <t xml:space="preserve">Amin_par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Chali_m@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Su253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มภวาปี</t>
    </r>
  </si>
  <si>
    <t xml:space="preserve">jeemuay@gmail.com</t>
  </si>
  <si>
    <t xml:space="preserve">Anatomy-2547@hotmail.com</t>
  </si>
  <si>
    <t xml:space="preserve">Pt_kumpaw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</si>
  <si>
    <t xml:space="preserve">da_danee@hotmail.com</t>
  </si>
  <si>
    <t xml:space="preserve">pum.ming@hotmail.com</t>
  </si>
  <si>
    <t xml:space="preserve">joey1joey2@yahoo.com</t>
  </si>
  <si>
    <t xml:space="preserve">rukptudorn@yahoo.com</t>
  </si>
  <si>
    <t xml:space="preserve">kangjang_pt13@hotmail.com</t>
  </si>
  <si>
    <t xml:space="preserve">Rawadee264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ธาตุ</t>
    </r>
  </si>
  <si>
    <t xml:space="preserve">Jeef_na@hotmail.com</t>
  </si>
  <si>
    <t xml:space="preserve">Nongfar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สะอาด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่ายประจักษ์ฯ</t>
    </r>
  </si>
  <si>
    <t xml:space="preserve">mung_ariya@yahoo.com</t>
  </si>
  <si>
    <t xml:space="preserve">dara_sai@hotmail.com</t>
  </si>
  <si>
    <t xml:space="preserve">koong_pt@hotmail.com</t>
  </si>
  <si>
    <t xml:space="preserve">Wimonp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จับ</t>
    </r>
  </si>
  <si>
    <t xml:space="preserve">Tikky_pap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oranuchb@hotmail.com</t>
  </si>
  <si>
    <t xml:space="preserve">S_komkam@hotmail.com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ttmp_288@hotmail.com</t>
  </si>
  <si>
    <r>
      <rPr>
        <sz val="14"/>
        <rFont val="Noto Sans Devanagari"/>
        <family val="2"/>
      </rPr>
      <t xml:space="preserve">ส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Jeeda.w@hotmail.com</t>
  </si>
  <si>
    <t xml:space="preserve">Orathai_uthaisri@hotmail.co.th</t>
  </si>
  <si>
    <t xml:space="preserve">Suganya_li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สามหมอ</t>
    </r>
  </si>
  <si>
    <t xml:space="preserve">Gizech_pooki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วัวซอ</t>
    </r>
  </si>
  <si>
    <t xml:space="preserve">Omtech_cu@hotmail.com</t>
  </si>
  <si>
    <t xml:space="preserve">Ann46792_98@hotmail.com</t>
  </si>
  <si>
    <t xml:space="preserve">โรงพยาบาลสรรพสิทธิประสงค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93</t>
    </r>
  </si>
  <si>
    <t xml:space="preserve">081-2649203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457</t>
    </r>
  </si>
  <si>
    <t xml:space="preserve">somjailue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95</t>
    </r>
  </si>
  <si>
    <t xml:space="preserve">081-7899498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16</t>
    </r>
  </si>
  <si>
    <t xml:space="preserve">lakana61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938</t>
    </r>
  </si>
  <si>
    <r>
      <rPr>
        <sz val="14"/>
        <rFont val="Noto Sans Devanagari"/>
        <family val="2"/>
      </rPr>
      <t xml:space="preserve">วท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ีระวิทยา มหิดล</t>
    </r>
  </si>
  <si>
    <t xml:space="preserve">081-6602732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17</t>
    </r>
  </si>
  <si>
    <t xml:space="preserve">nitjakan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850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 การบริหารบริการสุขภาพ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 </t>
    </r>
    <r>
      <rPr>
        <sz val="14"/>
        <rFont val="Angsana New"/>
        <family val="1"/>
      </rPr>
      <t xml:space="preserve">&amp;</t>
    </r>
    <r>
      <rPr>
        <sz val="14"/>
        <rFont val="Noto Sans Devanagari"/>
        <family val="2"/>
      </rPr>
      <t xml:space="preserve">กำลังศึกษา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 จุฬา</t>
    </r>
  </si>
  <si>
    <t xml:space="preserve">089-8468312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18</t>
    </r>
  </si>
  <si>
    <t xml:space="preserve">suwaree711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769</t>
    </r>
  </si>
  <si>
    <t xml:space="preserve">081-2040292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19</t>
    </r>
  </si>
  <si>
    <t xml:space="preserve">suwanit_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ยุธย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354</t>
    </r>
  </si>
  <si>
    <t xml:space="preserve">ศรีนครินทรวิโรฒ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การบริหารบริการสุขภาพ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</t>
    </r>
  </si>
  <si>
    <t xml:space="preserve">081-2829076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20</t>
    </r>
  </si>
  <si>
    <t xml:space="preserve">punachaiyakul@yahoo.co.th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98</t>
    </r>
  </si>
  <si>
    <t xml:space="preserve">081-7098421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21</t>
    </r>
  </si>
  <si>
    <t xml:space="preserve">bunaree19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082</t>
    </r>
  </si>
  <si>
    <t xml:space="preserve">089-2814488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22</t>
    </r>
  </si>
  <si>
    <t xml:space="preserve">fon_ps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41</t>
    </r>
  </si>
  <si>
    <t xml:space="preserve">081-0482289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25</t>
    </r>
  </si>
  <si>
    <t xml:space="preserve">khoya_ben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70</t>
    </r>
  </si>
  <si>
    <r>
      <rPr>
        <sz val="14"/>
        <rFont val="Noto Sans Devanagari"/>
        <family val="2"/>
      </rPr>
      <t xml:space="preserve">กำลังศึกษาต่อ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กายภาพบำบัด ขอนแก่น</t>
    </r>
  </si>
  <si>
    <t xml:space="preserve">087-3766776</t>
  </si>
  <si>
    <t xml:space="preserve">rura-rujira2011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81</t>
    </r>
  </si>
  <si>
    <t xml:space="preserve">083-6827729</t>
  </si>
  <si>
    <r>
      <rPr>
        <sz val="14"/>
        <rFont val="Angsana New"/>
        <family val="1"/>
      </rPr>
      <t xml:space="preserve">045-244973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27</t>
    </r>
  </si>
  <si>
    <t xml:space="preserve">sittipol_m@hotmail,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566</t>
    </r>
  </si>
  <si>
    <t xml:space="preserve">084-5232117</t>
  </si>
  <si>
    <t xml:space="preserve">prazzielar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06</t>
    </r>
  </si>
  <si>
    <t xml:space="preserve">087-9647778</t>
  </si>
  <si>
    <t xml:space="preserve">sombay_dee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60</t>
    </r>
  </si>
  <si>
    <t xml:space="preserve">087-779-7423</t>
  </si>
  <si>
    <t xml:space="preserve">lokkade_berry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38</t>
    </r>
  </si>
  <si>
    <t xml:space="preserve">085-4120394 </t>
  </si>
  <si>
    <t xml:space="preserve">digimon_toptap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84</t>
    </r>
  </si>
  <si>
    <t xml:space="preserve">086-876-9669</t>
  </si>
  <si>
    <t xml:space="preserve">Draft_2you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04</t>
    </r>
  </si>
  <si>
    <t xml:space="preserve">081-9661992</t>
  </si>
  <si>
    <t xml:space="preserve">manop50@yahoo.com</t>
  </si>
  <si>
    <t xml:space="preserve">๕๐ พรรษา มหาวชิราลงกรณ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012</t>
    </r>
  </si>
  <si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 เอกสาธารณสุข</t>
    </r>
  </si>
  <si>
    <t xml:space="preserve">088-3292959,0844799393,0895845098</t>
  </si>
  <si>
    <t xml:space="preserve">045319336-7</t>
  </si>
  <si>
    <t xml:space="preserve">napat_pat1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่ายสรรพสิทธิประสงค์ อุบลฯ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ามชัยเขต ฉะเชิงเทรา</t>
    </r>
  </si>
  <si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469</t>
    </r>
  </si>
  <si>
    <t xml:space="preserve">083-3648248</t>
  </si>
  <si>
    <t xml:space="preserve">TOR252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3358</t>
    </r>
  </si>
  <si>
    <t xml:space="preserve">089-8446610</t>
  </si>
  <si>
    <t xml:space="preserve">pan_panaruk@hotmail.com 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บูลมังสาหา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689</t>
    </r>
  </si>
  <si>
    <t xml:space="preserve">089-6210971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ดเอืน</t>
    </r>
  </si>
  <si>
    <t xml:space="preserve">jeefa.jeefu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่งเสริมสุขภาพ ศูนย์อนามัย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 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ส</t>
    </r>
    <r>
      <rPr>
        <sz val="14"/>
        <color rgb="FF000000"/>
        <rFont val="Angsana New"/>
        <family val="1"/>
      </rPr>
      <t xml:space="preserve">.</t>
    </r>
  </si>
  <si>
    <t xml:space="preserve">โรงพยาบาลเขื่องใ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19</t>
    </r>
  </si>
  <si>
    <t xml:space="preserve">483090094-5</t>
  </si>
  <si>
    <t xml:space="preserve">086-0559353</t>
  </si>
  <si>
    <r>
      <rPr>
        <sz val="14"/>
        <rFont val="Angsana New"/>
        <family val="1"/>
      </rPr>
      <t xml:space="preserve">045-20300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5</t>
    </r>
  </si>
  <si>
    <t xml:space="preserve">the_son_of_peace@hotmail.com</t>
  </si>
  <si>
    <t xml:space="preserve">088-3514495</t>
  </si>
  <si>
    <t xml:space="preserve">โรงพยาบาลม่วงสามสิบสามสิบ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35</t>
    </r>
  </si>
  <si>
    <t xml:space="preserve">089-8458108</t>
  </si>
  <si>
    <r>
      <rPr>
        <sz val="14"/>
        <rFont val="Angsana New"/>
        <family val="1"/>
      </rPr>
      <t xml:space="preserve">045-48906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507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prang_pattam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ขมราฐ</t>
    </r>
  </si>
  <si>
    <t xml:space="preserve">2545-2548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วงใหญ่</t>
    </r>
  </si>
  <si>
    <t xml:space="preserve">2549-2550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03</t>
    </r>
  </si>
  <si>
    <t xml:space="preserve">084-9355696</t>
  </si>
  <si>
    <r>
      <rPr>
        <sz val="14"/>
        <color rgb="FF000000"/>
        <rFont val="Noto Sans Devanagari"/>
        <family val="2"/>
      </rPr>
      <t xml:space="preserve">กลางปื </t>
    </r>
    <r>
      <rPr>
        <sz val="14"/>
        <color rgb="FF000000"/>
        <rFont val="Angsana New"/>
        <family val="1"/>
      </rPr>
      <t xml:space="preserve">53</t>
    </r>
  </si>
  <si>
    <t xml:space="preserve">app_bodyz@hotmail.com</t>
  </si>
  <si>
    <t xml:space="preserve">โรงพยาบาลดอนมดแด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213</t>
    </r>
  </si>
  <si>
    <t xml:space="preserve">086-2652966</t>
  </si>
  <si>
    <r>
      <rPr>
        <sz val="14"/>
        <rFont val="Angsana New"/>
        <family val="1"/>
      </rPr>
      <t xml:space="preserve">045-308053,054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03</t>
    </r>
  </si>
  <si>
    <t xml:space="preserve">yentafour_kok@hotmail.com</t>
  </si>
  <si>
    <t xml:space="preserve">โรงพยาบาลตาลสุม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524</t>
    </r>
  </si>
  <si>
    <t xml:space="preserve">086-0723961</t>
  </si>
  <si>
    <r>
      <rPr>
        <sz val="14"/>
        <rFont val="Angsana New"/>
        <family val="1"/>
      </rPr>
      <t xml:space="preserve">045-42713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0</t>
    </r>
  </si>
  <si>
    <t xml:space="preserve">kungkungten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93</t>
    </r>
  </si>
  <si>
    <t xml:space="preserve">082-1674277</t>
  </si>
  <si>
    <t xml:space="preserve">moay_705@hotmail.com</t>
  </si>
  <si>
    <t xml:space="preserve">โรงพยาบาลเขมราฐ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641</t>
    </r>
  </si>
  <si>
    <t xml:space="preserve">081-8145848</t>
  </si>
  <si>
    <r>
      <rPr>
        <sz val="14"/>
        <rFont val="Angsana New"/>
        <family val="1"/>
      </rPr>
      <t xml:space="preserve">045-491182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079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purefong@hotmail.com 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320</t>
    </r>
  </si>
  <si>
    <t xml:space="preserve">089-0398331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t xml:space="preserve">yaowalak_axe@hotmail.com</t>
  </si>
  <si>
    <t xml:space="preserve">โรงพยาบาลกุดข้าวปุ้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13</t>
    </r>
  </si>
  <si>
    <t xml:space="preserve">089-9814381</t>
  </si>
  <si>
    <r>
      <rPr>
        <sz val="14"/>
        <rFont val="Angsana New"/>
        <family val="1"/>
      </rPr>
      <t xml:space="preserve">045-48400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06</t>
    </r>
  </si>
  <si>
    <t xml:space="preserve">changminxtra@hotmail.com</t>
  </si>
  <si>
    <t xml:space="preserve">โรงพยาบาลโพธิ์ไทร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136</t>
    </r>
  </si>
  <si>
    <t xml:space="preserve">081-4444905</t>
  </si>
  <si>
    <r>
      <rPr>
        <sz val="14"/>
        <rFont val="Angsana New"/>
        <family val="1"/>
      </rPr>
      <t xml:space="preserve">045-496000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704 </t>
    </r>
    <r>
      <rPr>
        <sz val="14"/>
        <rFont val="Noto Sans Devanagari"/>
        <family val="2"/>
      </rPr>
      <t xml:space="preserve">เอ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t xml:space="preserve">a_paijee@hotmail.com</t>
  </si>
  <si>
    <r>
      <rPr>
        <sz val="14"/>
        <color rgb="FF000000"/>
        <rFont val="Angsana New"/>
        <family val="1"/>
      </rPr>
      <t xml:space="preserve">PCU </t>
    </r>
    <r>
      <rPr>
        <sz val="14"/>
        <color rgb="FF000000"/>
        <rFont val="Noto Sans Devanagari"/>
        <family val="2"/>
      </rPr>
      <t xml:space="preserve">เมืองยศ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353</t>
    </r>
  </si>
  <si>
    <t xml:space="preserve">   -</t>
  </si>
  <si>
    <t xml:space="preserve">089-2196529</t>
  </si>
  <si>
    <r>
      <rPr>
        <sz val="14"/>
        <rFont val="Angsana New"/>
        <family val="1"/>
      </rPr>
      <t xml:space="preserve">045-399112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64</t>
    </r>
  </si>
  <si>
    <t xml:space="preserve">pla_pom@hotmail.com</t>
  </si>
  <si>
    <t xml:space="preserve">โรงพยาบาลศ่าลายา</t>
  </si>
  <si>
    <t xml:space="preserve">โรงพยาบาลโขงเจีย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339</t>
    </r>
  </si>
  <si>
    <t xml:space="preserve">086-6789269</t>
  </si>
  <si>
    <t xml:space="preserve">045-351288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vk_pik@hotmail.com</t>
  </si>
  <si>
    <r>
      <rPr>
        <sz val="14"/>
        <rFont val="Noto Sans Devanagari"/>
        <family val="2"/>
      </rPr>
      <t xml:space="preserve">โรงพยาบาลวารินชำราบ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ว่างวีระวงค์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87</t>
    </r>
  </si>
  <si>
    <t xml:space="preserve">086-1299672</t>
  </si>
  <si>
    <t xml:space="preserve">045-202151</t>
  </si>
  <si>
    <t xml:space="preserve">u4810049@gmail.com</t>
  </si>
  <si>
    <t xml:space="preserve">โรงพยาบาลวารินชำราบ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233</t>
    </r>
  </si>
  <si>
    <t xml:space="preserve">085-3533011</t>
  </si>
  <si>
    <t xml:space="preserve">045-267259-63</t>
  </si>
  <si>
    <t xml:space="preserve">auinakap_6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584</t>
    </r>
  </si>
  <si>
    <t xml:space="preserve">081-7182266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napa_rat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509</t>
    </r>
  </si>
  <si>
    <t xml:space="preserve">cheer_hong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152</t>
    </r>
  </si>
  <si>
    <t xml:space="preserve">082-1562857</t>
  </si>
  <si>
    <t xml:space="preserve">popp-l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ารินชำราบ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วรรณภูมิ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93</t>
    </r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 </t>
    </r>
  </si>
  <si>
    <t xml:space="preserve">shin_jang_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t xml:space="preserve">bombiiz_007@hotmail.com</t>
  </si>
  <si>
    <r>
      <rPr>
        <sz val="14"/>
        <rFont val="Noto Sans Devanagari"/>
        <family val="2"/>
      </rPr>
      <t xml:space="preserve">โรงพยาบาลวารินชำราบ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เยีย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3225</t>
    </r>
  </si>
  <si>
    <r>
      <rPr>
        <sz val="14"/>
        <color rgb="FF000000"/>
        <rFont val="Noto Sans Devanagari"/>
        <family val="2"/>
      </rPr>
      <t xml:space="preserve">วุฒิ 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าขากายภาพบำบัด จุฬาลงกรณ์มหาวิทยาลัย</t>
    </r>
  </si>
  <si>
    <t xml:space="preserve">081-8122523</t>
  </si>
  <si>
    <t xml:space="preserve">045-306045</t>
  </si>
  <si>
    <t xml:space="preserve">napapan_somkane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กรุงประชารักษ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มด</t>
    </r>
    <r>
      <rPr>
        <sz val="14"/>
        <color rgb="FF000000"/>
        <rFont val="Angsana New"/>
        <family val="1"/>
      </rPr>
      <t xml:space="preserve">(part time)</t>
    </r>
  </si>
  <si>
    <t xml:space="preserve">โรงพยาบาลสิรินธร</t>
  </si>
  <si>
    <t xml:space="preserve">มหาวิทยามหิดล</t>
  </si>
  <si>
    <t xml:space="preserve">085-3641119</t>
  </si>
  <si>
    <t xml:space="preserve">ninanart@yahoo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015</t>
    </r>
  </si>
  <si>
    <t xml:space="preserve">โรงพยาบาลสำโร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378</t>
    </r>
  </si>
  <si>
    <t xml:space="preserve">087-8688768</t>
  </si>
  <si>
    <r>
      <rPr>
        <sz val="14"/>
        <rFont val="Angsana New"/>
        <family val="1"/>
      </rPr>
      <t xml:space="preserve">045-303-1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5</t>
    </r>
  </si>
  <si>
    <t xml:space="preserve">nong_k03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474</t>
    </r>
  </si>
  <si>
    <t xml:space="preserve">088-3569569</t>
  </si>
  <si>
    <t xml:space="preserve">nangfa-nalove@hotmail.com</t>
  </si>
  <si>
    <t xml:space="preserve">in-dex livingmall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927</t>
    </r>
  </si>
  <si>
    <t xml:space="preserve">081-8783552</t>
  </si>
  <si>
    <r>
      <rPr>
        <sz val="14"/>
        <rFont val="Angsana New"/>
        <family val="1"/>
      </rPr>
      <t xml:space="preserve">045361133-4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14</t>
    </r>
  </si>
  <si>
    <t xml:space="preserve">oea_ta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809</t>
    </r>
  </si>
  <si>
    <t xml:space="preserve">085-7681268</t>
  </si>
  <si>
    <t xml:space="preserve">lookpla_tow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2302</t>
    </r>
  </si>
  <si>
    <t xml:space="preserve">089-6259985</t>
  </si>
  <si>
    <t xml:space="preserve">rat_t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49</t>
    </r>
  </si>
  <si>
    <t xml:space="preserve">085-0049095</t>
  </si>
  <si>
    <t xml:space="preserve">namwan_za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40</t>
    </r>
  </si>
  <si>
    <t xml:space="preserve">081-1862049</t>
  </si>
  <si>
    <t xml:space="preserve">lek_ton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ษีไศล</t>
    </r>
  </si>
  <si>
    <t xml:space="preserve">โรงพยาบาลบุณฑริก</t>
  </si>
  <si>
    <t xml:space="preserve">088-1286340</t>
  </si>
  <si>
    <t xml:space="preserve">enjoy_pt42@hotmail.com</t>
  </si>
  <si>
    <t xml:space="preserve">โรงพยาบาลน้ำยื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906</t>
    </r>
  </si>
  <si>
    <t xml:space="preserve">088-1203987</t>
  </si>
  <si>
    <r>
      <rPr>
        <sz val="14"/>
        <rFont val="Angsana New"/>
        <family val="1"/>
      </rPr>
      <t xml:space="preserve">045371097-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24</t>
    </r>
  </si>
  <si>
    <t xml:space="preserve">wan_2426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่ายสรรพสิทธิประสงค์</t>
    </r>
  </si>
  <si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ปี ครึ่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rFont val="Noto Sans Devanagari"/>
        <family val="2"/>
      </rPr>
      <t xml:space="preserve">โรงพยาบาลน้ำขุ่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5959</t>
    </r>
  </si>
  <si>
    <t xml:space="preserve">087-3888210</t>
  </si>
  <si>
    <t xml:space="preserve">045-86405-0</t>
  </si>
  <si>
    <t xml:space="preserve">nnutjung7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208</t>
    </r>
  </si>
  <si>
    <t xml:space="preserve">083-6867889</t>
  </si>
  <si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9</t>
    </r>
    <r>
      <rPr>
        <sz val="14"/>
        <color rgb="FF000000"/>
        <rFont val="Noto Sans Devanagari"/>
        <family val="2"/>
      </rPr>
      <t xml:space="preserve">เดือน</t>
    </r>
  </si>
  <si>
    <t xml:space="preserve">pakkad_kawaii@hotmail.com</t>
  </si>
  <si>
    <t xml:space="preserve">โรงพยาบาลนาตาล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-5043</t>
    </r>
  </si>
  <si>
    <r>
      <rPr>
        <sz val="14"/>
        <color rgb="FF000000"/>
        <rFont val="Noto Sans Devanagari"/>
        <family val="2"/>
      </rPr>
      <t xml:space="preserve">เริ่มปฏิบัติงา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ค</t>
    </r>
    <r>
      <rPr>
        <sz val="14"/>
        <color rgb="FF000000"/>
        <rFont val="Angsana New"/>
        <family val="1"/>
      </rPr>
      <t xml:space="preserve">. 2555</t>
    </r>
  </si>
  <si>
    <t xml:space="preserve">nutta_rs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จะหลวย</t>
    </r>
  </si>
  <si>
    <t xml:space="preserve">โรงพยาบาลนาจะหลวย</t>
  </si>
  <si>
    <t xml:space="preserve">080-6121368</t>
  </si>
  <si>
    <t xml:space="preserve">vipa1987@hotmail.com</t>
  </si>
  <si>
    <t xml:space="preserve">โรงพยาบาลทุ่งศรีอุดม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48</t>
    </r>
  </si>
  <si>
    <t xml:space="preserve">087-7752338</t>
  </si>
  <si>
    <r>
      <rPr>
        <sz val="14"/>
        <rFont val="Angsana New"/>
        <family val="1"/>
      </rPr>
      <t xml:space="preserve">04530703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3</t>
    </r>
  </si>
  <si>
    <t xml:space="preserve">wanida.yc@gmail.com</t>
  </si>
  <si>
    <t xml:space="preserve">โรงพยาบาลพิบูลย์มังสาหาร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3244</t>
    </r>
  </si>
  <si>
    <r>
      <rPr>
        <b val="true"/>
        <sz val="14"/>
        <rFont val="Noto Sans Devanagari"/>
        <family val="2"/>
      </rPr>
      <t xml:space="preserve">กำลังศึกษาต่อ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ทกายภาพบำบัด ขอนแก่น</t>
    </r>
  </si>
  <si>
    <t xml:space="preserve">081-5745742</t>
  </si>
  <si>
    <t xml:space="preserve">045-441053</t>
  </si>
  <si>
    <t xml:space="preserve">Bandit_PT@hotmail.com </t>
  </si>
  <si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ขมราฐ</t>
    </r>
  </si>
  <si>
    <r>
      <rPr>
        <b val="true"/>
        <sz val="14"/>
        <rFont val="Angsana New"/>
        <family val="1"/>
      </rPr>
      <t xml:space="preserve">3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รุงเทพ</t>
    </r>
  </si>
  <si>
    <r>
      <rPr>
        <b val="true"/>
        <sz val="14"/>
        <rFont val="Angsana New"/>
        <family val="1"/>
      </rPr>
      <t xml:space="preserve">2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ปส</t>
    </r>
  </si>
  <si>
    <r>
      <rPr>
        <b val="true"/>
        <sz val="14"/>
        <rFont val="Angsana New"/>
        <family val="1"/>
      </rPr>
      <t xml:space="preserve">1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33</t>
    </r>
  </si>
  <si>
    <t xml:space="preserve">ปริญญาโท เภสัชศาสตร์ ขอนแก่น</t>
  </si>
  <si>
    <t xml:space="preserve">081-4715757</t>
  </si>
  <si>
    <t xml:space="preserve">kapoo13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มแพร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12</t>
    </r>
  </si>
  <si>
    <t xml:space="preserve">084-9621587</t>
  </si>
  <si>
    <t xml:space="preserve">nanana_nanny@hotmail.com</t>
  </si>
  <si>
    <t xml:space="preserve">โรงพยาบาลตระการพืชผล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41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084-0480334</t>
  </si>
  <si>
    <r>
      <rPr>
        <sz val="14"/>
        <rFont val="Angsana New"/>
        <family val="1"/>
      </rPr>
      <t xml:space="preserve">0-454811-01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3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จ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วชกรรมฟื้นฟูฯ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ab_2629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119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ธรรมศาสตร์</t>
    </r>
  </si>
  <si>
    <t xml:space="preserve">083-1013605</t>
  </si>
  <si>
    <t xml:space="preserve">ji-ji48@hotmail.com</t>
  </si>
  <si>
    <t xml:space="preserve">โรงพยาบาลอุบลรักษ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655</t>
    </r>
  </si>
  <si>
    <t xml:space="preserve">086-7348347</t>
  </si>
  <si>
    <r>
      <rPr>
        <sz val="14"/>
        <rFont val="Angsana New"/>
        <family val="1"/>
      </rPr>
      <t xml:space="preserve">045371097-8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0</t>
    </r>
  </si>
  <si>
    <t xml:space="preserve">ลูกจ้างเอกชน</t>
  </si>
  <si>
    <r>
      <rPr>
        <sz val="14"/>
        <rFont val="Angsana New"/>
        <family val="1"/>
      </rPr>
      <t xml:space="preserve">22</t>
    </r>
    <r>
      <rPr>
        <sz val="14"/>
        <rFont val="Noto Sans Devanagari"/>
        <family val="2"/>
      </rPr>
      <t xml:space="preserve">ปี</t>
    </r>
  </si>
  <si>
    <t xml:space="preserve">korawan3@chaiyo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304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 </t>
    </r>
    <r>
      <rPr>
        <sz val="14"/>
        <rFont val="Angsana New"/>
        <family val="1"/>
      </rPr>
      <t xml:space="preserve">MBA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ภัฏ อุบลราชธานี</t>
    </r>
  </si>
  <si>
    <t xml:space="preserve">081-7902157</t>
  </si>
  <si>
    <r>
      <rPr>
        <sz val="14"/>
        <rFont val="Angsana New"/>
        <family val="1"/>
      </rPr>
      <t xml:space="preserve">16</t>
    </r>
    <r>
      <rPr>
        <sz val="14"/>
        <rFont val="Noto Sans Devanagari"/>
        <family val="2"/>
      </rPr>
      <t xml:space="preserve">ปี</t>
    </r>
  </si>
  <si>
    <t xml:space="preserve">daka17@yahoo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081</t>
    </r>
  </si>
  <si>
    <t xml:space="preserve">080-1166574</t>
  </si>
  <si>
    <r>
      <rPr>
        <sz val="14"/>
        <rFont val="Angsana New"/>
        <family val="1"/>
      </rPr>
      <t xml:space="preserve">045371097-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0</t>
    </r>
  </si>
  <si>
    <t xml:space="preserve">ninezaa_momor@hotmail.com</t>
  </si>
  <si>
    <t xml:space="preserve">โรงพยาบาลค่ายสรรพสิทธิประสงค์</t>
  </si>
  <si>
    <t xml:space="preserve">085-0231315</t>
  </si>
  <si>
    <t xml:space="preserve">โรงเรียนอุบลปัญญานุกูล</t>
  </si>
  <si>
    <t xml:space="preserve">แม่บ้าน</t>
  </si>
  <si>
    <t xml:space="preserve">ว่างงาน</t>
  </si>
  <si>
    <t xml:space="preserve">ค้าขายร้านทอง</t>
  </si>
  <si>
    <r>
      <rPr>
        <sz val="14"/>
        <color rgb="FF000000"/>
        <rFont val="Noto Sans Devanagari"/>
        <family val="2"/>
      </rPr>
      <t xml:space="preserve">ศูนย์การศึกษาเขต</t>
    </r>
    <r>
      <rPr>
        <sz val="14"/>
        <color rgb="FF000000"/>
        <rFont val="Angsana New"/>
        <family val="1"/>
      </rPr>
      <t xml:space="preserve">10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3</t>
    </r>
  </si>
  <si>
    <t xml:space="preserve">081-6603328</t>
  </si>
  <si>
    <t xml:space="preserve">plern26@windowslive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587</t>
    </r>
  </si>
  <si>
    <t xml:space="preserve">natytiger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904</t>
    </r>
  </si>
  <si>
    <t xml:space="preserve">thunyarat@windowslive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591</t>
    </r>
  </si>
  <si>
    <t xml:space="preserve">prakobphol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ูงเนิ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479</t>
    </r>
  </si>
  <si>
    <t xml:space="preserve">081-9557143</t>
  </si>
  <si>
    <t xml:space="preserve">manmanpear@yahoo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โคนชั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กรวด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173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งร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775</t>
    </r>
  </si>
  <si>
    <r>
      <rPr>
        <sz val="14"/>
        <rFont val="Angsana New"/>
        <family val="1"/>
      </rPr>
      <t xml:space="preserve">044-633456 -6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42</t>
    </r>
  </si>
  <si>
    <t xml:space="preserve">peaaor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57</t>
    </r>
  </si>
  <si>
    <t xml:space="preserve">086-2461607</t>
  </si>
  <si>
    <r>
      <rPr>
        <sz val="14"/>
        <rFont val="Angsana New"/>
        <family val="1"/>
      </rPr>
      <t xml:space="preserve">044-67010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5</t>
    </r>
  </si>
  <si>
    <t xml:space="preserve">jumjimP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521</t>
    </r>
  </si>
  <si>
    <t xml:space="preserve">086-2623737</t>
  </si>
  <si>
    <t xml:space="preserve">artita_w@yahoo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ะหานทรา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สุวรรณ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325</t>
    </r>
  </si>
  <si>
    <t xml:space="preserve">086-8688808</t>
  </si>
  <si>
    <r>
      <rPr>
        <sz val="14"/>
        <rFont val="Angsana New"/>
        <family val="1"/>
      </rPr>
      <t xml:space="preserve">044607140-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7</t>
    </r>
  </si>
  <si>
    <t xml:space="preserve">luzifer_x6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ะหานทราย 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533</t>
    </r>
  </si>
  <si>
    <t xml:space="preserve">087-5912173</t>
  </si>
  <si>
    <t xml:space="preserve">pom-pt_swu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53</t>
    </r>
  </si>
  <si>
    <t xml:space="preserve">084-6042672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ปลายมาศ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238</t>
    </r>
  </si>
  <si>
    <t xml:space="preserve">089-7106757</t>
  </si>
  <si>
    <r>
      <rPr>
        <sz val="14"/>
        <rFont val="Angsana New"/>
        <family val="1"/>
      </rPr>
      <t xml:space="preserve">044-66124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06</t>
    </r>
  </si>
  <si>
    <t xml:space="preserve">moonoy_2602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ชน บุรีรัมย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027</t>
    </r>
  </si>
  <si>
    <t xml:space="preserve">086-5565358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fonrain_p@hotmail.com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ินเด๊กลิฟวิ่งมอร์</t>
    </r>
  </si>
  <si>
    <t xml:space="preserve">สถาบันราชานุกูล</t>
  </si>
  <si>
    <t xml:space="preserve">086-1483612</t>
  </si>
  <si>
    <t xml:space="preserve">jaoa_zzz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ทะเล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ระสั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691</t>
    </r>
  </si>
  <si>
    <t xml:space="preserve">087-9595811</t>
  </si>
  <si>
    <r>
      <rPr>
        <sz val="14"/>
        <rFont val="Angsana New"/>
        <family val="1"/>
      </rPr>
      <t xml:space="preserve">044-69150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8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และ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t xml:space="preserve">ayoyho_to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สยา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682</t>
    </r>
  </si>
  <si>
    <t xml:space="preserve">085-7421443</t>
  </si>
  <si>
    <t xml:space="preserve">Tripod_813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ไชยวา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6346</t>
    </r>
  </si>
  <si>
    <t xml:space="preserve">083-1000659</t>
  </si>
  <si>
    <t xml:space="preserve">miraki_weaw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สั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้วยราช</t>
    </r>
  </si>
  <si>
    <t xml:space="preserve">081-6695397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ุทไธส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562</t>
    </r>
  </si>
  <si>
    <t xml:space="preserve">085-4676858</t>
  </si>
  <si>
    <t xml:space="preserve">044-689131</t>
  </si>
  <si>
    <t xml:space="preserve">pattarakano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ูเมื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47</t>
    </r>
  </si>
  <si>
    <t xml:space="preserve">081-7496334</t>
  </si>
  <si>
    <t xml:space="preserve">044-699238-40</t>
  </si>
  <si>
    <t xml:space="preserve">ket_641@hotmail.com</t>
  </si>
  <si>
    <t xml:space="preserve">คลินิกกฤษณะ 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หงส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10</t>
    </r>
  </si>
  <si>
    <t xml:space="preserve">083-9373560</t>
  </si>
  <si>
    <t xml:space="preserve">044-669028</t>
  </si>
  <si>
    <t xml:space="preserve">therapy-bo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ึ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34</t>
    </r>
  </si>
  <si>
    <r>
      <rPr>
        <sz val="14"/>
        <rFont val="Noto Sans Devanagari"/>
        <family val="2"/>
      </rPr>
      <t xml:space="preserve">รัฐศาสตรบัณฑิต มสธ</t>
    </r>
    <r>
      <rPr>
        <sz val="14"/>
        <rFont val="Angsana New"/>
        <family val="1"/>
      </rPr>
      <t xml:space="preserve">.</t>
    </r>
  </si>
  <si>
    <t xml:space="preserve">081-066-8806</t>
  </si>
  <si>
    <r>
      <rPr>
        <sz val="14"/>
        <rFont val="Angsana New"/>
        <family val="1"/>
      </rPr>
      <t xml:space="preserve">044-68128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9</t>
    </r>
  </si>
  <si>
    <t xml:space="preserve">garfile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สะเกษ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นิติศาสตรบัณฑิต  มสธ</t>
    </r>
    <r>
      <rPr>
        <sz val="14"/>
        <rFont val="Angsana New"/>
        <family val="1"/>
      </rPr>
      <t xml:space="preserve">.</t>
    </r>
  </si>
  <si>
    <t xml:space="preserve">086-119-1045</t>
  </si>
  <si>
    <r>
      <rPr>
        <sz val="14"/>
        <rFont val="Noto Sans Devanagari"/>
        <family val="2"/>
      </rPr>
      <t xml:space="preserve">รัฐประศาสนศาสตรมหาบัณฑิต มร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ตึ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639</t>
    </r>
  </si>
  <si>
    <t xml:space="preserve">087-9600104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เดือน</t>
    </r>
  </si>
  <si>
    <t xml:space="preserve">pippy_pt@hotmail.com</t>
  </si>
  <si>
    <r>
      <rPr>
        <sz val="14"/>
        <rFont val="Noto Sans Devanagari"/>
        <family val="2"/>
      </rPr>
      <t xml:space="preserve">โรงพยาบาลชุมพลบุรี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722</t>
    </r>
  </si>
  <si>
    <t xml:space="preserve">มหาวิทยาลัยหัวเฉียวฯ</t>
  </si>
  <si>
    <t xml:space="preserve">084-5572197</t>
  </si>
  <si>
    <t xml:space="preserve">p_parew1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ใหม่ไชยพจน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27</t>
    </r>
  </si>
  <si>
    <t xml:space="preserve">080-6025669</t>
  </si>
  <si>
    <r>
      <rPr>
        <sz val="14"/>
        <rFont val="Angsana New"/>
        <family val="1"/>
      </rPr>
      <t xml:space="preserve">044-650317-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301-2</t>
    </r>
  </si>
  <si>
    <t xml:space="preserve">Duan_2626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ล้วยน้ำไท</t>
    </r>
  </si>
  <si>
    <r>
      <rPr>
        <sz val="14"/>
        <rFont val="Noto Sans Devanagari"/>
        <family val="2"/>
      </rPr>
      <t xml:space="preserve">คลินิกเวชกรรม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เด้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ี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62</t>
    </r>
  </si>
  <si>
    <t xml:space="preserve">083-7335571</t>
  </si>
  <si>
    <t xml:space="preserve">hanami29@hotmail.com</t>
  </si>
  <si>
    <t xml:space="preserve">skin doctor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ำน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420</t>
    </r>
  </si>
  <si>
    <t xml:space="preserve">086-2547754</t>
  </si>
  <si>
    <r>
      <rPr>
        <sz val="14"/>
        <rFont val="Angsana New"/>
        <family val="1"/>
      </rPr>
      <t xml:space="preserve">044-60905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5</t>
    </r>
  </si>
  <si>
    <t xml:space="preserve">lovevig3@hotmail.com</t>
  </si>
  <si>
    <r>
      <rPr>
        <sz val="14"/>
        <rFont val="Angsana New"/>
        <family val="1"/>
      </rPr>
      <t xml:space="preserve">clinic PT.</t>
    </r>
    <r>
      <rPr>
        <sz val="14"/>
        <rFont val="Noto Sans Devanagari"/>
        <family val="2"/>
      </rPr>
      <t xml:space="preserve">สาธร</t>
    </r>
  </si>
  <si>
    <r>
      <rPr>
        <sz val="14"/>
        <rFont val="Angsana New"/>
        <family val="1"/>
      </rPr>
      <t xml:space="preserve">Clinic </t>
    </r>
    <r>
      <rPr>
        <sz val="14"/>
        <rFont val="Noto Sans Devanagari"/>
        <family val="2"/>
      </rPr>
      <t xml:space="preserve">ศูนย์แพทย์พัฒนา</t>
    </r>
  </si>
  <si>
    <r>
      <rPr>
        <sz val="14"/>
        <rFont val="Noto Sans Devanagari"/>
        <family val="2"/>
      </rPr>
      <t xml:space="preserve">พญาไท </t>
    </r>
    <r>
      <rPr>
        <sz val="14"/>
        <rFont val="Angsana New"/>
        <family val="1"/>
      </rPr>
      <t xml:space="preserve">3.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ลับพลาชัย</t>
    </r>
  </si>
  <si>
    <t xml:space="preserve">ยังไม่ได้รับ</t>
  </si>
  <si>
    <t xml:space="preserve">086-2186700</t>
  </si>
  <si>
    <r>
      <rPr>
        <sz val="14"/>
        <rFont val="Angsana New"/>
        <family val="1"/>
      </rPr>
      <t xml:space="preserve">044-60803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08</t>
    </r>
  </si>
  <si>
    <t xml:space="preserve">link_bourdo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ดินแดง</t>
    </r>
  </si>
  <si>
    <t xml:space="preserve">044-606207</t>
  </si>
  <si>
    <t xml:space="preserve">popo_jan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ฉลิมพระเกียรติ 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213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รรมศาสตร์ ศูนย์รังสิต</t>
    </r>
  </si>
  <si>
    <t xml:space="preserve">084-0117911</t>
  </si>
  <si>
    <r>
      <rPr>
        <sz val="14"/>
        <rFont val="Angsana New"/>
        <family val="1"/>
      </rPr>
      <t xml:space="preserve">0-44628451-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2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hi_la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สยา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วมินทร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ดินแด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ุรีรัมย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สองห้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788</t>
    </r>
  </si>
  <si>
    <t xml:space="preserve">085-2402794</t>
  </si>
  <si>
    <t xml:space="preserve">ultraman_man_may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ฒนานิคม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่า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75</t>
    </r>
  </si>
  <si>
    <t xml:space="preserve">082-1572887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เดือน</t>
    </r>
  </si>
  <si>
    <t xml:space="preserve">ultraman_pookku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60</t>
    </r>
  </si>
  <si>
    <t xml:space="preserve">084-8311518</t>
  </si>
  <si>
    <t xml:space="preserve">skristsada@gmail.com </t>
  </si>
  <si>
    <r>
      <rPr>
        <sz val="14"/>
        <rFont val="Noto Sans Devanagari"/>
        <family val="2"/>
      </rPr>
      <t xml:space="preserve">คลินิกเวชกรรม 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์เด้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ะคำ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552</t>
    </r>
  </si>
  <si>
    <t xml:space="preserve">089-2281490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องบิน </t>
    </r>
    <r>
      <rPr>
        <sz val="14"/>
        <rFont val="Angsana New"/>
        <family val="1"/>
      </rPr>
      <t xml:space="preserve">4.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วรรค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ักธงชัย </t>
    </r>
  </si>
  <si>
    <t xml:space="preserve">ภูเขียว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234</t>
    </r>
  </si>
  <si>
    <t xml:space="preserve">085-0060388</t>
  </si>
  <si>
    <r>
      <rPr>
        <sz val="14"/>
        <rFont val="Angsana New"/>
        <family val="1"/>
      </rPr>
      <t xml:space="preserve">044 - 861700-4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764</t>
    </r>
  </si>
  <si>
    <t xml:space="preserve">choo5857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วงพ่อเปิ่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คิชกูฏ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918</t>
    </r>
  </si>
  <si>
    <t xml:space="preserve">081-3893451</t>
  </si>
  <si>
    <t xml:space="preserve">beerry_pt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บาดาล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พบุรี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ตุรัส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08</t>
    </r>
  </si>
  <si>
    <t xml:space="preserve">089-7153669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angkhan_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17</t>
    </r>
  </si>
  <si>
    <t xml:space="preserve">089-5276942</t>
  </si>
  <si>
    <t xml:space="preserve">pookka_k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34</t>
    </r>
  </si>
  <si>
    <t xml:space="preserve">087-4406770</t>
  </si>
  <si>
    <t xml:space="preserve">ms.fonny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17</t>
    </r>
  </si>
  <si>
    <t xml:space="preserve">080-0076187</t>
  </si>
  <si>
    <t xml:space="preserve">nut_lp2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18</t>
    </r>
  </si>
  <si>
    <t xml:space="preserve">086-5805523</t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เดือน</t>
    </r>
  </si>
  <si>
    <t xml:space="preserve">nany_sh77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47</t>
    </r>
  </si>
  <si>
    <t xml:space="preserve">089-7179366</t>
  </si>
  <si>
    <r>
      <rPr>
        <sz val="14"/>
        <rFont val="Angsana New"/>
        <family val="1"/>
      </rPr>
      <t xml:space="preserve">044-837100-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403</t>
    </r>
  </si>
  <si>
    <r>
      <rPr>
        <sz val="14"/>
        <rFont val="Angsana New"/>
        <family val="1"/>
      </rPr>
      <t xml:space="preserve">34 </t>
    </r>
    <r>
      <rPr>
        <sz val="14"/>
        <rFont val="Noto Sans Devanagari"/>
        <family val="2"/>
      </rPr>
      <t xml:space="preserve">ปี</t>
    </r>
  </si>
  <si>
    <t xml:space="preserve">s_naga498 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383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สาขากายภาพบำบัด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ลังศึกษา</t>
    </r>
    <r>
      <rPr>
        <sz val="14"/>
        <rFont val="Angsana New"/>
        <family val="1"/>
      </rPr>
      <t xml:space="preserve">)</t>
    </r>
  </si>
  <si>
    <t xml:space="preserve">083-1241177</t>
  </si>
  <si>
    <r>
      <rPr>
        <sz val="14"/>
        <rFont val="Angsana New"/>
        <family val="1"/>
      </rPr>
      <t xml:space="preserve">6.8 </t>
    </r>
    <r>
      <rPr>
        <sz val="14"/>
        <rFont val="Noto Sans Devanagari"/>
        <family val="2"/>
      </rPr>
      <t xml:space="preserve">ปี</t>
    </r>
  </si>
  <si>
    <t xml:space="preserve">aoy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อา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2687</t>
    </r>
  </si>
  <si>
    <t xml:space="preserve">081-0566729</t>
  </si>
  <si>
    <r>
      <rPr>
        <sz val="14"/>
        <rFont val="Angsana New"/>
        <family val="1"/>
      </rPr>
      <t xml:space="preserve">8.5 </t>
    </r>
    <r>
      <rPr>
        <sz val="14"/>
        <rFont val="Noto Sans Devanagari"/>
        <family val="2"/>
      </rPr>
      <t xml:space="preserve">ปี</t>
    </r>
  </si>
  <si>
    <t xml:space="preserve">pattypinky2009@hotmail.com</t>
  </si>
  <si>
    <r>
      <rPr>
        <sz val="14"/>
        <rFont val="Noto Sans Devanagari"/>
        <family val="2"/>
      </rPr>
      <t xml:space="preserve">ศูนย์การศึกษาพิเศษ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606</t>
    </r>
  </si>
  <si>
    <t xml:space="preserve">มหาวิทยาลับธรรมศาสตร์</t>
  </si>
  <si>
    <t xml:space="preserve">085-9702139</t>
  </si>
  <si>
    <r>
      <rPr>
        <sz val="14"/>
        <rFont val="Angsana New"/>
        <family val="1"/>
      </rPr>
      <t xml:space="preserve">1.7 </t>
    </r>
    <r>
      <rPr>
        <sz val="14"/>
        <rFont val="Noto Sans Devanagari"/>
        <family val="2"/>
      </rPr>
      <t xml:space="preserve">ปี</t>
    </r>
  </si>
  <si>
    <t xml:space="preserve">poona_578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เวท</t>
    </r>
  </si>
  <si>
    <t xml:space="preserve">083-6614473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่ายสุรนา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6225</t>
    </r>
  </si>
  <si>
    <t xml:space="preserve">082-1674297</t>
  </si>
  <si>
    <t xml:space="preserve">Surasun@hotmail.com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พ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วชกรรมฟื้นฟู</t>
    </r>
    <r>
      <rPr>
        <sz val="14"/>
        <rFont val="Angsana New"/>
        <family val="1"/>
      </rPr>
      <t xml:space="preserve">)</t>
    </r>
  </si>
  <si>
    <t xml:space="preserve">บำเหน็จณรงค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89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ัวฉียวเฉลิมพระเกียรติ</t>
    </r>
  </si>
  <si>
    <t xml:space="preserve">082-1385044</t>
  </si>
  <si>
    <r>
      <rPr>
        <sz val="14"/>
        <rFont val="Angsana New"/>
        <family val="1"/>
      </rPr>
      <t xml:space="preserve">044-859099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502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 </t>
    </r>
  </si>
  <si>
    <t xml:space="preserve">p_le_8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301</t>
    </r>
  </si>
  <si>
    <t xml:space="preserve">083-8245673</t>
  </si>
  <si>
    <t xml:space="preserve">bowmigel@hotmail.com</t>
  </si>
  <si>
    <t xml:space="preserve">คลินิกเอกชน</t>
  </si>
  <si>
    <t xml:space="preserve">จัตุรัส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872</t>
    </r>
  </si>
  <si>
    <t xml:space="preserve">081-0636316</t>
  </si>
  <si>
    <r>
      <rPr>
        <sz val="14"/>
        <rFont val="Angsana New"/>
        <family val="1"/>
      </rPr>
      <t xml:space="preserve">044-85149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44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 </t>
    </r>
  </si>
  <si>
    <t xml:space="preserve">jindadaung216@hot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ัพทัน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ังน้ำเขียว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5030</t>
    </r>
  </si>
  <si>
    <t xml:space="preserve">081-2992593</t>
  </si>
  <si>
    <t xml:space="preserve">kummee-073@hotmail.com</t>
  </si>
  <si>
    <t xml:space="preserve">แก้งคร้อ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852</t>
    </r>
  </si>
  <si>
    <r>
      <rPr>
        <sz val="14"/>
        <rFont val="Noto Sans Devanagari"/>
        <family val="2"/>
      </rPr>
      <t xml:space="preserve">วิทยาศาสตร์มหาบัณฑิต    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</si>
  <si>
    <t xml:space="preserve">081-6605581</t>
  </si>
  <si>
    <r>
      <rPr>
        <sz val="14"/>
        <rFont val="Angsana New"/>
        <family val="1"/>
      </rPr>
      <t xml:space="preserve">044882741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14</t>
    </r>
  </si>
  <si>
    <t xml:space="preserve">uraiwan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47</t>
    </r>
  </si>
  <si>
    <t xml:space="preserve">087-8797781</t>
  </si>
  <si>
    <t xml:space="preserve">acer_to@hotmail.com</t>
  </si>
  <si>
    <t xml:space="preserve">สโมสรฟุตบอลอุดรธานี</t>
  </si>
  <si>
    <t xml:space="preserve">หนองบัวแดง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626</t>
    </r>
  </si>
  <si>
    <t xml:space="preserve">088-0462016</t>
  </si>
  <si>
    <r>
      <rPr>
        <sz val="14"/>
        <rFont val="Angsana New"/>
        <family val="1"/>
      </rPr>
      <t xml:space="preserve">044-87235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01</t>
    </r>
  </si>
  <si>
    <r>
      <rPr>
        <sz val="14"/>
        <rFont val="Angsana New"/>
        <family val="1"/>
      </rPr>
      <t xml:space="preserve">  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love_p_tong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25</t>
    </r>
  </si>
  <si>
    <t xml:space="preserve">084-7945433</t>
  </si>
  <si>
    <t xml:space="preserve">nuy-orchid@hotmail.com</t>
  </si>
  <si>
    <t xml:space="preserve">คอนสาร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88</t>
    </r>
  </si>
  <si>
    <r>
      <rPr>
        <sz val="14"/>
        <rFont val="Angsana New"/>
        <family val="1"/>
      </rPr>
      <t xml:space="preserve">044-87640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1</t>
    </r>
  </si>
  <si>
    <t xml:space="preserve">japoo_jung@hotmail.com</t>
  </si>
  <si>
    <r>
      <rPr>
        <sz val="14"/>
        <rFont val="Noto Sans Devanagari"/>
        <family val="2"/>
      </rPr>
      <t xml:space="preserve">โรงพยาบาลพระราม </t>
    </r>
    <r>
      <rPr>
        <sz val="14"/>
        <rFont val="Angsana New"/>
        <family val="1"/>
      </rPr>
      <t xml:space="preserve">2 </t>
    </r>
  </si>
  <si>
    <t xml:space="preserve">บ้านแท่น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5345</t>
    </r>
  </si>
  <si>
    <t xml:space="preserve">085-7084948</t>
  </si>
  <si>
    <r>
      <rPr>
        <sz val="14"/>
        <rFont val="Angsana New"/>
        <family val="1"/>
      </rPr>
      <t xml:space="preserve">044-88711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5</t>
    </r>
  </si>
  <si>
    <t xml:space="preserve">pimja_29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มแพ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เกษตรสมบูรณ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72</t>
    </r>
  </si>
  <si>
    <t xml:space="preserve">083-6326983</t>
  </si>
  <si>
    <r>
      <rPr>
        <sz val="14"/>
        <rFont val="Angsana New"/>
        <family val="1"/>
      </rPr>
      <t xml:space="preserve">044-8690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5</t>
    </r>
  </si>
  <si>
    <t xml:space="preserve">winai515@hotmail.com</t>
  </si>
  <si>
    <r>
      <rPr>
        <sz val="14"/>
        <rFont val="Noto Sans Devanagari"/>
        <family val="2"/>
      </rPr>
      <t xml:space="preserve">ศรีเมืองใหม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</si>
  <si>
    <r>
      <rPr>
        <sz val="14"/>
        <rFont val="Noto Sans Devanagari"/>
        <family val="2"/>
      </rPr>
      <t xml:space="preserve">ชุมแพ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เนินสง่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41</t>
    </r>
  </si>
  <si>
    <t xml:space="preserve">085-3865779</t>
  </si>
  <si>
    <r>
      <rPr>
        <sz val="14"/>
        <rFont val="Angsana New"/>
        <family val="1"/>
      </rPr>
      <t xml:space="preserve">044-846252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66</t>
    </r>
  </si>
  <si>
    <r>
      <rPr>
        <sz val="14"/>
        <rFont val="Angsana New"/>
        <family val="1"/>
      </rPr>
      <t xml:space="preserve"> 1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  </t>
    </r>
  </si>
  <si>
    <t xml:space="preserve">poohnam_2@hotmail.com</t>
  </si>
  <si>
    <t xml:space="preserve">หนองบัวระเหว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638</t>
    </r>
  </si>
  <si>
    <r>
      <rPr>
        <sz val="14"/>
        <rFont val="Noto Sans Devanagari"/>
        <family val="2"/>
      </rPr>
      <t xml:space="preserve">กำลังศึกษา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 สาขาการพัฒนาสุขภาพชุมชน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ภัฏนครราชสีมา</t>
    </r>
  </si>
  <si>
    <t xml:space="preserve">081-9766553</t>
  </si>
  <si>
    <r>
      <rPr>
        <sz val="14"/>
        <rFont val="Angsana New"/>
        <family val="1"/>
      </rPr>
      <t xml:space="preserve">044-87912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11 </t>
    </r>
  </si>
  <si>
    <t xml:space="preserve">chutikan_88@hotmail.com</t>
  </si>
  <si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 ด่านขุนทด</t>
    </r>
  </si>
  <si>
    <t xml:space="preserve">ศุนย์การศึกษาพิเศษชลบุรี</t>
  </si>
  <si>
    <t xml:space="preserve">บ้านเขว้า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328</t>
    </r>
  </si>
  <si>
    <t xml:space="preserve">083-406-5473</t>
  </si>
  <si>
    <r>
      <rPr>
        <sz val="14"/>
        <rFont val="Angsana New"/>
        <family val="1"/>
      </rPr>
      <t xml:space="preserve">044839797  </t>
    </r>
    <r>
      <rPr>
        <sz val="14"/>
        <rFont val="Noto Sans Devanagari"/>
        <family val="2"/>
      </rPr>
      <t xml:space="preserve">ต่อ  </t>
    </r>
    <r>
      <rPr>
        <sz val="14"/>
        <rFont val="Angsana New"/>
        <family val="1"/>
      </rPr>
      <t xml:space="preserve">127</t>
    </r>
  </si>
  <si>
    <t xml:space="preserve">lab_12li@hotmail.com</t>
  </si>
  <si>
    <t xml:space="preserve">083-402-6912</t>
  </si>
  <si>
    <t xml:space="preserve">brazilian_cb27@hotmail.com</t>
  </si>
  <si>
    <t xml:space="preserve">ภักดีชุมพล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586</t>
    </r>
  </si>
  <si>
    <t xml:space="preserve">084-779059</t>
  </si>
  <si>
    <r>
      <rPr>
        <sz val="14"/>
        <rFont val="Angsana New"/>
        <family val="1"/>
      </rPr>
      <t xml:space="preserve">044-133100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18</t>
    </r>
  </si>
  <si>
    <t xml:space="preserve">gi_sa_31@hotmail.com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ช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80</t>
    </r>
  </si>
  <si>
    <t xml:space="preserve">090-0398756</t>
  </si>
  <si>
    <r>
      <rPr>
        <sz val="14"/>
        <color rgb="FF000000"/>
        <rFont val="Angsana New"/>
        <family val="1"/>
      </rPr>
      <t xml:space="preserve">044-51175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48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กรุงเทพฯ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รพสิทธิประสงค์ 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82</t>
    </r>
  </si>
  <si>
    <t xml:space="preserve">081-669008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130</t>
    </r>
  </si>
  <si>
    <t xml:space="preserve">089-8455629</t>
  </si>
  <si>
    <t xml:space="preserve">piyaporn747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วมแพทย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มออนันต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307</t>
    </r>
  </si>
  <si>
    <r>
      <rPr>
        <sz val="14"/>
        <color rgb="FF000000"/>
        <rFont val="Noto Sans Devanagari"/>
        <family val="2"/>
      </rPr>
      <t xml:space="preserve">จุฬาลงกรณ์มหาวิทยาลั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วชศาสตร์การกีฬ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ทม</t>
    </r>
    <r>
      <rPr>
        <sz val="14"/>
        <color rgb="FF000000"/>
        <rFont val="Angsana New"/>
        <family val="1"/>
      </rPr>
      <t xml:space="preserve">.</t>
    </r>
  </si>
  <si>
    <t xml:space="preserve">081-8762366</t>
  </si>
  <si>
    <t xml:space="preserve">kungthb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ุภมิตร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วมแพทย์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105</t>
    </r>
  </si>
  <si>
    <t xml:space="preserve">082-3782543</t>
  </si>
  <si>
    <r>
      <rPr>
        <sz val="14"/>
        <color rgb="FF000000"/>
        <rFont val="Angsana New"/>
        <family val="1"/>
      </rPr>
      <t xml:space="preserve">044-51175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50</t>
    </r>
  </si>
  <si>
    <t xml:space="preserve">titipak2553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ญาไท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ินทร์รวมแพทย์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95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ศว</t>
    </r>
    <r>
      <rPr>
        <sz val="14"/>
        <color rgb="FF000000"/>
        <rFont val="Angsana New"/>
        <family val="1"/>
      </rPr>
      <t xml:space="preserve">.</t>
    </r>
  </si>
  <si>
    <t xml:space="preserve">086-8664335</t>
  </si>
  <si>
    <t xml:space="preserve">ksview0@g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งรอง</t>
    </r>
  </si>
  <si>
    <r>
      <rPr>
        <sz val="14"/>
        <color rgb="FF000000"/>
        <rFont val="Angsana New"/>
        <family val="1"/>
      </rPr>
      <t xml:space="preserve">9 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595</t>
    </r>
  </si>
  <si>
    <t xml:space="preserve">089-6258559</t>
  </si>
  <si>
    <t xml:space="preserve">sirin511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นม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1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ศว</t>
    </r>
    <r>
      <rPr>
        <sz val="14"/>
        <rFont val="Angsana New"/>
        <family val="1"/>
      </rPr>
      <t xml:space="preserve">.</t>
    </r>
  </si>
  <si>
    <t xml:space="preserve">089-4403316</t>
  </si>
  <si>
    <r>
      <rPr>
        <sz val="14"/>
        <rFont val="Angsana New"/>
        <family val="1"/>
      </rPr>
      <t xml:space="preserve">044-589025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402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ichee_bkpos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ตูม</t>
    </r>
  </si>
  <si>
    <t xml:space="preserve">กำลังสอบ</t>
  </si>
  <si>
    <t xml:space="preserve">087-6155821</t>
  </si>
  <si>
    <r>
      <rPr>
        <sz val="14"/>
        <rFont val="Angsana New"/>
        <family val="1"/>
      </rPr>
      <t xml:space="preserve">044-59112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704</t>
    </r>
  </si>
  <si>
    <t xml:space="preserve">nn_k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ท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588</t>
    </r>
  </si>
  <si>
    <t xml:space="preserve">083-7358141</t>
  </si>
  <si>
    <t xml:space="preserve">pandatime@hotmail.com</t>
  </si>
  <si>
    <t xml:space="preserve">081-3939709</t>
  </si>
  <si>
    <t xml:space="preserve">Eyor_poo_pt_hcu@ho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อมพระ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16</t>
    </r>
  </si>
  <si>
    <t xml:space="preserve">mashi_solo37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บเชิ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515</t>
    </r>
  </si>
  <si>
    <t xml:space="preserve">086-0837848</t>
  </si>
  <si>
    <t xml:space="preserve">pineung_now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ราช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ัวเชด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693</t>
    </r>
  </si>
  <si>
    <t xml:space="preserve">084-0283029</t>
  </si>
  <si>
    <t xml:space="preserve">nandt_ams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ซ็นทรัล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ญาไท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ตนบุ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82</t>
    </r>
  </si>
  <si>
    <t xml:space="preserve">083-7380532</t>
  </si>
  <si>
    <r>
      <rPr>
        <sz val="14"/>
        <rFont val="Angsana New"/>
        <family val="1"/>
      </rPr>
      <t xml:space="preserve">044-53620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4010</t>
    </r>
  </si>
  <si>
    <t xml:space="preserve">nure_3456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ยแพทย์สุรเชษฐ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973</t>
    </r>
  </si>
  <si>
    <t xml:space="preserve">086-6491554</t>
  </si>
  <si>
    <t xml:space="preserve">patt384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มพลบุรี</t>
    </r>
  </si>
  <si>
    <t xml:space="preserve">085-4902078</t>
  </si>
  <si>
    <t xml:space="preserve">popop_hailmo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สาท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410</t>
    </r>
  </si>
  <si>
    <t xml:space="preserve">083-3835316</t>
  </si>
  <si>
    <r>
      <rPr>
        <sz val="14"/>
        <rFont val="Angsana New"/>
        <family val="1"/>
      </rPr>
      <t xml:space="preserve">044-551295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16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whitechocolate1802@hotmail.com</t>
  </si>
  <si>
    <t xml:space="preserve">สุรินทร์รวมแพย์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334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 </t>
    </r>
    <r>
      <rPr>
        <sz val="14"/>
        <rFont val="Angsana New"/>
        <family val="1"/>
      </rPr>
      <t xml:space="preserve">NDA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คำแหง สาขาสุรินทร์</t>
    </r>
  </si>
  <si>
    <t xml:space="preserve">083-3669166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aqexcite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70</t>
    </r>
  </si>
  <si>
    <t xml:space="preserve">088-0802665</t>
  </si>
  <si>
    <t xml:space="preserve">nonae_junk@hotmail.com</t>
  </si>
  <si>
    <t xml:space="preserve">088-0787656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Nookan@hotmail.com</t>
  </si>
  <si>
    <r>
      <rPr>
        <sz val="14"/>
        <rFont val="Noto Sans Devanagari"/>
        <family val="2"/>
      </rPr>
      <t xml:space="preserve">ศูนย์การแพทย์ กทม</t>
    </r>
    <r>
      <rPr>
        <sz val="14"/>
        <rFont val="Angsana New"/>
        <family val="1"/>
      </rPr>
      <t xml:space="preserve">.</t>
    </r>
  </si>
  <si>
    <t xml:space="preserve">สลิปปิ้งฟิตเนส คลินิก 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ทาบ</t>
    </r>
  </si>
  <si>
    <t xml:space="preserve">089- 4243815</t>
  </si>
  <si>
    <r>
      <rPr>
        <sz val="14"/>
        <rFont val="Angsana New"/>
        <family val="1"/>
      </rPr>
      <t xml:space="preserve">044 - 56908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70</t>
    </r>
  </si>
  <si>
    <t xml:space="preserve">ruji_hin@hotmai.com</t>
  </si>
  <si>
    <r>
      <rPr>
        <sz val="14"/>
        <rFont val="Noto Sans Devanagari"/>
        <family val="2"/>
      </rPr>
      <t xml:space="preserve">แพนคลีนิก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573</t>
    </r>
  </si>
  <si>
    <t xml:space="preserve">080-0592804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เดือน</t>
    </r>
  </si>
  <si>
    <t xml:space="preserve">pong-karake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พทารินทร์ กท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เวช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</t>
    </r>
  </si>
  <si>
    <t xml:space="preserve">089-7568906</t>
  </si>
  <si>
    <t xml:space="preserve">Mild.tanapon@gmail.com</t>
  </si>
  <si>
    <t xml:space="preserve">085-6099787</t>
  </si>
  <si>
    <r>
      <rPr>
        <sz val="14"/>
        <rFont val="Angsana New"/>
        <family val="1"/>
      </rPr>
      <t xml:space="preserve">044-58110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9</t>
    </r>
  </si>
  <si>
    <t xml:space="preserve">tam_ams24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ย์รักษ์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sz val="14"/>
        <rFont val="Noto Sans Devanagari"/>
        <family val="2"/>
      </rPr>
      <t xml:space="preserve">บริษัท </t>
    </r>
    <r>
      <rPr>
        <sz val="14"/>
        <rFont val="Angsana New"/>
        <family val="1"/>
      </rPr>
      <t xml:space="preserve">humeric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ดว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510</t>
    </r>
  </si>
  <si>
    <t xml:space="preserve">081-7075081</t>
  </si>
  <si>
    <r>
      <rPr>
        <sz val="14"/>
        <rFont val="Angsana New"/>
        <family val="1"/>
      </rPr>
      <t xml:space="preserve">044-541412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69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mew_pt080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071</t>
    </r>
  </si>
  <si>
    <t xml:space="preserve">083-7421966</t>
  </si>
  <si>
    <t xml:space="preserve">044 -508242</t>
  </si>
  <si>
    <t xml:space="preserve">Orawan-PT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572</t>
    </r>
  </si>
  <si>
    <t xml:space="preserve">084-5265706</t>
  </si>
  <si>
    <t xml:space="preserve">044-508242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9   </t>
    </r>
    <r>
      <rPr>
        <sz val="14"/>
        <rFont val="Noto Sans Devanagari"/>
        <family val="2"/>
      </rPr>
      <t xml:space="preserve">เดือน</t>
    </r>
  </si>
  <si>
    <t xml:space="preserve">Anok.PT14@hotmail.co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การแพทย์ 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ีขรภูมิ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965</t>
    </r>
  </si>
  <si>
    <t xml:space="preserve">มหาวิยาลัยขอนแก่น</t>
  </si>
  <si>
    <t xml:space="preserve">086-2277273</t>
  </si>
  <si>
    <r>
      <rPr>
        <sz val="14"/>
        <rFont val="Angsana New"/>
        <family val="1"/>
      </rPr>
      <t xml:space="preserve">044-56116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69</t>
    </r>
  </si>
  <si>
    <t xml:space="preserve">wavsu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ีขรภูมิ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พระยุพราชบ้านดุ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085-7740955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oil_pt007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งขะ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ีขรภูมิ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 -</t>
    </r>
    <r>
      <rPr>
        <sz val="14"/>
        <rFont val="Noto Sans Devanagari"/>
        <family val="2"/>
      </rPr>
      <t xml:space="preserve">ปัจจุบัน</t>
    </r>
  </si>
  <si>
    <t xml:space="preserve">085-0273474</t>
  </si>
  <si>
    <t xml:space="preserve">pak_and_tom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งขะ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000</t>
    </r>
  </si>
  <si>
    <t xml:space="preserve">0866498909</t>
  </si>
  <si>
    <t xml:space="preserve">044571028-173</t>
  </si>
  <si>
    <t xml:space="preserve">carnoo2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14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ินทรวิโรต</t>
    </r>
  </si>
  <si>
    <t xml:space="preserve">0853638647</t>
  </si>
  <si>
    <t xml:space="preserve">naree_dee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ราชนครราชสีมา</t>
    </r>
  </si>
  <si>
    <t xml:space="preserve">nongyao1951@hotmail.com</t>
  </si>
  <si>
    <t xml:space="preserve">083-6844844</t>
  </si>
  <si>
    <t xml:space="preserve">benkorat9@gmail.com </t>
  </si>
  <si>
    <t xml:space="preserve">089-7176407</t>
  </si>
  <si>
    <t xml:space="preserve">phahira@yahoo.com</t>
  </si>
  <si>
    <t xml:space="preserve">081-5475195</t>
  </si>
  <si>
    <t xml:space="preserve">ast_ban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836</t>
    </r>
  </si>
  <si>
    <r>
      <rPr>
        <sz val="14"/>
        <rFont val="Noto Sans Devanagari"/>
        <family val="2"/>
      </rPr>
      <t xml:space="preserve">วท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ทยาศาสตร์การกีฬ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กสูตรและการสอน</t>
    </r>
  </si>
  <si>
    <t xml:space="preserve">089-8491173</t>
  </si>
  <si>
    <t xml:space="preserve">044-305750</t>
  </si>
  <si>
    <t xml:space="preserve">pattharakorn147@hotmail.com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974</t>
    </r>
  </si>
  <si>
    <t xml:space="preserve">087-2553739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กรวด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ุมพว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706</t>
    </r>
  </si>
  <si>
    <t xml:space="preserve">081-7900872</t>
  </si>
  <si>
    <r>
      <rPr>
        <sz val="14"/>
        <rFont val="Angsana New"/>
        <family val="1"/>
      </rPr>
      <t xml:space="preserve">044-47728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822</t>
    </r>
  </si>
  <si>
    <t xml:space="preserve">happy-v-min@hotmail.com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323</t>
    </r>
  </si>
  <si>
    <t xml:space="preserve">089-8471531</t>
  </si>
  <si>
    <t xml:space="preserve">pipo_pd@hotmail.com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3979</t>
    </r>
  </si>
  <si>
    <t xml:space="preserve">081-2657966</t>
  </si>
  <si>
    <t xml:space="preserve">jaiklang_karn@hotmail.com </t>
  </si>
  <si>
    <t xml:space="preserve">ศูนย์เด็กพิเศษภาสินี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มา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091</t>
    </r>
  </si>
  <si>
    <t xml:space="preserve">087-2558262</t>
  </si>
  <si>
    <t xml:space="preserve">044-471511,088-7190584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nu_ptmu34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ัวใหญ่รวมแพทย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187</t>
    </r>
  </si>
  <si>
    <t xml:space="preserve">087-4517679</t>
  </si>
  <si>
    <t xml:space="preserve">kamikaza13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ไผ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957</t>
    </r>
  </si>
  <si>
    <t xml:space="preserve">086-2612370</t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ปี </t>
    </r>
  </si>
  <si>
    <t xml:space="preserve">ohho_mydear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ราชเมมโมเรียล 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อาทิต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ราช ฝ่ายเวชกรรมสังคม</t>
    </r>
  </si>
  <si>
    <r>
      <rPr>
        <sz val="14"/>
        <rFont val="Angsana New"/>
        <family val="1"/>
      </rPr>
      <t xml:space="preserve"> 8 </t>
    </r>
    <r>
      <rPr>
        <sz val="14"/>
        <rFont val="Noto Sans Devanagari"/>
        <family val="2"/>
      </rPr>
      <t xml:space="preserve">เดือน</t>
    </r>
  </si>
  <si>
    <t xml:space="preserve">086-3674963</t>
  </si>
  <si>
    <r>
      <rPr>
        <sz val="14"/>
        <rFont val="Noto Sans Devanagari"/>
        <family val="2"/>
      </rPr>
      <t xml:space="preserve">เริ่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Angsana New"/>
        <family val="1"/>
      </rPr>
      <t xml:space="preserve">2555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สู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96</t>
    </r>
  </si>
  <si>
    <t xml:space="preserve">083-7404057</t>
  </si>
  <si>
    <r>
      <rPr>
        <sz val="14"/>
        <rFont val="Angsana New"/>
        <family val="1"/>
      </rPr>
      <t xml:space="preserve">044-37912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13 </t>
    </r>
    <r>
      <rPr>
        <sz val="14"/>
        <rFont val="Noto Sans Devanagari"/>
        <family val="2"/>
      </rPr>
      <t xml:space="preserve">หรือ</t>
    </r>
    <r>
      <rPr>
        <sz val="14"/>
        <rFont val="Angsana New"/>
        <family val="1"/>
      </rPr>
      <t xml:space="preserve">311</t>
    </r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ดือน</t>
    </r>
  </si>
  <si>
    <t xml:space="preserve">zinezy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572</t>
    </r>
  </si>
  <si>
    <t xml:space="preserve">089-9468923</t>
  </si>
  <si>
    <r>
      <rPr>
        <sz val="14"/>
        <rFont val="Angsana New"/>
        <family val="1"/>
      </rPr>
      <t xml:space="preserve">044-37912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13</t>
    </r>
    <r>
      <rPr>
        <sz val="14"/>
        <rFont val="Noto Sans Devanagari"/>
        <family val="2"/>
      </rPr>
      <t xml:space="preserve">หรือ</t>
    </r>
    <r>
      <rPr>
        <sz val="14"/>
        <rFont val="Angsana New"/>
        <family val="1"/>
      </rPr>
      <t xml:space="preserve">311</t>
    </r>
  </si>
  <si>
    <t xml:space="preserve">duang_dj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ไท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207</t>
    </r>
  </si>
  <si>
    <t xml:space="preserve">083 -7356591</t>
  </si>
  <si>
    <r>
      <rPr>
        <sz val="14"/>
        <rFont val="Angsana New"/>
        <family val="1"/>
      </rPr>
      <t xml:space="preserve">044-381032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71</t>
    </r>
  </si>
  <si>
    <r>
      <rPr>
        <sz val="14"/>
        <rFont val="Angsana New"/>
        <family val="1"/>
      </rPr>
      <t xml:space="preserve">8</t>
    </r>
    <r>
      <rPr>
        <sz val="14"/>
        <rFont val="Noto Sans Devanagari"/>
        <family val="2"/>
      </rPr>
      <t xml:space="preserve">ปี</t>
    </r>
  </si>
  <si>
    <t xml:space="preserve">ohho_naj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ตาประชารักษ์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6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ราชเมโมเรียล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ุญมาก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967</t>
    </r>
  </si>
  <si>
    <t xml:space="preserve">085-8588595</t>
  </si>
  <si>
    <r>
      <rPr>
        <sz val="14"/>
        <color rgb="FF333333"/>
        <rFont val="Angsana New"/>
        <family val="1"/>
      </rPr>
      <t xml:space="preserve">044-330105-6 </t>
    </r>
    <r>
      <rPr>
        <sz val="14"/>
        <color rgb="FF333333"/>
        <rFont val="Noto Sans Devanagari"/>
        <family val="2"/>
      </rPr>
      <t xml:space="preserve">ต่อ</t>
    </r>
    <r>
      <rPr>
        <sz val="14"/>
        <color rgb="FF333333"/>
        <rFont val="Angsana New"/>
        <family val="1"/>
      </rPr>
      <t xml:space="preserve">106</t>
    </r>
  </si>
  <si>
    <t xml:space="preserve">babie_1981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6412</t>
    </r>
  </si>
  <si>
    <t xml:space="preserve">088-7211605</t>
  </si>
  <si>
    <t xml:space="preserve">ibeetleann@hotmail.co.th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แถล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3702</t>
    </r>
  </si>
  <si>
    <t xml:space="preserve">086-2431678</t>
  </si>
  <si>
    <t xml:space="preserve">044-301067-9</t>
  </si>
  <si>
    <t xml:space="preserve">nonglana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87</t>
    </r>
  </si>
  <si>
    <t xml:space="preserve">085-1483996</t>
  </si>
  <si>
    <t xml:space="preserve">ribbin72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ีคิ้ว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214</t>
    </r>
  </si>
  <si>
    <t xml:space="preserve">081-7280186</t>
  </si>
  <si>
    <r>
      <rPr>
        <sz val="14"/>
        <rFont val="Angsana New"/>
        <family val="1"/>
      </rPr>
      <t xml:space="preserve">044-41102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76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เดือน</t>
    </r>
  </si>
  <si>
    <t xml:space="preserve">meaw00762@g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432</t>
    </r>
  </si>
  <si>
    <t xml:space="preserve">085-6112059</t>
  </si>
  <si>
    <t xml:space="preserve">sudkhanung.w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ราช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รีรัมย์</t>
    </r>
  </si>
  <si>
    <t xml:space="preserve">089-9463450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โคนชัย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รีรัมย์</t>
    </r>
  </si>
  <si>
    <t xml:space="preserve">สูงเนิ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762</t>
    </r>
  </si>
  <si>
    <t xml:space="preserve">085-0233208</t>
  </si>
  <si>
    <t xml:space="preserve">044-419282</t>
  </si>
  <si>
    <t xml:space="preserve">jeab3126@gmail.com </t>
  </si>
  <si>
    <t xml:space="preserve">087-8710443</t>
  </si>
  <si>
    <t xml:space="preserve">am.pum@hotmail.com </t>
  </si>
  <si>
    <r>
      <rPr>
        <sz val="14"/>
        <rFont val="Noto Sans Devanagari"/>
        <family val="2"/>
      </rPr>
      <t xml:space="preserve"> 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ัวใหญ่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707</t>
    </r>
  </si>
  <si>
    <t xml:space="preserve">081-3898908</t>
  </si>
  <si>
    <r>
      <rPr>
        <sz val="14"/>
        <rFont val="Angsana New"/>
        <family val="1"/>
      </rPr>
      <t xml:space="preserve">044-46166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08</t>
    </r>
  </si>
  <si>
    <t xml:space="preserve">tik_yaowamal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423</t>
    </r>
  </si>
  <si>
    <t xml:space="preserve">086-2654561</t>
  </si>
  <si>
    <t xml:space="preserve">rave_kyo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5744</t>
    </r>
  </si>
  <si>
    <t xml:space="preserve">085-4565727</t>
  </si>
  <si>
    <r>
      <rPr>
        <sz val="14"/>
        <rFont val="Angsana New"/>
        <family val="1"/>
      </rPr>
      <t xml:space="preserve">044-46166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8</t>
    </r>
  </si>
  <si>
    <t xml:space="preserve">rasa_n_cfc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ิงสา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899</t>
    </r>
  </si>
  <si>
    <t xml:space="preserve">081-0736760</t>
  </si>
  <si>
    <r>
      <rPr>
        <sz val="14"/>
        <rFont val="Angsana New"/>
        <family val="1"/>
      </rPr>
      <t xml:space="preserve">044-45721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04</t>
    </r>
  </si>
  <si>
    <t xml:space="preserve">nhew_narak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ักราช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656</t>
    </r>
  </si>
  <si>
    <t xml:space="preserve">089-7227905</t>
  </si>
  <si>
    <r>
      <rPr>
        <sz val="14"/>
        <rFont val="Angsana New"/>
        <family val="1"/>
      </rPr>
      <t xml:space="preserve">044-399232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22</t>
    </r>
  </si>
  <si>
    <r>
      <rPr>
        <sz val="14"/>
        <color rgb="FF000000"/>
        <rFont val="Angsana New"/>
        <family val="1"/>
      </rPr>
      <t xml:space="preserve">8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เดือน</t>
    </r>
  </si>
  <si>
    <t xml:space="preserve">mam_pt1523@hotmail.com</t>
  </si>
  <si>
    <r>
      <rPr>
        <sz val="14"/>
        <rFont val="Noto Sans Devanagari"/>
        <family val="2"/>
      </rPr>
      <t xml:space="preserve"> 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ักธงชัย</t>
    </r>
  </si>
  <si>
    <t xml:space="preserve">090-0472207</t>
  </si>
  <si>
    <r>
      <rPr>
        <sz val="14"/>
        <color rgb="FFFF0000"/>
        <rFont val="Angsana New"/>
        <family val="1"/>
      </rPr>
      <t xml:space="preserve">044-969042</t>
    </r>
    <r>
      <rPr>
        <sz val="14"/>
        <color rgb="FFFF0000"/>
        <rFont val="Noto Sans Devanagari"/>
        <family val="2"/>
      </rPr>
      <t xml:space="preserve">ต่อ</t>
    </r>
    <r>
      <rPr>
        <sz val="14"/>
        <color rgb="FFFF0000"/>
        <rFont val="Angsana New"/>
        <family val="1"/>
      </rPr>
      <t xml:space="preserve">7168</t>
    </r>
  </si>
  <si>
    <r>
      <rPr>
        <sz val="14"/>
        <color rgb="FFFF0000"/>
        <rFont val="Angsana New"/>
        <family val="1"/>
      </rPr>
      <t xml:space="preserve">9 </t>
    </r>
    <r>
      <rPr>
        <sz val="14"/>
        <color rgb="FFFF0000"/>
        <rFont val="Noto Sans Devanagari"/>
        <family val="2"/>
      </rPr>
      <t xml:space="preserve">เดือน</t>
    </r>
  </si>
  <si>
    <t xml:space="preserve">pae_dore@hotmail.com</t>
  </si>
  <si>
    <r>
      <rPr>
        <sz val="14"/>
        <color rgb="FFFF0000"/>
        <rFont val="Noto Sans Devanagari"/>
        <family val="2"/>
      </rPr>
      <t xml:space="preserve">ร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เซนต์เมรี่  จ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นครราชสีมา</t>
    </r>
  </si>
  <si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Noto Sans Devanagari"/>
        <family val="2"/>
      </rPr>
      <t xml:space="preserve">ปี</t>
    </r>
  </si>
  <si>
    <r>
      <rPr>
        <sz val="14"/>
        <color rgb="FFFF0000"/>
        <rFont val="Noto Sans Devanagari"/>
        <family val="2"/>
      </rPr>
      <t xml:space="preserve">บ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เอ็นราฟโนเนียสฯ</t>
    </r>
  </si>
  <si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024</t>
    </r>
  </si>
  <si>
    <t xml:space="preserve">086-1005345</t>
  </si>
  <si>
    <t xml:space="preserve">sudawan.tg@gmail.com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ีแฮบเมดิคอล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ชคชัย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2003</t>
    </r>
  </si>
  <si>
    <t xml:space="preserve">aacpjkp9e@gmail.com</t>
  </si>
  <si>
    <r>
      <rPr>
        <sz val="14"/>
        <rFont val="Noto Sans Devanagari"/>
        <family val="2"/>
      </rPr>
      <t xml:space="preserve">ศูนย์ดูแลผู้สูงอายุ</t>
    </r>
    <r>
      <rPr>
        <sz val="14"/>
        <rFont val="Angsana New"/>
        <family val="1"/>
      </rPr>
      <t xml:space="preserve">The senoir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ราชเมมโมเรียล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68</t>
    </r>
  </si>
  <si>
    <t xml:space="preserve">089-1891934</t>
  </si>
  <si>
    <r>
      <rPr>
        <sz val="14"/>
        <rFont val="Angsana New"/>
        <family val="1"/>
      </rPr>
      <t xml:space="preserve">044-49108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6</t>
    </r>
  </si>
  <si>
    <t xml:space="preserve">suchada20001@hotmail.com</t>
  </si>
  <si>
    <t xml:space="preserve">โรงพยาบาลสมเด็จ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213</t>
    </r>
  </si>
  <si>
    <t xml:space="preserve">089-7174968</t>
  </si>
  <si>
    <t xml:space="preserve">beltz_t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ามทะเลสอ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695</t>
    </r>
  </si>
  <si>
    <t xml:space="preserve">084-1689966</t>
  </si>
  <si>
    <r>
      <rPr>
        <sz val="14"/>
        <rFont val="Angsana New"/>
        <family val="1"/>
      </rPr>
      <t xml:space="preserve">044-397111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50</t>
    </r>
  </si>
  <si>
    <t xml:space="preserve">pariyapat_pp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ัญจาคี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561</t>
    </r>
  </si>
  <si>
    <t xml:space="preserve">088-3185158</t>
  </si>
  <si>
    <t xml:space="preserve">044-383577-9</t>
  </si>
  <si>
    <t xml:space="preserve"> ลูกจ้างชั่วคราว</t>
  </si>
  <si>
    <t xml:space="preserve">wi_technic@hotmail.com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6348</t>
    </r>
  </si>
  <si>
    <t xml:space="preserve">090-6056072</t>
  </si>
  <si>
    <t xml:space="preserve">poopoojung@hotmail.co.th 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ระทาย</t>
    </r>
  </si>
  <si>
    <t xml:space="preserve">zoom_649@hotmail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ากช่องนานา</t>
    </r>
  </si>
  <si>
    <t xml:space="preserve">081-5938594</t>
  </si>
  <si>
    <t xml:space="preserve">081-6923633</t>
  </si>
  <si>
    <t xml:space="preserve">nuch_pt14rsu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278</t>
    </r>
  </si>
  <si>
    <t xml:space="preserve">089-2811382</t>
  </si>
  <si>
    <r>
      <rPr>
        <sz val="14"/>
        <rFont val="Angsana New"/>
        <family val="1"/>
      </rPr>
      <t xml:space="preserve">044-22824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4</t>
    </r>
  </si>
  <si>
    <t xml:space="preserve">pummyqaz@hotmail.com </t>
  </si>
  <si>
    <t xml:space="preserve">คลินิกกายภาพบำบัดภูเก็ต</t>
  </si>
  <si>
    <t xml:space="preserve">ศูนย์กระดูกและข้อภูเก็ต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่านขุนทด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85</t>
    </r>
  </si>
  <si>
    <r>
      <rPr>
        <sz val="14"/>
        <rFont val="Noto Sans Devanagari"/>
        <family val="2"/>
      </rPr>
      <t xml:space="preserve">บริหารธุรกิจมหาบัณฑิต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ลังศึกษา</t>
    </r>
    <r>
      <rPr>
        <sz val="14"/>
        <rFont val="Angsana New"/>
        <family val="1"/>
      </rPr>
      <t xml:space="preserve">)</t>
    </r>
  </si>
  <si>
    <t xml:space="preserve">084-4757897</t>
  </si>
  <si>
    <r>
      <rPr>
        <sz val="14"/>
        <rFont val="Angsana New"/>
        <family val="1"/>
      </rPr>
      <t xml:space="preserve">044-20820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22</t>
    </r>
  </si>
  <si>
    <t xml:space="preserve">prey-h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139</t>
    </r>
  </si>
  <si>
    <t xml:space="preserve">083-3728416</t>
  </si>
  <si>
    <t xml:space="preserve">alistotoen@yahoo.co.th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ก้งสนามนาง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87</t>
    </r>
  </si>
  <si>
    <t xml:space="preserve">มหาวิทยาลัยศรีนคริทรวิโรฒ</t>
  </si>
  <si>
    <t xml:space="preserve">08-79147001</t>
  </si>
  <si>
    <r>
      <rPr>
        <sz val="14"/>
        <rFont val="Angsana New"/>
        <family val="1"/>
      </rPr>
      <t xml:space="preserve">044-339083-5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213</t>
    </r>
  </si>
  <si>
    <r>
      <rPr>
        <sz val="14"/>
        <rFont val="Angsana New"/>
        <family val="1"/>
      </rPr>
      <t xml:space="preserve">2.10 </t>
    </r>
    <r>
      <rPr>
        <sz val="14"/>
        <rFont val="Noto Sans Devanagari"/>
        <family val="2"/>
      </rPr>
      <t xml:space="preserve">ปี</t>
    </r>
  </si>
  <si>
    <t xml:space="preserve">barbie_ud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336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 สาขาสรีรวิทยาทางการแพทย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8-44170024</t>
  </si>
  <si>
    <t xml:space="preserve">sirinapa_fu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ะทองคำ</t>
    </r>
  </si>
  <si>
    <t xml:space="preserve">087-2492480</t>
  </si>
  <si>
    <t xml:space="preserve">hondaname@hotmail.com 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รบุ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2126</t>
    </r>
  </si>
  <si>
    <t xml:space="preserve">089-7184607</t>
  </si>
  <si>
    <r>
      <rPr>
        <sz val="14"/>
        <rFont val="Angsana New"/>
        <family val="1"/>
      </rPr>
      <t xml:space="preserve">044-44801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9</t>
    </r>
  </si>
  <si>
    <t xml:space="preserve">imjungdog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ครบุร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194</t>
    </r>
  </si>
  <si>
    <t xml:space="preserve">089-6249528</t>
  </si>
  <si>
    <t xml:space="preserve">saonoy-s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189</t>
    </r>
  </si>
  <si>
    <t xml:space="preserve">087-2451762</t>
  </si>
  <si>
    <r>
      <rPr>
        <sz val="14"/>
        <rFont val="Angsana New"/>
        <family val="1"/>
      </rPr>
      <t xml:space="preserve">4.5 </t>
    </r>
    <r>
      <rPr>
        <sz val="14"/>
        <rFont val="Noto Sans Devanagari"/>
        <family val="2"/>
      </rPr>
      <t xml:space="preserve">ปี</t>
    </r>
  </si>
  <si>
    <t xml:space="preserve">runtirun.ru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บุญเรือง</t>
    </r>
  </si>
  <si>
    <t xml:space="preserve">นคนราชสีมา</t>
  </si>
  <si>
    <t xml:space="preserve">โรงพยาบาลบ้านเหลื่อม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15</t>
    </r>
  </si>
  <si>
    <t xml:space="preserve">089-4706627</t>
  </si>
  <si>
    <t xml:space="preserve">044-387-107</t>
  </si>
  <si>
    <t xml:space="preserve">beau_pb25@hotmail.com</t>
  </si>
  <si>
    <r>
      <rPr>
        <sz val="14"/>
        <rFont val="Noto Sans Devanagari"/>
        <family val="2"/>
      </rPr>
      <t xml:space="preserve">ศูนย์แพทย์ชุมชนเมือง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ดบูรพ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51</t>
    </r>
  </si>
  <si>
    <t xml:space="preserve">086-6516851</t>
  </si>
  <si>
    <t xml:space="preserve">044-268849</t>
  </si>
  <si>
    <t xml:space="preserve">p_cake_t@hotmail.com</t>
  </si>
  <si>
    <r>
      <rPr>
        <sz val="14"/>
        <rFont val="Noto Sans Devanagari"/>
        <family val="2"/>
      </rPr>
      <t xml:space="preserve">หน่วยบริการเครือข่ายปฐมภูมิ </t>
    </r>
    <r>
      <rPr>
        <sz val="14"/>
        <rFont val="Angsana New"/>
        <family val="1"/>
      </rPr>
      <t xml:space="preserve">CUP </t>
    </r>
    <r>
      <rPr>
        <sz val="14"/>
        <rFont val="Noto Sans Devanagari"/>
        <family val="2"/>
      </rPr>
      <t xml:space="preserve">เมืองย่า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786</t>
    </r>
  </si>
  <si>
    <t xml:space="preserve">081-7503664</t>
  </si>
  <si>
    <t xml:space="preserve">044-265309</t>
  </si>
  <si>
    <t xml:space="preserve">kibkae_zw_kitty@hotmail.com</t>
  </si>
  <si>
    <r>
      <rPr>
        <sz val="14"/>
        <rFont val="Noto Sans Devanagari"/>
        <family val="2"/>
      </rPr>
      <t xml:space="preserve">รพ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ะค่า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885</t>
    </r>
  </si>
  <si>
    <t xml:space="preserve">088-3776669</t>
  </si>
  <si>
    <t xml:space="preserve">044-415101</t>
  </si>
  <si>
    <t xml:space="preserve">dada_kateya@hotmail.com</t>
  </si>
  <si>
    <r>
      <rPr>
        <sz val="14"/>
        <rFont val="Noto Sans Devanagari"/>
        <family val="2"/>
      </rPr>
      <t xml:space="preserve">หมายเลขโทรศัพท์ที่ทำงาน</t>
    </r>
    <r>
      <rPr>
        <sz val="14"/>
        <rFont val="Angsana New"/>
        <family val="1"/>
      </rPr>
      <t xml:space="preserve">1</t>
    </r>
  </si>
  <si>
    <t xml:space="preserve">พญาเม็งราย</t>
  </si>
  <si>
    <t xml:space="preserve">084 -0414183</t>
  </si>
  <si>
    <t xml:space="preserve">087-1794249</t>
  </si>
  <si>
    <r>
      <rPr>
        <sz val="14"/>
        <rFont val="Angsana New"/>
        <family val="1"/>
      </rPr>
      <t xml:space="preserve">053-79903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7</t>
    </r>
  </si>
  <si>
    <t xml:space="preserve">shikuldo@hotmail.com</t>
  </si>
  <si>
    <t xml:space="preserve">086-5154915</t>
  </si>
  <si>
    <t xml:space="preserve">napa_2277@hotmail.com</t>
  </si>
  <si>
    <t xml:space="preserve">สมเด็จพระญาณสังวร</t>
  </si>
  <si>
    <t xml:space="preserve">086-9148324</t>
  </si>
  <si>
    <t xml:space="preserve">082-8945831</t>
  </si>
  <si>
    <r>
      <rPr>
        <sz val="14"/>
        <rFont val="Angsana New"/>
        <family val="1"/>
      </rPr>
      <t xml:space="preserve">053-603123-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72</t>
    </r>
  </si>
  <si>
    <t xml:space="preserve">sosuda@hotmail.com</t>
  </si>
  <si>
    <t xml:space="preserve">084-7413064</t>
  </si>
  <si>
    <t xml:space="preserve">chanoknan_w@hotmail.com</t>
  </si>
  <si>
    <t xml:space="preserve">086-0055468</t>
  </si>
  <si>
    <t xml:space="preserve">suyu_419@hotmail.com</t>
  </si>
  <si>
    <t xml:space="preserve">080-5112811</t>
  </si>
  <si>
    <r>
      <rPr>
        <sz val="14"/>
        <rFont val="Angsana New"/>
        <family val="1"/>
      </rPr>
      <t xml:space="preserve">053-603123-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75</t>
    </r>
  </si>
  <si>
    <t xml:space="preserve">แม่จัน</t>
  </si>
  <si>
    <t xml:space="preserve">084-0419021</t>
  </si>
  <si>
    <r>
      <rPr>
        <sz val="14"/>
        <rFont val="Angsana New"/>
        <family val="1"/>
      </rPr>
      <t xml:space="preserve">053-11300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80</t>
    </r>
  </si>
  <si>
    <t xml:space="preserve">tawa_45@hotmail.com</t>
  </si>
  <si>
    <t xml:space="preserve">085-0415915</t>
  </si>
  <si>
    <t xml:space="preserve">w.pornsin@yahoo.com</t>
  </si>
  <si>
    <t xml:space="preserve">084-8091521</t>
  </si>
  <si>
    <t xml:space="preserve">แม่สาย</t>
  </si>
  <si>
    <t xml:space="preserve">081-3860787</t>
  </si>
  <si>
    <r>
      <rPr>
        <sz val="14"/>
        <rFont val="Angsana New"/>
        <family val="1"/>
      </rPr>
      <t xml:space="preserve">053-731300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504</t>
    </r>
  </si>
  <si>
    <t xml:space="preserve">ann_pt15@hotmail.com</t>
  </si>
  <si>
    <t xml:space="preserve">086-1797787</t>
  </si>
  <si>
    <t xml:space="preserve">pimonphan243@hotmail.com</t>
  </si>
  <si>
    <t xml:space="preserve">082-3999461</t>
  </si>
  <si>
    <t xml:space="preserve">mashi.dar_maro@hotmail.com</t>
  </si>
  <si>
    <t xml:space="preserve">แม่ลาว</t>
  </si>
  <si>
    <t xml:space="preserve">089-5531853</t>
  </si>
  <si>
    <t xml:space="preserve">081-0247849</t>
  </si>
  <si>
    <t xml:space="preserve">084-1522076</t>
  </si>
  <si>
    <t xml:space="preserve">aim-69-@hotmail.com</t>
  </si>
  <si>
    <t xml:space="preserve">พระยุพราชเชียงของ</t>
  </si>
  <si>
    <t xml:space="preserve">086- 8526285</t>
  </si>
  <si>
    <t xml:space="preserve">title_frodo@hotmail.com</t>
  </si>
  <si>
    <t xml:space="preserve">087-1723093</t>
  </si>
  <si>
    <t xml:space="preserve">087-9889973</t>
  </si>
  <si>
    <t xml:space="preserve">mr_win-cr@hotmail.com</t>
  </si>
  <si>
    <t xml:space="preserve">เวียงป่าเป้า</t>
  </si>
  <si>
    <t xml:space="preserve">085-7074877</t>
  </si>
  <si>
    <t xml:space="preserve">awung_im@hotmail.com</t>
  </si>
  <si>
    <t xml:space="preserve">089-7335864</t>
  </si>
  <si>
    <r>
      <rPr>
        <sz val="14"/>
        <rFont val="Angsana New"/>
        <family val="1"/>
      </rPr>
      <t xml:space="preserve">053-781-34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6</t>
    </r>
  </si>
  <si>
    <t xml:space="preserve">anita_pt240@hotmail.com</t>
  </si>
  <si>
    <t xml:space="preserve">088-4308797</t>
  </si>
  <si>
    <r>
      <rPr>
        <sz val="14"/>
        <rFont val="Angsana New"/>
        <family val="1"/>
      </rPr>
      <t xml:space="preserve">053-781-34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7</t>
    </r>
  </si>
  <si>
    <t xml:space="preserve">peeranutt88@gmail.com</t>
  </si>
  <si>
    <t xml:space="preserve">แม่สรวย</t>
  </si>
  <si>
    <t xml:space="preserve">084-3644531</t>
  </si>
  <si>
    <t xml:space="preserve">jam_tean@hotmail.com</t>
  </si>
  <si>
    <t xml:space="preserve">086-9265973</t>
  </si>
  <si>
    <t xml:space="preserve">amp_plane@hotmail.com</t>
  </si>
  <si>
    <t xml:space="preserve">089-0108876</t>
  </si>
  <si>
    <t xml:space="preserve">พาน</t>
  </si>
  <si>
    <t xml:space="preserve">089-7117068</t>
  </si>
  <si>
    <t xml:space="preserve">chan.pt@hotmail.com</t>
  </si>
  <si>
    <t xml:space="preserve">086-6562774</t>
  </si>
  <si>
    <t xml:space="preserve">nunoon_ss@hotmail.com </t>
  </si>
  <si>
    <t xml:space="preserve">086-1863999</t>
  </si>
  <si>
    <t xml:space="preserve">yamyim_@hotmail.com</t>
  </si>
  <si>
    <t xml:space="preserve">ป่าแดด</t>
  </si>
  <si>
    <t xml:space="preserve">085-6226812</t>
  </si>
  <si>
    <t xml:space="preserve">zear_z@yahoo.com</t>
  </si>
  <si>
    <t xml:space="preserve">january_v@hotmail.com</t>
  </si>
  <si>
    <t xml:space="preserve">เชียงแสน</t>
  </si>
  <si>
    <t xml:space="preserve">086-7329472</t>
  </si>
  <si>
    <t xml:space="preserve">tongsanook@hotmail.com</t>
  </si>
  <si>
    <t xml:space="preserve">เวียงแก่น</t>
  </si>
  <si>
    <t xml:space="preserve">083-2032327</t>
  </si>
  <si>
    <t xml:space="preserve">csugar_71@yahoo.com</t>
  </si>
  <si>
    <t xml:space="preserve">087-3108950</t>
  </si>
  <si>
    <t xml:space="preserve">ultraman_p66@hotmail.com</t>
  </si>
  <si>
    <t xml:space="preserve">ขุนตาล</t>
  </si>
  <si>
    <t xml:space="preserve">083-2018520</t>
  </si>
  <si>
    <t xml:space="preserve">dello99@windowslive.com</t>
  </si>
  <si>
    <t xml:space="preserve">nattpatt@windowslive.com</t>
  </si>
  <si>
    <t xml:space="preserve">เวียงเชียงรุ้ง</t>
  </si>
  <si>
    <t xml:space="preserve">085-5484948</t>
  </si>
  <si>
    <r>
      <rPr>
        <sz val="14"/>
        <rFont val="Angsana New"/>
        <family val="1"/>
      </rPr>
      <t xml:space="preserve">053-953-137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5</t>
    </r>
  </si>
  <si>
    <t xml:space="preserve">deer_zzzzz@hotmail.com</t>
  </si>
  <si>
    <t xml:space="preserve">เชียงรายประชานุเคราะห์</t>
  </si>
  <si>
    <t xml:space="preserve">086-9168263</t>
  </si>
  <si>
    <r>
      <rPr>
        <sz val="14"/>
        <rFont val="Angsana New"/>
        <family val="1"/>
      </rPr>
      <t xml:space="preserve">053-71133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12</t>
    </r>
  </si>
  <si>
    <t xml:space="preserve">sunti23@hotmail.com</t>
  </si>
  <si>
    <t xml:space="preserve">086-6706070</t>
  </si>
  <si>
    <t xml:space="preserve">089-6130390</t>
  </si>
  <si>
    <t xml:space="preserve">yui_salinla239@hotmail.com</t>
  </si>
  <si>
    <t xml:space="preserve">086-9106646</t>
  </si>
  <si>
    <t xml:space="preserve">089-9538149</t>
  </si>
  <si>
    <t xml:space="preserve">089-9995470</t>
  </si>
  <si>
    <t xml:space="preserve">เกษมราษฎร์ ศรีบุรินทร์</t>
  </si>
  <si>
    <t xml:space="preserve">089-1582052</t>
  </si>
  <si>
    <t xml:space="preserve">pui.pt11@hotmail.com</t>
  </si>
  <si>
    <t xml:space="preserve">089-2611277</t>
  </si>
  <si>
    <t xml:space="preserve">โอเวอร์บรุ๊ค</t>
  </si>
  <si>
    <t xml:space="preserve">087-3555607</t>
  </si>
  <si>
    <t xml:space="preserve">mickey_otop@hotmail.com</t>
  </si>
  <si>
    <t xml:space="preserve">081-7658335</t>
  </si>
  <si>
    <t xml:space="preserve">balloon_244@hotmail.com</t>
  </si>
  <si>
    <t xml:space="preserve">083-7643195</t>
  </si>
  <si>
    <t xml:space="preserve">081-9566956</t>
  </si>
  <si>
    <t xml:space="preserve">คณบดี</t>
  </si>
  <si>
    <t xml:space="preserve">Mflu48@hotmail.com</t>
  </si>
  <si>
    <t xml:space="preserve">089-9527245</t>
  </si>
  <si>
    <t xml:space="preserve">pathomrat-saksri@hotmail.com</t>
  </si>
  <si>
    <t xml:space="preserve">085-0406342</t>
  </si>
  <si>
    <t xml:space="preserve">grn_pt15@hotmail.com</t>
  </si>
  <si>
    <t xml:space="preserve">081-9019334</t>
  </si>
  <si>
    <t xml:space="preserve">kanokthip@gmail.com</t>
  </si>
  <si>
    <t xml:space="preserve">084-9494961</t>
  </si>
  <si>
    <t xml:space="preserve">bright2548@hotmail.com</t>
  </si>
  <si>
    <t xml:space="preserve">081-5943334</t>
  </si>
  <si>
    <t xml:space="preserve">pt249@hotmail.com</t>
  </si>
  <si>
    <t xml:space="preserve">081-6900111</t>
  </si>
  <si>
    <t xml:space="preserve">s.pimruk@hotmail.com</t>
  </si>
  <si>
    <t xml:space="preserve">081-5313538</t>
  </si>
  <si>
    <t xml:space="preserve">fangida@gmail.com</t>
  </si>
  <si>
    <t xml:space="preserve">083-8606677</t>
  </si>
  <si>
    <t xml:space="preserve">sivapornsiva@gmail.com</t>
  </si>
  <si>
    <t xml:space="preserve">084-6047495</t>
  </si>
  <si>
    <t xml:space="preserve">panipong@hotmail.com</t>
  </si>
  <si>
    <t xml:space="preserve">081-8850388</t>
  </si>
  <si>
    <t xml:space="preserve">Tontheerasak@yahoo.com</t>
  </si>
  <si>
    <t xml:space="preserve">081-2979716</t>
  </si>
  <si>
    <t xml:space="preserve">m_and_mm@hotmail.com</t>
  </si>
  <si>
    <t xml:space="preserve">089-4440903</t>
  </si>
  <si>
    <t xml:space="preserve">piglt_yeng@hotmail.com</t>
  </si>
  <si>
    <t xml:space="preserve">witthayakul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089-7555845</t>
  </si>
  <si>
    <t xml:space="preserve">witthayakul@hotmail.com</t>
  </si>
  <si>
    <t xml:space="preserve">แม่ฟ้าหลวง</t>
  </si>
  <si>
    <t xml:space="preserve">080-1119819</t>
  </si>
  <si>
    <t xml:space="preserve">lordmaneerut@gmail.com</t>
  </si>
  <si>
    <t xml:space="preserve">เทศบาลตำบลป่างิ้ว</t>
  </si>
  <si>
    <t xml:space="preserve">084-0410732</t>
  </si>
  <si>
    <t xml:space="preserve">donchiangrai@hotmail.com</t>
  </si>
  <si>
    <t xml:space="preserve">เทิง</t>
  </si>
  <si>
    <t xml:space="preserve">081-0306550</t>
  </si>
  <si>
    <t xml:space="preserve">namon_namon_00@hotmail.com</t>
  </si>
  <si>
    <t xml:space="preserve">โรงพยาบาลศรีสังวาลย์</t>
  </si>
  <si>
    <t xml:space="preserve">089-7592461</t>
  </si>
  <si>
    <r>
      <rPr>
        <sz val="14"/>
        <color rgb="FF000000"/>
        <rFont val="Angsana New"/>
        <family val="1"/>
      </rPr>
      <t xml:space="preserve">053-61137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5029</t>
    </r>
  </si>
  <si>
    <t xml:space="preserve">pichit_sawad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5226</t>
    </r>
  </si>
  <si>
    <t xml:space="preserve">085-0406887</t>
  </si>
  <si>
    <t xml:space="preserve">benjjung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820</t>
    </r>
  </si>
  <si>
    <t xml:space="preserve">086-1855611</t>
  </si>
  <si>
    <t xml:space="preserve">sudarat_ptcmu@hotmail.co.th</t>
  </si>
  <si>
    <t xml:space="preserve">โรงพยาบาลสันกำแพง</t>
  </si>
  <si>
    <t xml:space="preserve">โรงพยาบาลแม่สะเรีย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1588</t>
    </r>
  </si>
  <si>
    <t xml:space="preserve">085-7235469</t>
  </si>
  <si>
    <r>
      <rPr>
        <sz val="14"/>
        <color rgb="FF000000"/>
        <rFont val="Angsana New"/>
        <family val="1"/>
      </rPr>
      <t xml:space="preserve">053-62102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53</t>
    </r>
  </si>
  <si>
    <t xml:space="preserve">masharee4@hotmail.com</t>
  </si>
  <si>
    <t xml:space="preserve">โรงพยาบาลขุนยว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6117</t>
    </r>
  </si>
  <si>
    <t xml:space="preserve">มหาวิทยาลัยเพะเยา</t>
  </si>
  <si>
    <t xml:space="preserve">081-1799651</t>
  </si>
  <si>
    <t xml:space="preserve">jomjam_aun1415@hotmail.com</t>
  </si>
  <si>
    <t xml:space="preserve">กกท</t>
  </si>
  <si>
    <t xml:space="preserve">โรงพยาบาลปางมะผ้า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4880</t>
    </r>
  </si>
  <si>
    <r>
      <rPr>
        <sz val="14"/>
        <color rgb="FF000000"/>
        <rFont val="Angsana New"/>
        <family val="1"/>
      </rPr>
      <t xml:space="preserve">053-61715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202</t>
    </r>
  </si>
  <si>
    <t xml:space="preserve">k.pailinrak@gmail.com</t>
  </si>
  <si>
    <t xml:space="preserve">โรงพยาบาลปาย</t>
  </si>
  <si>
    <t xml:space="preserve">โรงพยาบาลสบเมย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6311</t>
    </r>
  </si>
  <si>
    <t xml:space="preserve">089-2650399</t>
  </si>
  <si>
    <r>
      <rPr>
        <sz val="14"/>
        <color rgb="FF000000"/>
        <rFont val="Angsana New"/>
        <family val="1"/>
      </rPr>
      <t xml:space="preserve">053-618081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435</t>
    </r>
  </si>
  <si>
    <t xml:space="preserve">suthathip_pt50@hotmail.com</t>
  </si>
  <si>
    <t xml:space="preserve">โรงพยาบาลแม่ลาน้อย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 479</t>
    </r>
  </si>
  <si>
    <t xml:space="preserve">081-9629965</t>
  </si>
  <si>
    <r>
      <rPr>
        <sz val="14"/>
        <color rgb="FF000000"/>
        <rFont val="Angsana New"/>
        <family val="1"/>
      </rPr>
      <t xml:space="preserve">054-237400 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5602</t>
    </r>
  </si>
  <si>
    <t xml:space="preserve">ข้าชการ</t>
  </si>
  <si>
    <t xml:space="preserve">pamwani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 1672</t>
    </r>
  </si>
  <si>
    <t xml:space="preserve">089-8599955</t>
  </si>
  <si>
    <t xml:space="preserve">mitchata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นางรอง</t>
    </r>
  </si>
  <si>
    <r>
      <rPr>
        <sz val="14"/>
        <color rgb="FF000000"/>
        <rFont val="Angsana New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องการแพทย์ กฟผ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ม่เมาะ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011</t>
    </r>
  </si>
  <si>
    <t xml:space="preserve">085-6171045</t>
  </si>
  <si>
    <r>
      <rPr>
        <sz val="14"/>
        <rFont val="Noto Sans Devanagari"/>
        <family val="2"/>
      </rPr>
      <t xml:space="preserve">ศษ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ารส่งเสริมสุขถาพ  มหาวิทยาลัยเชียงใหม่</t>
    </r>
  </si>
  <si>
    <t xml:space="preserve">samapt@hotmail.co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ทรน้อย 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นนทบุรี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1933</t>
    </r>
  </si>
  <si>
    <t xml:space="preserve">083-8612973</t>
  </si>
  <si>
    <t xml:space="preserve">onebath-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ลวงปู่ฝั้นอาจาโ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3374</t>
    </r>
  </si>
  <si>
    <t xml:space="preserve">081-7465557</t>
  </si>
  <si>
    <t xml:space="preserve">hiso-man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้างฉัตร 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3929</t>
    </r>
  </si>
  <si>
    <t xml:space="preserve">089-222753</t>
  </si>
  <si>
    <t xml:space="preserve">eakpt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ลวงพ่อเปิ่น</t>
    </r>
  </si>
  <si>
    <r>
      <rPr>
        <sz val="14"/>
        <rFont val="Noto Sans Devanagari"/>
        <family val="2"/>
      </rPr>
      <t xml:space="preserve">ลำป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่วยราชการ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095</t>
    </r>
  </si>
  <si>
    <t xml:space="preserve">081-8831172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ิทยาศาสตร์การเคลื่อนไหวและการออกกำลังกาย มหาวิทยาลัยเชียงใหม่</t>
    </r>
  </si>
  <si>
    <r>
      <rPr>
        <sz val="14"/>
        <rFont val="Angsana New"/>
        <family val="1"/>
      </rPr>
      <t xml:space="preserve"> 5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่าตอง </t>
    </r>
    <r>
      <rPr>
        <sz val="14"/>
        <rFont val="Angsana New"/>
        <family val="1"/>
      </rPr>
      <t xml:space="preserve">)</t>
    </r>
  </si>
  <si>
    <t xml:space="preserve">jeap-wang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 </t>
    </r>
    <r>
      <rPr>
        <sz val="14"/>
        <color rgb="FF000000"/>
        <rFont val="Noto Sans Devanagari"/>
        <family val="2"/>
      </rPr>
      <t xml:space="preserve">เด่นชัย 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่าตอง</t>
    </r>
  </si>
  <si>
    <t xml:space="preserve">วังเหนือ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1879</t>
    </r>
  </si>
  <si>
    <t xml:space="preserve">085-6948315</t>
  </si>
  <si>
    <r>
      <rPr>
        <sz val="14"/>
        <rFont val="Angsana New"/>
        <family val="1"/>
      </rPr>
      <t xml:space="preserve">054-279100 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66</t>
    </r>
  </si>
  <si>
    <t xml:space="preserve">nop_suy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ลี้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18</t>
    </r>
  </si>
  <si>
    <t xml:space="preserve">086-5434475</t>
  </si>
  <si>
    <t xml:space="preserve">mint_athletic@hotmail.com</t>
  </si>
  <si>
    <t xml:space="preserve">แจ้ห่ม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753</t>
    </r>
  </si>
  <si>
    <t xml:space="preserve">084-4883696</t>
  </si>
  <si>
    <r>
      <rPr>
        <sz val="14"/>
        <rFont val="Angsana New"/>
        <family val="1"/>
      </rPr>
      <t xml:space="preserve">054-272005-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40</t>
    </r>
  </si>
  <si>
    <t xml:space="preserve">usano267@hotmail.com</t>
  </si>
  <si>
    <t xml:space="preserve">บริษัทฟาร์ม่าช้อยซ์อินเตอร์เนชั่นแนล จำกัด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6223</t>
    </r>
  </si>
  <si>
    <t xml:space="preserve">084-1692997</t>
  </si>
  <si>
    <t xml:space="preserve">j_memorable_jp@hotmail.com</t>
  </si>
  <si>
    <t xml:space="preserve">เมืองปา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4049</t>
    </r>
  </si>
  <si>
    <t xml:space="preserve">086-1968563</t>
  </si>
  <si>
    <r>
      <rPr>
        <sz val="14"/>
        <color rgb="FF000000"/>
        <rFont val="Angsana New"/>
        <family val="1"/>
      </rPr>
      <t xml:space="preserve">054-276020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75</t>
    </r>
  </si>
  <si>
    <t xml:space="preserve">pooh-koy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6145</t>
    </r>
  </si>
  <si>
    <t xml:space="preserve">084_- 6109846</t>
  </si>
  <si>
    <t xml:space="preserve">befit_top@hotmail.com</t>
  </si>
  <si>
    <t xml:space="preserve">ห้างฉัตร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4810</t>
    </r>
  </si>
  <si>
    <t xml:space="preserve">086-6712011</t>
  </si>
  <si>
    <t xml:space="preserve">054-269506-165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ฟฟ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ฏิบัติงานตำแหน่งนักกายภาพบำบัด</t>
    </r>
    <r>
      <rPr>
        <sz val="14"/>
        <rFont val="Angsana New"/>
        <family val="1"/>
      </rPr>
      <t xml:space="preserve">)</t>
    </r>
  </si>
  <si>
    <t xml:space="preserve">pt_292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4959</t>
    </r>
  </si>
  <si>
    <t xml:space="preserve">084-6165763</t>
  </si>
  <si>
    <t xml:space="preserve">ttt_pakkat19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ัตนเวช นครสวรรค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บุรินทร์ เชียงราย</t>
    </r>
  </si>
  <si>
    <t xml:space="preserve">เกาะคา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1897</t>
    </r>
  </si>
  <si>
    <t xml:space="preserve">086-9113493</t>
  </si>
  <si>
    <r>
      <rPr>
        <sz val="14"/>
        <rFont val="Angsana New"/>
        <family val="1"/>
      </rPr>
      <t xml:space="preserve">054-281393 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30</t>
    </r>
  </si>
  <si>
    <t xml:space="preserve"> beer249@gmail.com</t>
  </si>
  <si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Angsana New"/>
        <family val="1"/>
      </rPr>
      <t xml:space="preserve">4806</t>
    </r>
  </si>
  <si>
    <t xml:space="preserve">083-7622401</t>
  </si>
  <si>
    <t xml:space="preserve"> jaa_luck@hotmail.com</t>
  </si>
  <si>
    <t xml:space="preserve">เสริมงา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670</t>
    </r>
  </si>
  <si>
    <t xml:space="preserve">087-0911571</t>
  </si>
  <si>
    <t xml:space="preserve">054-286117</t>
  </si>
  <si>
    <t xml:space="preserve">tritod.c@g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5877</t>
    </r>
  </si>
  <si>
    <t xml:space="preserve">086-1658673, 084-1711185</t>
  </si>
  <si>
    <r>
      <rPr>
        <sz val="14"/>
        <color rgb="FF000000"/>
        <rFont val="Angsana New"/>
        <family val="1"/>
      </rPr>
      <t xml:space="preserve">054-286117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03</t>
    </r>
  </si>
  <si>
    <t xml:space="preserve">molly_monkeygirl@yahoo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ม่ลาน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งาว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5013</t>
    </r>
  </si>
  <si>
    <t xml:space="preserve">081-6814370</t>
  </si>
  <si>
    <r>
      <rPr>
        <sz val="14"/>
        <rFont val="Angsana New"/>
        <family val="1"/>
      </rPr>
      <t xml:space="preserve">054-261253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49 </t>
    </r>
  </si>
  <si>
    <t xml:space="preserve">ajchima@hotmail.com</t>
  </si>
  <si>
    <t xml:space="preserve">แม่เมาะ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340</t>
    </r>
  </si>
  <si>
    <t xml:space="preserve">086-5878009, 084-9495500</t>
  </si>
  <si>
    <r>
      <rPr>
        <sz val="14"/>
        <color rgb="FF000000"/>
        <rFont val="Angsana New"/>
        <family val="1"/>
      </rPr>
      <t xml:space="preserve">05426610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3</t>
    </r>
  </si>
  <si>
    <t xml:space="preserve">ลูกจ้างประจำ</t>
  </si>
  <si>
    <t xml:space="preserve">njr_nan@hotmail.com</t>
  </si>
  <si>
    <t xml:space="preserve">แม่ทะ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618</t>
    </r>
  </si>
  <si>
    <t xml:space="preserve">089-7565153</t>
  </si>
  <si>
    <r>
      <rPr>
        <sz val="14"/>
        <color rgb="FF000000"/>
        <rFont val="Angsana New"/>
        <family val="1"/>
      </rPr>
      <t xml:space="preserve">054-289184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38</t>
    </r>
  </si>
  <si>
    <t xml:space="preserve">ลูกจ้างชั่วคราว </t>
  </si>
  <si>
    <t xml:space="preserve">bamboo-2007@hotmail.com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6208</t>
    </r>
  </si>
  <si>
    <t xml:space="preserve">086-6565864 </t>
  </si>
  <si>
    <t xml:space="preserve">dooeak@hotmail.com</t>
  </si>
  <si>
    <t xml:space="preserve">สบปราบ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757</t>
    </r>
  </si>
  <si>
    <t xml:space="preserve">080-4423056 / 089-9520498</t>
  </si>
  <si>
    <t xml:space="preserve">054-296085</t>
  </si>
  <si>
    <t xml:space="preserve">e_jjae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ม่ออน 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 </t>
    </r>
  </si>
  <si>
    <r>
      <rPr>
        <sz val="14"/>
        <color rgb="FF000000"/>
        <rFont val="Noto Sans Devanagari"/>
        <family val="2"/>
      </rPr>
      <t xml:space="preserve">คณะเทคนิคการแพทย์  มช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 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883</t>
    </r>
  </si>
  <si>
    <t xml:space="preserve">084-4800434</t>
  </si>
  <si>
    <t xml:space="preserve">orangeday_555@hotmail.com</t>
  </si>
  <si>
    <t xml:space="preserve">การกีฬาแห่งประเทศไทย สมาคมวอลเลย์บอล </t>
  </si>
  <si>
    <t xml:space="preserve">เถิน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400</t>
    </r>
  </si>
  <si>
    <t xml:space="preserve">089-1912503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ท  ศึกษาศาสตรมหาบัณฑิต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การส่งเสริมสุขภาพ</t>
    </r>
    <r>
      <rPr>
        <sz val="14"/>
        <color rgb="FF000000"/>
        <rFont val="Angsana New"/>
        <family val="1"/>
      </rPr>
      <t xml:space="preserve">)__</t>
    </r>
    <r>
      <rPr>
        <sz val="14"/>
        <color rgb="FF000000"/>
        <rFont val="Noto Sans Devanagari"/>
        <family val="2"/>
      </rPr>
      <t xml:space="preserve">มหาวิทยาลัยเชียงใหม่</t>
    </r>
  </si>
  <si>
    <r>
      <rPr>
        <sz val="14"/>
        <color rgb="FF000000"/>
        <rFont val="Angsana New"/>
        <family val="1"/>
      </rPr>
      <t xml:space="preserve">054-292016-7__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_123</t>
    </r>
  </si>
  <si>
    <t xml:space="preserve">tangja292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988</t>
    </r>
  </si>
  <si>
    <t xml:space="preserve">089-5681724</t>
  </si>
  <si>
    <t xml:space="preserve">Ralita_pt6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251</t>
    </r>
  </si>
  <si>
    <t xml:space="preserve">085-6948518 </t>
  </si>
  <si>
    <t xml:space="preserve">newarn_tar-warn@hotmail.com</t>
  </si>
  <si>
    <t xml:space="preserve">แม่พริก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4795</t>
    </r>
  </si>
  <si>
    <t xml:space="preserve">086-2125822</t>
  </si>
  <si>
    <t xml:space="preserve">054 299324 </t>
  </si>
  <si>
    <t xml:space="preserve">dear_dtk@hotmail.com </t>
  </si>
  <si>
    <t xml:space="preserve">สถานพยาบาลหมออาคม สุโขทัย</t>
  </si>
  <si>
    <t xml:space="preserve">ศูนย์มะเร็งลำปา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025</t>
    </r>
  </si>
  <si>
    <t xml:space="preserve">086-1890432</t>
  </si>
  <si>
    <r>
      <rPr>
        <sz val="14"/>
        <color rgb="FF000000"/>
        <rFont val="Angsana New"/>
        <family val="1"/>
      </rPr>
      <t xml:space="preserve">054-335262-8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112</t>
    </r>
  </si>
  <si>
    <t xml:space="preserve">premninja@hotmail.co.th</t>
  </si>
  <si>
    <t xml:space="preserve">สถานสงเคราะห์คนชราวัยทองนิเวศ</t>
  </si>
  <si>
    <t xml:space="preserve">สถานพยาบาลแวนด์แซนวูร์ด</t>
  </si>
  <si>
    <t xml:space="preserve">ค่ายสุรศักดิ์มนตรี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6310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เรศวรพะเยา </t>
    </r>
  </si>
  <si>
    <t xml:space="preserve">087-0819127 </t>
  </si>
  <si>
    <r>
      <rPr>
        <sz val="14"/>
        <color rgb="FF000000"/>
        <rFont val="Angsana New"/>
        <family val="1"/>
      </rPr>
      <t xml:space="preserve">054-83930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Angsana New"/>
        <family val="1"/>
      </rPr>
      <t xml:space="preserve">8000-8001 </t>
    </r>
  </si>
  <si>
    <t xml:space="preserve">Wutt_pt@hotmail.com 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023 </t>
    </r>
  </si>
  <si>
    <t xml:space="preserve">มหาวิทยาลัยเชียงใหม่ </t>
  </si>
  <si>
    <t xml:space="preserve">089-9521547 </t>
  </si>
  <si>
    <r>
      <rPr>
        <sz val="14"/>
        <rFont val="Angsana New"/>
        <family val="1"/>
      </rPr>
      <t xml:space="preserve">054-839305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8000-8001 </t>
    </r>
  </si>
  <si>
    <t xml:space="preserve">Ti49@thaimail.com 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ค่ายสุรศักดิ์มนตร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ค่ายสุรสีห์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5156</t>
    </r>
  </si>
  <si>
    <t xml:space="preserve">081-7240896</t>
  </si>
  <si>
    <t xml:space="preserve">nuttananjeerapun@gmail.com </t>
  </si>
  <si>
    <t xml:space="preserve">การไฟฟ้าฝ่ายผลิตแม่เมาะ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78</t>
    </r>
  </si>
  <si>
    <t xml:space="preserve">083-8651990</t>
  </si>
  <si>
    <r>
      <rPr>
        <sz val="14"/>
        <color rgb="FF000000"/>
        <rFont val="Noto Sans Devanagari"/>
        <family val="2"/>
      </rPr>
      <t xml:space="preserve">มหาวิทยาลัยสุโขทัยธรรมาธิราช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อาชีวอนามัยและความปลอดภัย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ริญญาตรี 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มหาวิทยาลัยสุโขทัยธรรมาธิราช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บริหารธุรกิจ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รตลาด</t>
    </r>
    <r>
      <rPr>
        <sz val="14"/>
        <color rgb="FF000000"/>
        <rFont val="Angsana New"/>
        <family val="1"/>
      </rPr>
      <t xml:space="preserve">) / </t>
    </r>
    <r>
      <rPr>
        <sz val="14"/>
        <color rgb="FF000000"/>
        <rFont val="Noto Sans Devanagari"/>
        <family val="2"/>
      </rPr>
      <t xml:space="preserve">ปริญญาตรี  และ    สถาบันบัณฑิตพัฒนบริหารศาสตร์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รัฐประศาสนศาสตรมหาบัณฑิต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ริญญาโท</t>
    </r>
  </si>
  <si>
    <t xml:space="preserve">054-252846</t>
  </si>
  <si>
    <t xml:space="preserve">พนักงานรัฐวิสาหกิจ </t>
  </si>
  <si>
    <t xml:space="preserve">sujitra.l@egat.co.th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ลำปา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501</t>
    </r>
  </si>
  <si>
    <t xml:space="preserve">081-9510510</t>
  </si>
  <si>
    <t xml:space="preserve">ปริญญาโท รัฐประศาศาสตร์   สถาบันนิด้า</t>
  </si>
  <si>
    <t xml:space="preserve">054-252987</t>
  </si>
  <si>
    <r>
      <rPr>
        <sz val="14"/>
        <color rgb="FF000000"/>
        <rFont val="Angsana New"/>
        <family val="1"/>
      </rPr>
      <t xml:space="preserve">21  </t>
    </r>
    <r>
      <rPr>
        <sz val="14"/>
        <color rgb="FF000000"/>
        <rFont val="Noto Sans Devanagari"/>
        <family val="2"/>
      </rPr>
      <t xml:space="preserve">ปี</t>
    </r>
  </si>
  <si>
    <t xml:space="preserve">apirak.p@egat.co.th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665</t>
    </r>
  </si>
  <si>
    <t xml:space="preserve">086-6579571</t>
  </si>
  <si>
    <t xml:space="preserve">054-252815</t>
  </si>
  <si>
    <t xml:space="preserve">พนักงานรัฐวิสาหกิจ</t>
  </si>
  <si>
    <t xml:space="preserve">Nareenart.J@egat.co.th</t>
  </si>
  <si>
    <t xml:space="preserve">บริษัทรัชดาภิเษกเอกซเรย์คอมพิวเตอร์</t>
  </si>
  <si>
    <t xml:space="preserve">เขลางค์นคร  ราม</t>
  </si>
  <si>
    <t xml:space="preserve">081-6023487</t>
  </si>
  <si>
    <t xml:space="preserve">053-225100</t>
  </si>
  <si>
    <t xml:space="preserve">     - 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 2479</t>
    </r>
  </si>
  <si>
    <t xml:space="preserve">089-7567427</t>
  </si>
  <si>
    <t xml:space="preserve">pt4011238@sanook.com</t>
  </si>
  <si>
    <r>
      <rPr>
        <sz val="14"/>
        <color rgb="FF000000"/>
        <rFont val="Noto Sans Devanagari"/>
        <family val="2"/>
      </rPr>
      <t xml:space="preserve">คลีโอคลีนิ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สริมความงา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ม่ทะ</t>
    </r>
  </si>
  <si>
    <r>
      <rPr>
        <sz val="14"/>
        <color rgb="FF000000"/>
        <rFont val="Angsana New"/>
        <family val="1"/>
      </rPr>
      <t xml:space="preserve"> 1 </t>
    </r>
    <r>
      <rPr>
        <sz val="14"/>
        <color rgb="FF000000"/>
        <rFont val="Noto Sans Devanagari"/>
        <family val="2"/>
      </rPr>
      <t xml:space="preserve">ปี 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แพนคอสเมตริก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3961</t>
    </r>
  </si>
  <si>
    <t xml:space="preserve">085-9400082</t>
  </si>
  <si>
    <t xml:space="preserve">054-224478</t>
  </si>
  <si>
    <t xml:space="preserve">พนักงาน</t>
  </si>
  <si>
    <t xml:space="preserve">ying_sopidaoo@hotmail.com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1888</t>
    </r>
  </si>
  <si>
    <t xml:space="preserve">085-1073699</t>
  </si>
  <si>
    <t xml:space="preserve">054-227488</t>
  </si>
  <si>
    <t xml:space="preserve"> - </t>
  </si>
  <si>
    <t xml:space="preserve">saifon_samsam@hotmail.com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้างฉัต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ค่ายสุรศักดิ์มนตร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ช้าง</t>
    </r>
  </si>
  <si>
    <t xml:space="preserve">0-869146972</t>
  </si>
  <si>
    <t xml:space="preserve">papat_Ch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กลาง</t>
    </r>
  </si>
  <si>
    <t xml:space="preserve">0-869208167</t>
  </si>
  <si>
    <t xml:space="preserve">mmmzaa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ัทยา ชลบุรี</t>
    </r>
  </si>
  <si>
    <r>
      <rPr>
        <sz val="14"/>
        <rFont val="Angsana New"/>
        <family val="1"/>
      </rPr>
      <t xml:space="preserve">2.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กลา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่อเกลือ</t>
    </r>
  </si>
  <si>
    <t xml:space="preserve">0-897896469</t>
  </si>
  <si>
    <t xml:space="preserve">promruk.nuie@gmail.com</t>
  </si>
  <si>
    <t xml:space="preserve">สถาบันพัฒนาการเด็กราชนครินทร์ เชียงใหม่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องแคว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6366</t>
    </r>
  </si>
  <si>
    <t xml:space="preserve">0-877877606</t>
  </si>
  <si>
    <t xml:space="preserve">054-777087</t>
  </si>
  <si>
    <t xml:space="preserve">armzabza@hotmail.com</t>
  </si>
  <si>
    <t xml:space="preserve">บริษัทฮิวเมอร์ริคจำกัด</t>
  </si>
  <si>
    <r>
      <rPr>
        <sz val="14"/>
        <rFont val="Noto Sans Devanagari"/>
        <family val="2"/>
      </rPr>
      <t xml:space="preserve">ร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ัว</t>
    </r>
  </si>
  <si>
    <t xml:space="preserve">0-871844581</t>
  </si>
  <si>
    <r>
      <rPr>
        <sz val="14"/>
        <rFont val="Angsana New"/>
        <family val="1"/>
      </rPr>
      <t xml:space="preserve">054-791104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2221</t>
    </r>
  </si>
  <si>
    <t xml:space="preserve">rattanakorn69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053</t>
    </r>
  </si>
  <si>
    <t xml:space="preserve">0-823869182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309</t>
    </r>
  </si>
  <si>
    <t xml:space="preserve">0-884019446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กายภาพบำบัดปฏิบัติการ</t>
    </r>
  </si>
  <si>
    <t xml:space="preserve">PTPUA263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นแซนด์วุด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วังผา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969</t>
    </r>
  </si>
  <si>
    <t xml:space="preserve">0-858171207</t>
  </si>
  <si>
    <t xml:space="preserve">054-755516</t>
  </si>
  <si>
    <t xml:space="preserve">kan.kw@hotmail.com / ktmiraclekan576@gmail.com</t>
  </si>
  <si>
    <t xml:space="preserve">บริษัทอินเด็กลิฟวิ่งมอล์จำกัด</t>
  </si>
  <si>
    <r>
      <rPr>
        <sz val="14"/>
        <rFont val="Angsana New"/>
        <family val="1"/>
      </rPr>
      <t xml:space="preserve">5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211</t>
    </r>
  </si>
  <si>
    <t xml:space="preserve">0-878175391</t>
  </si>
  <si>
    <r>
      <rPr>
        <sz val="14"/>
        <rFont val="Angsana New"/>
        <family val="1"/>
      </rPr>
      <t xml:space="preserve">054-755516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69</t>
    </r>
  </si>
  <si>
    <t xml:space="preserve">narisaka_n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จริม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6113</t>
    </r>
  </si>
  <si>
    <t xml:space="preserve">0-810290083</t>
  </si>
  <si>
    <t xml:space="preserve">054-769233</t>
  </si>
  <si>
    <t xml:space="preserve">tum_pong_P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่าน 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3012</t>
    </r>
  </si>
  <si>
    <t xml:space="preserve">0-850363282</t>
  </si>
  <si>
    <r>
      <rPr>
        <sz val="14"/>
        <rFont val="Angsana New"/>
        <family val="1"/>
      </rPr>
      <t xml:space="preserve">054-710138-9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170</t>
    </r>
  </si>
  <si>
    <t xml:space="preserve">por.cmu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2723</t>
    </r>
  </si>
  <si>
    <t xml:space="preserve">0-819938771</t>
  </si>
  <si>
    <t xml:space="preserve">hun_paew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ีแคร์ กท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659</t>
    </r>
  </si>
  <si>
    <t xml:space="preserve">0-81445235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ท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กายภาพบำบัดชำนาญการ</t>
    </r>
  </si>
  <si>
    <t xml:space="preserve">krittika2008@windowslive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ำราญนราดูร นนทบุรี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1559</t>
    </r>
  </si>
  <si>
    <t xml:space="preserve">0-813008209</t>
  </si>
  <si>
    <t xml:space="preserve">phaitoon_p@hotmail.com</t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102</t>
    </r>
  </si>
  <si>
    <t xml:space="preserve">0-877149590</t>
  </si>
  <si>
    <t xml:space="preserve">mabushi_t@hot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นทรุเบกษา กรมการแพทย์ทหารอากาศ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วียงสา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4835</t>
    </r>
  </si>
  <si>
    <t xml:space="preserve">0-877263344</t>
  </si>
  <si>
    <r>
      <rPr>
        <sz val="14"/>
        <rFont val="Angsana New"/>
        <family val="1"/>
      </rPr>
      <t xml:space="preserve">054752012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82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oa_aim@hotmail.com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1660</t>
    </r>
  </si>
  <si>
    <t xml:space="preserve">0-837600210</t>
  </si>
  <si>
    <t xml:space="preserve">thianchaipt@hotmail.com</t>
  </si>
  <si>
    <t xml:space="preserve">โรงเรียนน่านปัญญานุกูล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พระเจ้าตากสินมหาราช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น้อย</t>
    </r>
  </si>
  <si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5122</t>
    </r>
  </si>
  <si>
    <t xml:space="preserve">0-823873501</t>
  </si>
  <si>
    <t xml:space="preserve">054-789089</t>
  </si>
  <si>
    <t xml:space="preserve">chingchai.kun@gmail.com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หมื่น</t>
    </r>
  </si>
  <si>
    <t xml:space="preserve">0-871726030</t>
  </si>
  <si>
    <t xml:space="preserve">tumpum1988@hotmail.com</t>
  </si>
  <si>
    <r>
      <rPr>
        <sz val="14"/>
        <rFont val="Noto Sans Devanagari"/>
        <family val="2"/>
      </rPr>
      <t xml:space="preserve">สำนักงานกีฬา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ษตรศาสตร์ บางเขน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ดือน</t>
    </r>
  </si>
  <si>
    <t xml:space="preserve">D-spine Clinic</t>
  </si>
  <si>
    <t xml:space="preserve">ศูนย์การศึกษาพิเศษน่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รู คศ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การศึกษาพิเศษตาก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ตาก</t>
    </r>
  </si>
  <si>
    <t xml:space="preserve">นับตำแหน่ง</t>
  </si>
  <si>
    <t xml:space="preserve">พนักงานข้าราชการ</t>
  </si>
  <si>
    <r>
      <rPr>
        <sz val="14"/>
        <rFont val="Angsana New"/>
        <family val="1"/>
      </rPr>
      <t xml:space="preserve">22/</t>
    </r>
    <r>
      <rPr>
        <sz val="14"/>
        <rFont val="Noto Sans Devanagari"/>
        <family val="2"/>
      </rPr>
      <t xml:space="preserve">ลูกจ้างชั่วครา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\-yy"/>
    <numFmt numFmtId="168" formatCode="0.00"/>
    <numFmt numFmtId="169" formatCode="General"/>
    <numFmt numFmtId="170" formatCode="00\-0000000\-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0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u val="single"/>
      <sz val="10.55"/>
      <color rgb="FF0000FF"/>
      <name val="Tahoma"/>
      <family val="2"/>
      <charset val="222"/>
    </font>
    <font>
      <sz val="10.55"/>
      <name val="Tahoma"/>
      <family val="2"/>
      <charset val="222"/>
    </font>
    <font>
      <sz val="11"/>
      <name val="Tahoma"/>
      <family val="2"/>
      <charset val="22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0.55"/>
      <color rgb="FF0000FF"/>
      <name val="Tahoma"/>
      <family val="2"/>
      <charset val="222"/>
    </font>
    <font>
      <sz val="10.55"/>
      <name val="Noto Sans Devanagari"/>
      <family val="2"/>
    </font>
    <font>
      <sz val="9.9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4"/>
      <color rgb="FF333333"/>
      <name val="Angsana New"/>
      <family val="1"/>
    </font>
    <font>
      <sz val="14"/>
      <color rgb="FF0000FF"/>
      <name val="Angsana New"/>
      <family val="1"/>
    </font>
    <font>
      <u val="single"/>
      <sz val="14"/>
      <name val="Angsana New"/>
      <family val="1"/>
    </font>
    <font>
      <sz val="14"/>
      <color rgb="FF333333"/>
      <name val="Noto Sans Devanagari"/>
      <family val="2"/>
    </font>
    <font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color rgb="FF0000FF"/>
      <name val="AngsanaUPC"/>
      <family val="1"/>
      <charset val="222"/>
    </font>
    <font>
      <sz val="16"/>
      <name val="Angsana New"/>
      <family val="1"/>
    </font>
    <font>
      <sz val="10"/>
      <name val="Tahoma"/>
      <family val="2"/>
    </font>
    <font>
      <sz val="10"/>
      <name val="Noto Sans Devanagari"/>
      <family val="2"/>
    </font>
    <font>
      <u val="single"/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i val="true"/>
      <sz val="14"/>
      <name val="Noto Sans Devanagari"/>
      <family val="2"/>
    </font>
    <font>
      <i val="true"/>
      <sz val="14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Noto Sans Devanagari"/>
      <family val="2"/>
    </font>
    <font>
      <b val="true"/>
      <sz val="14"/>
      <color rgb="FF0000FF"/>
      <name val="Angsana New"/>
      <family val="1"/>
    </font>
    <font>
      <u val="single"/>
      <sz val="14"/>
      <color rgb="FF0066CC"/>
      <name val="Angsana New"/>
      <family val="1"/>
    </font>
    <font>
      <sz val="14"/>
      <color rgb="FF0066CC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_แบบเก็บข้อมูล" xfId="22"/>
    <cellStyle name="Normal 2" xfId="23"/>
    <cellStyle name="ปกติ 3" xfId="24"/>
    <cellStyle name="ปกติ 5" xfId="25"/>
    <cellStyle name="ปกติ_Sheet1" xfId="26"/>
    <cellStyle name="ปกติ_แบบเก็บข้อมูล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9</xdr:row>
      <xdr:rowOff>0</xdr:rowOff>
    </xdr:from>
    <xdr:to>
      <xdr:col>0</xdr:col>
      <xdr:colOff>320400</xdr:colOff>
      <xdr:row>650</xdr:row>
      <xdr:rowOff>38520</xdr:rowOff>
    </xdr:to>
    <xdr:sp>
      <xdr:nvSpPr>
        <xdr:cNvPr id="0" name="AutoShape 1"/>
        <xdr:cNvSpPr/>
      </xdr:nvSpPr>
      <xdr:spPr>
        <a:xfrm>
          <a:off x="0" y="1745258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320400</xdr:colOff>
      <xdr:row>650</xdr:row>
      <xdr:rowOff>38520</xdr:rowOff>
    </xdr:to>
    <xdr:sp>
      <xdr:nvSpPr>
        <xdr:cNvPr id="1" name="AutoShape 1"/>
        <xdr:cNvSpPr/>
      </xdr:nvSpPr>
      <xdr:spPr>
        <a:xfrm>
          <a:off x="0" y="1745258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kedpt@hotmail.com" TargetMode="External"/><Relationship Id="rId2" Type="http://schemas.openxmlformats.org/officeDocument/2006/relationships/hyperlink" Target="mailto:jirayutpt@hotmail.com" TargetMode="External"/><Relationship Id="rId3" Type="http://schemas.openxmlformats.org/officeDocument/2006/relationships/hyperlink" Target="mailto:akiko_jaja@hotmail.com" TargetMode="External"/><Relationship Id="rId4" Type="http://schemas.openxmlformats.org/officeDocument/2006/relationships/hyperlink" Target="mailto:yerada1900@hotmail.com" TargetMode="External"/><Relationship Id="rId5" Type="http://schemas.openxmlformats.org/officeDocument/2006/relationships/hyperlink" Target="mailto:pew_j@hotmail.com" TargetMode="External"/><Relationship Id="rId6" Type="http://schemas.openxmlformats.org/officeDocument/2006/relationships/hyperlink" Target="mailto:aomam_pt@hotmail.com" TargetMode="External"/><Relationship Id="rId7" Type="http://schemas.openxmlformats.org/officeDocument/2006/relationships/hyperlink" Target="mailto:kuebut_29@hotmail.com" TargetMode="External"/><Relationship Id="rId8" Type="http://schemas.openxmlformats.org/officeDocument/2006/relationships/hyperlink" Target="mailto:usatrangpt@gmail.com" TargetMode="External"/><Relationship Id="rId9" Type="http://schemas.openxmlformats.org/officeDocument/2006/relationships/hyperlink" Target="mailto:pcbabe4@gmail.com" TargetMode="External"/><Relationship Id="rId10" Type="http://schemas.openxmlformats.org/officeDocument/2006/relationships/hyperlink" Target="mailto:lovesonya@hotmail.com" TargetMode="External"/><Relationship Id="rId11" Type="http://schemas.openxmlformats.org/officeDocument/2006/relationships/hyperlink" Target="mailto:hleekh@hotmail.com" TargetMode="External"/><Relationship Id="rId12" Type="http://schemas.openxmlformats.org/officeDocument/2006/relationships/hyperlink" Target="mailto:p_sudawadee@yahool.com" TargetMode="External"/><Relationship Id="rId13" Type="http://schemas.openxmlformats.org/officeDocument/2006/relationships/hyperlink" Target="mailto:suwalux.s@hotmail.com" TargetMode="External"/><Relationship Id="rId14" Type="http://schemas.openxmlformats.org/officeDocument/2006/relationships/hyperlink" Target="mailto:pk_noot@hotmail.com" TargetMode="External"/><Relationship Id="rId15" Type="http://schemas.openxmlformats.org/officeDocument/2006/relationships/hyperlink" Target="mailto:saivai_@hotmail.com" TargetMode="External"/><Relationship Id="rId16" Type="http://schemas.openxmlformats.org/officeDocument/2006/relationships/hyperlink" Target="mailto:chompu0069@hotmail.com" TargetMode="External"/><Relationship Id="rId17" Type="http://schemas.openxmlformats.org/officeDocument/2006/relationships/hyperlink" Target="mailto:joy0768@hotmail.com" TargetMode="External"/><Relationship Id="rId18" Type="http://schemas.openxmlformats.org/officeDocument/2006/relationships/hyperlink" Target="mailto:nita0901@hotmail.com" TargetMode="External"/><Relationship Id="rId19" Type="http://schemas.openxmlformats.org/officeDocument/2006/relationships/hyperlink" Target="mailto:feera_lovekid@hotmail.com" TargetMode="External"/><Relationship Id="rId20" Type="http://schemas.openxmlformats.org/officeDocument/2006/relationships/hyperlink" Target="mailto:bu2511@hotmail.com" TargetMode="External"/><Relationship Id="rId21" Type="http://schemas.openxmlformats.org/officeDocument/2006/relationships/hyperlink" Target="mailto:surarak_psu@hotmail.com" TargetMode="External"/><Relationship Id="rId22" Type="http://schemas.openxmlformats.org/officeDocument/2006/relationships/hyperlink" Target="mailto:mam_anukool@hotmail.com" TargetMode="External"/><Relationship Id="rId23" Type="http://schemas.openxmlformats.org/officeDocument/2006/relationships/hyperlink" Target="mailto:arafat_yunuh@windowslive.com" TargetMode="External"/><Relationship Id="rId24" Type="http://schemas.openxmlformats.org/officeDocument/2006/relationships/hyperlink" Target="mailto:giggle_gib@hotmail.com" TargetMode="External"/><Relationship Id="rId25" Type="http://schemas.openxmlformats.org/officeDocument/2006/relationships/hyperlink" Target="mailto:mashimaro_22@hotmail.com" TargetMode="External"/><Relationship Id="rId26" Type="http://schemas.openxmlformats.org/officeDocument/2006/relationships/hyperlink" Target="mailto:kingladda_12@hotmail.com" TargetMode="External"/><Relationship Id="rId27" Type="http://schemas.openxmlformats.org/officeDocument/2006/relationships/hyperlink" Target="mailto:k_sini@hotmail.com" TargetMode="External"/><Relationship Id="rId28" Type="http://schemas.openxmlformats.org/officeDocument/2006/relationships/hyperlink" Target="mailto:tawanna2530@windowslive.com" TargetMode="External"/><Relationship Id="rId29" Type="http://schemas.openxmlformats.org/officeDocument/2006/relationships/hyperlink" Target="mailto:mamiewbulgyfrog@gmail.com" TargetMode="External"/><Relationship Id="rId30" Type="http://schemas.openxmlformats.org/officeDocument/2006/relationships/hyperlink" Target="mailto:Sunday_ff@hotmail.com" TargetMode="External"/><Relationship Id="rId31" Type="http://schemas.openxmlformats.org/officeDocument/2006/relationships/hyperlink" Target="mailto:numnim_zzz@hotmail.com" TargetMode="External"/><Relationship Id="rId32" Type="http://schemas.openxmlformats.org/officeDocument/2006/relationships/hyperlink" Target="mailto:permpetch2003@yahoo.com" TargetMode="External"/><Relationship Id="rId33" Type="http://schemas.openxmlformats.org/officeDocument/2006/relationships/hyperlink" Target="mailto:renu8852@hotmail.com" TargetMode="External"/><Relationship Id="rId34" Type="http://schemas.openxmlformats.org/officeDocument/2006/relationships/hyperlink" Target="mailto:ptpk20@gmail.com" TargetMode="External"/><Relationship Id="rId35" Type="http://schemas.openxmlformats.org/officeDocument/2006/relationships/hyperlink" Target="mailto:praneeyo@chaiyo.com" TargetMode="External"/><Relationship Id="rId36" Type="http://schemas.openxmlformats.org/officeDocument/2006/relationships/hyperlink" Target="mailto:arita_butterfly@hotmail.com" TargetMode="External"/><Relationship Id="rId37" Type="http://schemas.openxmlformats.org/officeDocument/2006/relationships/hyperlink" Target="mailto:em_onpt@hotmail.com" TargetMode="External"/><Relationship Id="rId38" Type="http://schemas.openxmlformats.org/officeDocument/2006/relationships/hyperlink" Target="mailto:rattanakornwadee@hotmail.com" TargetMode="External"/><Relationship Id="rId39" Type="http://schemas.openxmlformats.org/officeDocument/2006/relationships/hyperlink" Target="mailto:jinwa_puiiri@hotmail.com" TargetMode="External"/><Relationship Id="rId40" Type="http://schemas.openxmlformats.org/officeDocument/2006/relationships/hyperlink" Target="mailto:renu8852@hotmail.com" TargetMode="External"/><Relationship Id="rId41" Type="http://schemas.openxmlformats.org/officeDocument/2006/relationships/hyperlink" Target="mailto:jinwa_puiiri@hotmail.com" TargetMode="External"/><Relationship Id="rId42" Type="http://schemas.openxmlformats.org/officeDocument/2006/relationships/hyperlink" Target="mailto:em_onpt@hotmail.com" TargetMode="External"/><Relationship Id="rId43" Type="http://schemas.openxmlformats.org/officeDocument/2006/relationships/hyperlink" Target="mailto:praneeyo@chaiyo.com" TargetMode="External"/><Relationship Id="rId44" Type="http://schemas.openxmlformats.org/officeDocument/2006/relationships/hyperlink" Target="mailto:paw-45@hotmail.com" TargetMode="External"/><Relationship Id="rId45" Type="http://schemas.openxmlformats.org/officeDocument/2006/relationships/hyperlink" Target="mailto:varantorn@live.com" TargetMode="External"/><Relationship Id="rId46" Type="http://schemas.openxmlformats.org/officeDocument/2006/relationships/hyperlink" Target="mailto:panikta@hotmail.com" TargetMode="External"/><Relationship Id="rId47" Type="http://schemas.openxmlformats.org/officeDocument/2006/relationships/hyperlink" Target="mailto:cream_salapao@hotmail.com" TargetMode="External"/><Relationship Id="rId48" Type="http://schemas.openxmlformats.org/officeDocument/2006/relationships/hyperlink" Target="mailto:monkey_zipper@hotmail.com" TargetMode="External"/><Relationship Id="rId49" Type="http://schemas.openxmlformats.org/officeDocument/2006/relationships/hyperlink" Target="mailto:nong_nye@hotmail.com" TargetMode="External"/><Relationship Id="rId50" Type="http://schemas.openxmlformats.org/officeDocument/2006/relationships/hyperlink" Target="mailto:pt_kklhp@hotmail.com" TargetMode="External"/><Relationship Id="rId51" Type="http://schemas.openxmlformats.org/officeDocument/2006/relationships/hyperlink" Target="mailto:p_angkana_2009@hotmail.com" TargetMode="External"/><Relationship Id="rId52" Type="http://schemas.openxmlformats.org/officeDocument/2006/relationships/hyperlink" Target="mailto:so_ena_love@hotmail.com" TargetMode="External"/><Relationship Id="rId53" Type="http://schemas.openxmlformats.org/officeDocument/2006/relationships/hyperlink" Target="mailto:si_sirani3@hotmail.com" TargetMode="External"/><Relationship Id="rId54" Type="http://schemas.openxmlformats.org/officeDocument/2006/relationships/hyperlink" Target="mailto:jee_oad@hotmail.com" TargetMode="External"/><Relationship Id="rId55" Type="http://schemas.openxmlformats.org/officeDocument/2006/relationships/hyperlink" Target="mailto:nok_chanida@yahoo.com" TargetMode="External"/><Relationship Id="rId56" Type="http://schemas.openxmlformats.org/officeDocument/2006/relationships/hyperlink" Target="mailto:sunwa2550@yahoo.co.th" TargetMode="External"/><Relationship Id="rId57" Type="http://schemas.openxmlformats.org/officeDocument/2006/relationships/hyperlink" Target="mailto:wanidaparsing@gmail.com" TargetMode="External"/><Relationship Id="rId58" Type="http://schemas.openxmlformats.org/officeDocument/2006/relationships/hyperlink" Target="mailto:nuneekmon@hotmail.com" TargetMode="External"/><Relationship Id="rId59" Type="http://schemas.openxmlformats.org/officeDocument/2006/relationships/hyperlink" Target="mailto:aoy_yoot@yahoo.com" TargetMode="External"/><Relationship Id="rId60" Type="http://schemas.openxmlformats.org/officeDocument/2006/relationships/hyperlink" Target="mailto:ptple.44@gmail.com" TargetMode="External"/><Relationship Id="rId61" Type="http://schemas.openxmlformats.org/officeDocument/2006/relationships/hyperlink" Target="mailto:tillip99@hotmail.com" TargetMode="External"/><Relationship Id="rId62" Type="http://schemas.openxmlformats.org/officeDocument/2006/relationships/hyperlink" Target="mailto:wings-63@hotmail.com" TargetMode="External"/><Relationship Id="rId63" Type="http://schemas.openxmlformats.org/officeDocument/2006/relationships/hyperlink" Target="mailto:siriphol7@hotmail.com" TargetMode="External"/><Relationship Id="rId64" Type="http://schemas.openxmlformats.org/officeDocument/2006/relationships/hyperlink" Target="mailto:oil.pt1@gmail.com" TargetMode="External"/><Relationship Id="rId65" Type="http://schemas.openxmlformats.org/officeDocument/2006/relationships/hyperlink" Target="mailto:pooh_pt@hotmail.com" TargetMode="External"/><Relationship Id="rId66" Type="http://schemas.openxmlformats.org/officeDocument/2006/relationships/hyperlink" Target="mailto:arisarapt@hotmail.com" TargetMode="External"/><Relationship Id="rId67" Type="http://schemas.openxmlformats.org/officeDocument/2006/relationships/hyperlink" Target="mailto:matherion004@hotmail.com" TargetMode="External"/><Relationship Id="rId68" Type="http://schemas.openxmlformats.org/officeDocument/2006/relationships/hyperlink" Target="mailto:aomaom_panya@gmail.com" TargetMode="External"/><Relationship Id="rId69" Type="http://schemas.openxmlformats.org/officeDocument/2006/relationships/hyperlink" Target="mailto:aor_walaitip@hotmail.com" TargetMode="External"/><Relationship Id="rId70" Type="http://schemas.openxmlformats.org/officeDocument/2006/relationships/hyperlink" Target="mailto:baba-gift@hotmail.com" TargetMode="External"/><Relationship Id="rId71" Type="http://schemas.openxmlformats.org/officeDocument/2006/relationships/hyperlink" Target="mailto:honeyyant@hotmail.com" TargetMode="External"/><Relationship Id="rId72" Type="http://schemas.openxmlformats.org/officeDocument/2006/relationships/hyperlink" Target="mailto:os_os_5@hotmail.com" TargetMode="External"/><Relationship Id="rId73" Type="http://schemas.openxmlformats.org/officeDocument/2006/relationships/hyperlink" Target="mailto:mommem_aew@hotmail.com" TargetMode="External"/><Relationship Id="rId74" Type="http://schemas.openxmlformats.org/officeDocument/2006/relationships/hyperlink" Target="mailto:kitisakpt@hotmail.com" TargetMode="External"/><Relationship Id="rId75" Type="http://schemas.openxmlformats.org/officeDocument/2006/relationships/hyperlink" Target="mailto:poo_paeng_pt@hotmail.com" TargetMode="External"/><Relationship Id="rId76" Type="http://schemas.openxmlformats.org/officeDocument/2006/relationships/hyperlink" Target="mailto:chanikan_bell@hotmail.com" TargetMode="External"/><Relationship Id="rId77" Type="http://schemas.openxmlformats.org/officeDocument/2006/relationships/hyperlink" Target="mailto:physicalhouse@hotmail.com" TargetMode="External"/><Relationship Id="rId78" Type="http://schemas.openxmlformats.org/officeDocument/2006/relationships/hyperlink" Target="mailto:lsinee_13@hotmail.com" TargetMode="External"/><Relationship Id="rId79" Type="http://schemas.openxmlformats.org/officeDocument/2006/relationships/hyperlink" Target="mailto:kkpt22@gmail.com" TargetMode="External"/><Relationship Id="rId80" Type="http://schemas.openxmlformats.org/officeDocument/2006/relationships/hyperlink" Target="mailto:jjpt29@gmail.com" TargetMode="External"/><Relationship Id="rId81" Type="http://schemas.openxmlformats.org/officeDocument/2006/relationships/hyperlink" Target="mailto:makohjung@hotmail.com" TargetMode="External"/><Relationship Id="rId82" Type="http://schemas.openxmlformats.org/officeDocument/2006/relationships/hyperlink" Target="mailto:oui911@hotmail.com" TargetMode="External"/><Relationship Id="rId83" Type="http://schemas.openxmlformats.org/officeDocument/2006/relationships/hyperlink" Target="mailto:love_hibiku@hotmail.com" TargetMode="External"/><Relationship Id="rId84" Type="http://schemas.openxmlformats.org/officeDocument/2006/relationships/hyperlink" Target="mailto:taz_angle@hotmail.com" TargetMode="External"/><Relationship Id="rId85" Type="http://schemas.openxmlformats.org/officeDocument/2006/relationships/hyperlink" Target="mailto:katik_nam25@hotmail.com" TargetMode="External"/><Relationship Id="rId86" Type="http://schemas.openxmlformats.org/officeDocument/2006/relationships/hyperlink" Target="mailto:pt_apobisjay@hotmail.com" TargetMode="External"/><Relationship Id="rId87" Type="http://schemas.openxmlformats.org/officeDocument/2006/relationships/hyperlink" Target="mailto:hbachelor_02099@hotmail.com" TargetMode="External"/><Relationship Id="rId88" Type="http://schemas.openxmlformats.org/officeDocument/2006/relationships/hyperlink" Target="mailto:oead.pt@gmail.com" TargetMode="External"/><Relationship Id="rId89" Type="http://schemas.openxmlformats.org/officeDocument/2006/relationships/hyperlink" Target="mailto:amatis811@hotmail.com" TargetMode="External"/><Relationship Id="rId90" Type="http://schemas.openxmlformats.org/officeDocument/2006/relationships/hyperlink" Target="mailto:somsak.boonkhun@gmail.com" TargetMode="External"/><Relationship Id="rId91" Type="http://schemas.openxmlformats.org/officeDocument/2006/relationships/hyperlink" Target="mailto:elec_pt20@hotmail.com" TargetMode="External"/><Relationship Id="rId92" Type="http://schemas.openxmlformats.org/officeDocument/2006/relationships/hyperlink" Target="mailto:tangwaja@gmail.com" TargetMode="External"/><Relationship Id="rId93" Type="http://schemas.openxmlformats.org/officeDocument/2006/relationships/hyperlink" Target="mailto:puntipa_joy@hotmail.com" TargetMode="External"/><Relationship Id="rId94" Type="http://schemas.openxmlformats.org/officeDocument/2006/relationships/hyperlink" Target="mailto:mai_omra@hotmail.com" TargetMode="External"/><Relationship Id="rId95" Type="http://schemas.openxmlformats.org/officeDocument/2006/relationships/hyperlink" Target="mailto:sasiwimon.wirod@hotmail.com" TargetMode="External"/><Relationship Id="rId96" Type="http://schemas.openxmlformats.org/officeDocument/2006/relationships/hyperlink" Target="mailto:fonnaraja@hotmail.com" TargetMode="External"/><Relationship Id="rId97" Type="http://schemas.openxmlformats.org/officeDocument/2006/relationships/hyperlink" Target="mailto:daw_daw2012@hotmail.com" TargetMode="External"/><Relationship Id="rId98" Type="http://schemas.openxmlformats.org/officeDocument/2006/relationships/hyperlink" Target="mailto:nookrah11@gmail.com" TargetMode="External"/><Relationship Id="rId99" Type="http://schemas.openxmlformats.org/officeDocument/2006/relationships/hyperlink" Target="mailto:hatai_30@hotmail.com" TargetMode="External"/><Relationship Id="rId100" Type="http://schemas.openxmlformats.org/officeDocument/2006/relationships/hyperlink" Target="mailto:rudrada.mama@hotmail.com" TargetMode="External"/><Relationship Id="rId101" Type="http://schemas.openxmlformats.org/officeDocument/2006/relationships/hyperlink" Target="mailto:ex_u_date@hotmail.com" TargetMode="External"/><Relationship Id="rId102" Type="http://schemas.openxmlformats.org/officeDocument/2006/relationships/hyperlink" Target="mailto:ModZaa_ha@hotmail.com" TargetMode="External"/><Relationship Id="rId103" Type="http://schemas.openxmlformats.org/officeDocument/2006/relationships/hyperlink" Target="mailto:pichuaypun@hotmail.com" TargetMode="External"/><Relationship Id="rId104" Type="http://schemas.openxmlformats.org/officeDocument/2006/relationships/hyperlink" Target="mailto:can_musiccan@hotmail.com" TargetMode="External"/><Relationship Id="rId105" Type="http://schemas.openxmlformats.org/officeDocument/2006/relationships/hyperlink" Target="mailto:ma_ma_49@hotmail.com" TargetMode="External"/><Relationship Id="rId106" Type="http://schemas.openxmlformats.org/officeDocument/2006/relationships/hyperlink" Target="mailto:guitaria@hotmail.com" TargetMode="External"/><Relationship Id="rId107" Type="http://schemas.openxmlformats.org/officeDocument/2006/relationships/hyperlink" Target="mailto:wanpen_chia@hotmail.com" TargetMode="External"/><Relationship Id="rId108" Type="http://schemas.openxmlformats.org/officeDocument/2006/relationships/hyperlink" Target="mailto:tourboong@hotmail.com" TargetMode="External"/><Relationship Id="rId109" Type="http://schemas.openxmlformats.org/officeDocument/2006/relationships/hyperlink" Target="mailto:nut121426@hotmail.com" TargetMode="External"/><Relationship Id="rId110" Type="http://schemas.openxmlformats.org/officeDocument/2006/relationships/hyperlink" Target="mailto:ratta_kan07@hotmail.com" TargetMode="External"/><Relationship Id="rId111" Type="http://schemas.openxmlformats.org/officeDocument/2006/relationships/hyperlink" Target="mailto:beautyphoo@hotmail.com" TargetMode="External"/><Relationship Id="rId112" Type="http://schemas.openxmlformats.org/officeDocument/2006/relationships/hyperlink" Target="mailto:paisuda-fon@hotmail.com" TargetMode="External"/><Relationship Id="rId113" Type="http://schemas.openxmlformats.org/officeDocument/2006/relationships/hyperlink" Target="mailto:song_offey@hotmail.com" TargetMode="External"/><Relationship Id="rId114" Type="http://schemas.openxmlformats.org/officeDocument/2006/relationships/hyperlink" Target="mailto:lsinee_13@hotmail.com" TargetMode="External"/><Relationship Id="rId115" Type="http://schemas.openxmlformats.org/officeDocument/2006/relationships/hyperlink" Target="mailto:kkpt22@gmail.com" TargetMode="External"/><Relationship Id="rId116" Type="http://schemas.openxmlformats.org/officeDocument/2006/relationships/hyperlink" Target="mailto:jjay_apis@hotmail.com" TargetMode="External"/><Relationship Id="rId117" Type="http://schemas.openxmlformats.org/officeDocument/2006/relationships/hyperlink" Target="http://mail.live.com/?rru=compose%3Faction%3Dcompose%26to%3Doui911%40hotmail.com&amp;ru=https%3A%2F%2Fprofile.live.com%2Fcid-941b4f0ead948a98%2Fdetails%2F%3FContactId%3D195dcab4-0000-0000-0000-000000000000%26ru%3Dhttp%253A%252F%252Fby153w.bay153.mail.live.com" TargetMode="External"/><Relationship Id="rId118" Type="http://schemas.openxmlformats.org/officeDocument/2006/relationships/hyperlink" Target="mailto:nidtoko@hotmail.com" TargetMode="External"/><Relationship Id="rId119" Type="http://schemas.openxmlformats.org/officeDocument/2006/relationships/hyperlink" Target="mailto:kyo_nui@hotmail.com" TargetMode="External"/><Relationship Id="rId120" Type="http://schemas.openxmlformats.org/officeDocument/2006/relationships/hyperlink" Target="mailto:m_patth@hotmail.com" TargetMode="External"/><Relationship Id="rId121" Type="http://schemas.openxmlformats.org/officeDocument/2006/relationships/hyperlink" Target="mailto:dunchale@medicine.psu.ac.th" TargetMode="External"/><Relationship Id="rId122" Type="http://schemas.openxmlformats.org/officeDocument/2006/relationships/hyperlink" Target="mailto:kung_neeranuch@hotmail.com" TargetMode="External"/><Relationship Id="rId123" Type="http://schemas.openxmlformats.org/officeDocument/2006/relationships/hyperlink" Target="mailto:pattavear@hotmail.com" TargetMode="External"/><Relationship Id="rId124" Type="http://schemas.openxmlformats.org/officeDocument/2006/relationships/hyperlink" Target="mailto:cherryja60@hotmail.com" TargetMode="External"/><Relationship Id="rId125" Type="http://schemas.openxmlformats.org/officeDocument/2006/relationships/hyperlink" Target="mailto:mct_lover@hotmail.com" TargetMode="External"/><Relationship Id="rId126" Type="http://schemas.openxmlformats.org/officeDocument/2006/relationships/hyperlink" Target="mailto:serbirut@hotmail.com" TargetMode="External"/><Relationship Id="rId127" Type="http://schemas.openxmlformats.org/officeDocument/2006/relationships/hyperlink" Target="mailto:b_e_ekan@hotmail.com" TargetMode="External"/><Relationship Id="rId128" Type="http://schemas.openxmlformats.org/officeDocument/2006/relationships/hyperlink" Target="mailto:praserttangadulrat@yahoo.com" TargetMode="External"/><Relationship Id="rId129" Type="http://schemas.openxmlformats.org/officeDocument/2006/relationships/hyperlink" Target="mailto:utussane@hotmail.com" TargetMode="External"/><Relationship Id="rId130" Type="http://schemas.openxmlformats.org/officeDocument/2006/relationships/hyperlink" Target="mailto:if_itdesting@hotmail.com" TargetMode="External"/><Relationship Id="rId131" Type="http://schemas.openxmlformats.org/officeDocument/2006/relationships/hyperlink" Target="mailto:fa_328@hotmail.com" TargetMode="External"/><Relationship Id="rId132" Type="http://schemas.openxmlformats.org/officeDocument/2006/relationships/hyperlink" Target="mailto:esaikaew@hotmail.com" TargetMode="External"/><Relationship Id="rId133" Type="http://schemas.openxmlformats.org/officeDocument/2006/relationships/hyperlink" Target="mailto:nidnoi_noinid@hotmail.com" TargetMode="External"/><Relationship Id="rId134" Type="http://schemas.openxmlformats.org/officeDocument/2006/relationships/hyperlink" Target="mailto:ntangadulrat@yahoo.com" TargetMode="External"/><Relationship Id="rId135" Type="http://schemas.openxmlformats.org/officeDocument/2006/relationships/hyperlink" Target="mailto:por.sa@hotmail.com" TargetMode="External"/><Relationship Id="rId136" Type="http://schemas.openxmlformats.org/officeDocument/2006/relationships/hyperlink" Target="mailto:yweeranu@medicine.psu.ac.th" TargetMode="External"/><Relationship Id="rId137" Type="http://schemas.openxmlformats.org/officeDocument/2006/relationships/hyperlink" Target="mailto:wpornnit@medicine.psu.ac.th" TargetMode="External"/><Relationship Id="rId138" Type="http://schemas.openxmlformats.org/officeDocument/2006/relationships/hyperlink" Target="mailto:doraemeaon@hotmail.com" TargetMode="External"/><Relationship Id="rId139" Type="http://schemas.openxmlformats.org/officeDocument/2006/relationships/hyperlink" Target="mailto:stheardk@medicine.psu.ac.th" TargetMode="External"/><Relationship Id="rId140" Type="http://schemas.openxmlformats.org/officeDocument/2006/relationships/hyperlink" Target="mailto:superkill_007@hotmail.com" TargetMode="External"/><Relationship Id="rId141" Type="http://schemas.openxmlformats.org/officeDocument/2006/relationships/hyperlink" Target="mailto:hongnuttha@hotmail.com" TargetMode="External"/><Relationship Id="rId142" Type="http://schemas.openxmlformats.org/officeDocument/2006/relationships/hyperlink" Target="mailto:FreyaLoo@hotmail.com" TargetMode="External"/><Relationship Id="rId143" Type="http://schemas.openxmlformats.org/officeDocument/2006/relationships/hyperlink" Target="mailto:ohpiky@yahoo.com" TargetMode="External"/><Relationship Id="rId144" Type="http://schemas.openxmlformats.org/officeDocument/2006/relationships/hyperlink" Target="mailto:kirajakira@hotmail.com" TargetMode="External"/><Relationship Id="rId145" Type="http://schemas.openxmlformats.org/officeDocument/2006/relationships/hyperlink" Target="mailto:l-aita-555@hotmail.com" TargetMode="External"/><Relationship Id="rId146" Type="http://schemas.openxmlformats.org/officeDocument/2006/relationships/hyperlink" Target="mailto:chonklang@hotmail.com" TargetMode="External"/><Relationship Id="rId147" Type="http://schemas.openxmlformats.org/officeDocument/2006/relationships/hyperlink" Target="mailto:meemee2509@gmail.com" TargetMode="External"/><Relationship Id="rId148" Type="http://schemas.openxmlformats.org/officeDocument/2006/relationships/hyperlink" Target="mailto:tango_boomjung@hotmail.com" TargetMode="External"/><Relationship Id="rId149" Type="http://schemas.openxmlformats.org/officeDocument/2006/relationships/hyperlink" Target="mailto:kewna_py@hotmail.com" TargetMode="External"/><Relationship Id="rId150" Type="http://schemas.openxmlformats.org/officeDocument/2006/relationships/hyperlink" Target="mailto:tang15.2t@mail.com" TargetMode="External"/><Relationship Id="rId151" Type="http://schemas.openxmlformats.org/officeDocument/2006/relationships/hyperlink" Target="mailto:belle_pt@hotmail.co.th" TargetMode="External"/><Relationship Id="rId152" Type="http://schemas.openxmlformats.org/officeDocument/2006/relationships/hyperlink" Target="mailto:nasa_naiyana@hotmail.com" TargetMode="External"/><Relationship Id="rId153" Type="http://schemas.openxmlformats.org/officeDocument/2006/relationships/hyperlink" Target="mailto:Nok_50118579@hotmail.com" TargetMode="External"/><Relationship Id="rId154" Type="http://schemas.openxmlformats.org/officeDocument/2006/relationships/hyperlink" Target="mailto:sineerat_mai@hotmail.com" TargetMode="External"/><Relationship Id="rId155" Type="http://schemas.openxmlformats.org/officeDocument/2006/relationships/hyperlink" Target="mailto:suwanma@yahoo.com" TargetMode="External"/><Relationship Id="rId156" Type="http://schemas.openxmlformats.org/officeDocument/2006/relationships/hyperlink" Target="mailto:varn_tu@hotmail.com" TargetMode="External"/><Relationship Id="rId157" Type="http://schemas.openxmlformats.org/officeDocument/2006/relationships/hyperlink" Target="mailto:m-neung_pt@hotmail.com-" TargetMode="External"/><Relationship Id="rId158" Type="http://schemas.openxmlformats.org/officeDocument/2006/relationships/hyperlink" Target="mailto:bokorjung_say@hotmail.com" TargetMode="External"/><Relationship Id="rId159" Type="http://schemas.openxmlformats.org/officeDocument/2006/relationships/hyperlink" Target="mailto:mushroom263@hotmail.com" TargetMode="External"/><Relationship Id="rId160" Type="http://schemas.openxmlformats.org/officeDocument/2006/relationships/hyperlink" Target="mailto:bobow465@hotmail.com" TargetMode="External"/><Relationship Id="rId161" Type="http://schemas.openxmlformats.org/officeDocument/2006/relationships/hyperlink" Target="mailto:ying_piyanut@hotmail.com" TargetMode="External"/><Relationship Id="rId162" Type="http://schemas.openxmlformats.org/officeDocument/2006/relationships/hyperlink" Target="mailto:nwitsanu@gmail.com" TargetMode="External"/><Relationship Id="rId163" Type="http://schemas.openxmlformats.org/officeDocument/2006/relationships/hyperlink" Target="mailto:kae_pt15@hotmail.com" TargetMode="External"/><Relationship Id="rId164" Type="http://schemas.openxmlformats.org/officeDocument/2006/relationships/hyperlink" Target="mailto:djpooky2001@hotmail.com" TargetMode="External"/><Relationship Id="rId165" Type="http://schemas.openxmlformats.org/officeDocument/2006/relationships/hyperlink" Target="mailto:aonwit01@hotmail.com" TargetMode="External"/><Relationship Id="rId166" Type="http://schemas.openxmlformats.org/officeDocument/2006/relationships/hyperlink" Target="mailto:Ern_sweetgirl@hotmail.com" TargetMode="External"/><Relationship Id="rId167" Type="http://schemas.openxmlformats.org/officeDocument/2006/relationships/hyperlink" Target="mailto:wanpenkku1234@hotmail.com" TargetMode="External"/><Relationship Id="rId168" Type="http://schemas.openxmlformats.org/officeDocument/2006/relationships/hyperlink" Target="mailto:hnam_natt@hotmail.com" TargetMode="External"/><Relationship Id="rId169" Type="http://schemas.openxmlformats.org/officeDocument/2006/relationships/hyperlink" Target="mailto:apinanclinic@hotmail.com" TargetMode="External"/><Relationship Id="rId170" Type="http://schemas.openxmlformats.org/officeDocument/2006/relationships/hyperlink" Target="mailto:102physiotherapy@gmail.com" TargetMode="External"/><Relationship Id="rId171" Type="http://schemas.openxmlformats.org/officeDocument/2006/relationships/hyperlink" Target="mailto:wantalee_pt@hotmail.com" TargetMode="External"/><Relationship Id="rId172" Type="http://schemas.openxmlformats.org/officeDocument/2006/relationships/hyperlink" Target="mailto:physiotherapy2010_samroiyod@hotmail.com" TargetMode="External"/><Relationship Id="rId173" Type="http://schemas.openxmlformats.org/officeDocument/2006/relationships/hyperlink" Target="mailto:pook_pt04@hotmail.com" TargetMode="External"/><Relationship Id="rId174" Type="http://schemas.openxmlformats.org/officeDocument/2006/relationships/hyperlink" Target="mailto:chalong2006@yahoo.com" TargetMode="External"/><Relationship Id="rId175" Type="http://schemas.openxmlformats.org/officeDocument/2006/relationships/hyperlink" Target="mailto:wimol.10@hotmail.com" TargetMode="External"/><Relationship Id="rId176" Type="http://schemas.openxmlformats.org/officeDocument/2006/relationships/hyperlink" Target="mailto:ptsoda@gmail.com" TargetMode="External"/><Relationship Id="rId177" Type="http://schemas.openxmlformats.org/officeDocument/2006/relationships/hyperlink" Target="mailto:art_pt@hotmail.com" TargetMode="External"/><Relationship Id="rId178" Type="http://schemas.openxmlformats.org/officeDocument/2006/relationships/hyperlink" Target="mailto:nurma_pt@hotmail.com" TargetMode="External"/><Relationship Id="rId179" Type="http://schemas.openxmlformats.org/officeDocument/2006/relationships/hyperlink" Target="mailto:n_kaewsri@windowlive.com" TargetMode="External"/><Relationship Id="rId180" Type="http://schemas.openxmlformats.org/officeDocument/2006/relationships/hyperlink" Target="mailto:noot.thongnoi@yahoo.co.th" TargetMode="External"/><Relationship Id="rId181" Type="http://schemas.openxmlformats.org/officeDocument/2006/relationships/hyperlink" Target="mailto:laila_siri@hotmail.com" TargetMode="External"/><Relationship Id="rId182" Type="http://schemas.openxmlformats.org/officeDocument/2006/relationships/hyperlink" Target="mailto:maewharuthai@hotmail.com" TargetMode="External"/><Relationship Id="rId183" Type="http://schemas.openxmlformats.org/officeDocument/2006/relationships/hyperlink" Target="mailto:luc_ky50@hotmail.com" TargetMode="External"/><Relationship Id="rId184" Type="http://schemas.openxmlformats.org/officeDocument/2006/relationships/hyperlink" Target="mailto:haifah_hamster@hotmail.com" TargetMode="External"/><Relationship Id="rId185" Type="http://schemas.openxmlformats.org/officeDocument/2006/relationships/hyperlink" Target="mailto:krit_uk@hotmail.com" TargetMode="External"/><Relationship Id="rId186" Type="http://schemas.openxmlformats.org/officeDocument/2006/relationships/hyperlink" Target="mailto:kathy.2525@hotmail.com" TargetMode="External"/><Relationship Id="rId187" Type="http://schemas.openxmlformats.org/officeDocument/2006/relationships/hyperlink" Target="mailto:nane_PT@hotmail.com" TargetMode="External"/><Relationship Id="rId188" Type="http://schemas.openxmlformats.org/officeDocument/2006/relationships/hyperlink" Target="mailto:Smard77@hotmail.com" TargetMode="External"/><Relationship Id="rId189" Type="http://schemas.openxmlformats.org/officeDocument/2006/relationships/hyperlink" Target="mailto:t_usanee54@hotmail.com" TargetMode="External"/><Relationship Id="rId190" Type="http://schemas.openxmlformats.org/officeDocument/2006/relationships/hyperlink" Target="mailto:Chalakot@hotmail.com" TargetMode="External"/><Relationship Id="rId191" Type="http://schemas.openxmlformats.org/officeDocument/2006/relationships/hyperlink" Target="mailto:t_waranthorn@hotmail..com" TargetMode="External"/><Relationship Id="rId192" Type="http://schemas.openxmlformats.org/officeDocument/2006/relationships/hyperlink" Target="mailto:temple_dogs@hotmail.com" TargetMode="External"/><Relationship Id="rId193" Type="http://schemas.openxmlformats.org/officeDocument/2006/relationships/hyperlink" Target="mailto:wangleena_sb@hotmail.com" TargetMode="External"/><Relationship Id="rId194" Type="http://schemas.openxmlformats.org/officeDocument/2006/relationships/hyperlink" Target="mailto:Saowatip_@hotmail.com" TargetMode="External"/><Relationship Id="rId195" Type="http://schemas.openxmlformats.org/officeDocument/2006/relationships/hyperlink" Target="mailto:Mala_2ad@hotmail.com" TargetMode="External"/><Relationship Id="rId196" Type="http://schemas.openxmlformats.org/officeDocument/2006/relationships/hyperlink" Target="mailto:Tabu2530@hotmail.com" TargetMode="External"/><Relationship Id="rId197" Type="http://schemas.openxmlformats.org/officeDocument/2006/relationships/hyperlink" Target="mailto:asuki_fin12@hotmail.com" TargetMode="External"/><Relationship Id="rId198" Type="http://schemas.openxmlformats.org/officeDocument/2006/relationships/hyperlink" Target="mailto:do_nut364@hotmail.com" TargetMode="External"/><Relationship Id="rId199" Type="http://schemas.openxmlformats.org/officeDocument/2006/relationships/hyperlink" Target="mailto:Hudna-07@hotmail.com" TargetMode="External"/><Relationship Id="rId200" Type="http://schemas.openxmlformats.org/officeDocument/2006/relationships/hyperlink" Target="mailto:matchi_mae@hotmail.com" TargetMode="External"/><Relationship Id="rId201" Type="http://schemas.openxmlformats.org/officeDocument/2006/relationships/hyperlink" Target="mailto:railway_hi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iya2507@yahoo.com" TargetMode="External"/><Relationship Id="rId2" Type="http://schemas.openxmlformats.org/officeDocument/2006/relationships/hyperlink" Target="mailto:kunnongluk@gmail.com" TargetMode="External"/><Relationship Id="rId3" Type="http://schemas.openxmlformats.org/officeDocument/2006/relationships/hyperlink" Target="mailto:aeeptnp@gmail.com" TargetMode="External"/><Relationship Id="rId4" Type="http://schemas.openxmlformats.org/officeDocument/2006/relationships/hyperlink" Target="mailto:meesupata@gmail.com" TargetMode="External"/><Relationship Id="rId5" Type="http://schemas.openxmlformats.org/officeDocument/2006/relationships/hyperlink" Target="mailto:indtira_298@hotmail.com" TargetMode="External"/><Relationship Id="rId6" Type="http://schemas.openxmlformats.org/officeDocument/2006/relationships/hyperlink" Target="mailto:o-ao-01@hotmail.com" TargetMode="External"/><Relationship Id="rId7" Type="http://schemas.openxmlformats.org/officeDocument/2006/relationships/hyperlink" Target="mailto:rappa_715@hotmail.com" TargetMode="External"/><Relationship Id="rId8" Type="http://schemas.openxmlformats.org/officeDocument/2006/relationships/hyperlink" Target="mailto:yu_yui94@hotmail.com" TargetMode="External"/><Relationship Id="rId9" Type="http://schemas.openxmlformats.org/officeDocument/2006/relationships/hyperlink" Target="mailto:nui_ahs7@hotmail.com" TargetMode="External"/><Relationship Id="rId10" Type="http://schemas.openxmlformats.org/officeDocument/2006/relationships/hyperlink" Target="mailto:pt14_cmu@hotmail.com" TargetMode="External"/><Relationship Id="rId11" Type="http://schemas.openxmlformats.org/officeDocument/2006/relationships/hyperlink" Target="mailto:jin9kung@hotmail.com" TargetMode="External"/><Relationship Id="rId12" Type="http://schemas.openxmlformats.org/officeDocument/2006/relationships/hyperlink" Target="mailto:hathirat_t@hotmail.com" TargetMode="External"/><Relationship Id="rId13" Type="http://schemas.openxmlformats.org/officeDocument/2006/relationships/hyperlink" Target="mailto:wu_ikik@hotmail.com" TargetMode="External"/><Relationship Id="rId14" Type="http://schemas.openxmlformats.org/officeDocument/2006/relationships/hyperlink" Target="mailto:k_n1989@live.com" TargetMode="External"/><Relationship Id="rId15" Type="http://schemas.openxmlformats.org/officeDocument/2006/relationships/hyperlink" Target="mailto:damrongtr@gmail.com" TargetMode="External"/><Relationship Id="rId16" Type="http://schemas.openxmlformats.org/officeDocument/2006/relationships/hyperlink" Target="mailto:peach_hero1@hotmail.com" TargetMode="External"/><Relationship Id="rId17" Type="http://schemas.openxmlformats.org/officeDocument/2006/relationships/hyperlink" Target="mailto:tak_dja@hotmail.com" TargetMode="External"/><Relationship Id="rId18" Type="http://schemas.openxmlformats.org/officeDocument/2006/relationships/hyperlink" Target="mailto:wan.pt@hotmail.com" TargetMode="External"/><Relationship Id="rId19" Type="http://schemas.openxmlformats.org/officeDocument/2006/relationships/hyperlink" Target="mailto:savesmile_beept@hotmail.co.th" TargetMode="External"/><Relationship Id="rId20" Type="http://schemas.openxmlformats.org/officeDocument/2006/relationships/hyperlink" Target="mailto:fudedfung77@hotmail.com" TargetMode="External"/><Relationship Id="rId21" Type="http://schemas.openxmlformats.org/officeDocument/2006/relationships/hyperlink" Target="mailto:fon_hack@hotmail.com" TargetMode="External"/><Relationship Id="rId22" Type="http://schemas.openxmlformats.org/officeDocument/2006/relationships/hyperlink" Target="mailto:jutima_bo@hotmail.com" TargetMode="External"/><Relationship Id="rId23" Type="http://schemas.openxmlformats.org/officeDocument/2006/relationships/hyperlink" Target="mailto:nn292@hotmail.com" TargetMode="External"/><Relationship Id="rId24" Type="http://schemas.openxmlformats.org/officeDocument/2006/relationships/hyperlink" Target="mailto:koy584@hotmail.com" TargetMode="External"/><Relationship Id="rId25" Type="http://schemas.openxmlformats.org/officeDocument/2006/relationships/hyperlink" Target="mailto:att.PT@hotmail.com" TargetMode="External"/><Relationship Id="rId26" Type="http://schemas.openxmlformats.org/officeDocument/2006/relationships/hyperlink" Target="mailto:napuht.crossroad@live.com" TargetMode="External"/><Relationship Id="rId27" Type="http://schemas.openxmlformats.org/officeDocument/2006/relationships/hyperlink" Target="mailto:Sangdaw_jds@hotmail.com" TargetMode="External"/><Relationship Id="rId28" Type="http://schemas.openxmlformats.org/officeDocument/2006/relationships/hyperlink" Target="mailto:pupe_pt2@hotmail.com" TargetMode="External"/><Relationship Id="rId29" Type="http://schemas.openxmlformats.org/officeDocument/2006/relationships/hyperlink" Target="mailto:nidsarakul@hotmaol.com" TargetMode="External"/><Relationship Id="rId30" Type="http://schemas.openxmlformats.org/officeDocument/2006/relationships/hyperlink" Target="mailto:khanidtha-PT@hotmail.com" TargetMode="External"/><Relationship Id="rId31" Type="http://schemas.openxmlformats.org/officeDocument/2006/relationships/hyperlink" Target="mailto:tok510@hotmail.com" TargetMode="External"/><Relationship Id="rId32" Type="http://schemas.openxmlformats.org/officeDocument/2006/relationships/hyperlink" Target="mailto:lookyod1@hotmail.com" TargetMode="External"/><Relationship Id="rId33" Type="http://schemas.openxmlformats.org/officeDocument/2006/relationships/hyperlink" Target="mailto:aewaewpt@windowslive.com" TargetMode="External"/><Relationship Id="rId34" Type="http://schemas.openxmlformats.org/officeDocument/2006/relationships/hyperlink" Target="mailto:nattaya_prombut@hotmail.com" TargetMode="External"/><Relationship Id="rId35" Type="http://schemas.openxmlformats.org/officeDocument/2006/relationships/hyperlink" Target="mailto:julie_bombom@hotmail.com" TargetMode="External"/><Relationship Id="rId36" Type="http://schemas.openxmlformats.org/officeDocument/2006/relationships/hyperlink" Target="mailto:soda_lingnoi@hotmail.com" TargetMode="External"/><Relationship Id="rId37" Type="http://schemas.openxmlformats.org/officeDocument/2006/relationships/hyperlink" Target="mailto:fon_ohoh@hotmail.com" TargetMode="External"/><Relationship Id="rId38" Type="http://schemas.openxmlformats.org/officeDocument/2006/relationships/hyperlink" Target="mailto:kunlaya_pt@hotmail.com" TargetMode="External"/><Relationship Id="rId39" Type="http://schemas.openxmlformats.org/officeDocument/2006/relationships/hyperlink" Target="mailto:pt01pph@windowslive.com" TargetMode="External"/><Relationship Id="rId40" Type="http://schemas.openxmlformats.org/officeDocument/2006/relationships/hyperlink" Target="mailto:nipatta@hotmail.com" TargetMode="External"/><Relationship Id="rId41" Type="http://schemas.openxmlformats.org/officeDocument/2006/relationships/hyperlink" Target="mailto:mokwachara@hotmail.com" TargetMode="External"/><Relationship Id="rId42" Type="http://schemas.openxmlformats.org/officeDocument/2006/relationships/hyperlink" Target="mailto:aung_ary@hotmail.com" TargetMode="External"/><Relationship Id="rId43" Type="http://schemas.openxmlformats.org/officeDocument/2006/relationships/hyperlink" Target="mailto:worapon_eak@hotmail.com" TargetMode="External"/><Relationship Id="rId44" Type="http://schemas.openxmlformats.org/officeDocument/2006/relationships/hyperlink" Target="mailto:coronary25@yahoo.com" TargetMode="External"/><Relationship Id="rId45" Type="http://schemas.openxmlformats.org/officeDocument/2006/relationships/hyperlink" Target="mailto:nkcomputer1@gmail.com" TargetMode="External"/><Relationship Id="rId46" Type="http://schemas.openxmlformats.org/officeDocument/2006/relationships/hyperlink" Target="mailto:suraida2_khareng@hotmail.com" TargetMode="External"/><Relationship Id="rId47" Type="http://schemas.openxmlformats.org/officeDocument/2006/relationships/hyperlink" Target="mailto:pum_phanphrin@hotmail.co.th" TargetMode="External"/><Relationship Id="rId48" Type="http://schemas.openxmlformats.org/officeDocument/2006/relationships/hyperlink" Target="mailto:tangkana@hotmail.com" TargetMode="External"/><Relationship Id="rId49" Type="http://schemas.openxmlformats.org/officeDocument/2006/relationships/hyperlink" Target="mailto:vin_tin@hotmail.com" TargetMode="External"/><Relationship Id="rId50" Type="http://schemas.openxmlformats.org/officeDocument/2006/relationships/hyperlink" Target="mailto:sanitthai_a@hotmail.com" TargetMode="External"/><Relationship Id="rId51" Type="http://schemas.openxmlformats.org/officeDocument/2006/relationships/hyperlink" Target="mailto:rosababara@hotmail.com" TargetMode="External"/><Relationship Id="rId52" Type="http://schemas.openxmlformats.org/officeDocument/2006/relationships/hyperlink" Target="mailto:doraemon_kiki_@hotmail.com" TargetMode="External"/><Relationship Id="rId53" Type="http://schemas.openxmlformats.org/officeDocument/2006/relationships/hyperlink" Target="mailto:alivanea@hotmail.com" TargetMode="External"/><Relationship Id="rId54" Type="http://schemas.openxmlformats.org/officeDocument/2006/relationships/hyperlink" Target="mailto:hello_by_poo@hotmail.com" TargetMode="External"/><Relationship Id="rId55" Type="http://schemas.openxmlformats.org/officeDocument/2006/relationships/hyperlink" Target="mailto:siriploy.t@hotmail.com" TargetMode="External"/><Relationship Id="rId56" Type="http://schemas.openxmlformats.org/officeDocument/2006/relationships/hyperlink" Target="mailto:brightbest_kae@hotmail.com" TargetMode="External"/><Relationship Id="rId57" Type="http://schemas.openxmlformats.org/officeDocument/2006/relationships/hyperlink" Target="mailto:two1974@hotmail.com" TargetMode="External"/><Relationship Id="rId58" Type="http://schemas.openxmlformats.org/officeDocument/2006/relationships/hyperlink" Target="mailto:ning.in@hotmail.com" TargetMode="External"/><Relationship Id="rId59" Type="http://schemas.openxmlformats.org/officeDocument/2006/relationships/hyperlink" Target="mailto:kanjai1020@hotmail.com" TargetMode="External"/><Relationship Id="rId60" Type="http://schemas.openxmlformats.org/officeDocument/2006/relationships/hyperlink" Target="mailto:ai_hiro9@hotmail.com" TargetMode="External"/><Relationship Id="rId61" Type="http://schemas.openxmlformats.org/officeDocument/2006/relationships/hyperlink" Target="mailto:ae_bumbim@hotmail.com" TargetMode="External"/><Relationship Id="rId62" Type="http://schemas.openxmlformats.org/officeDocument/2006/relationships/hyperlink" Target="mailto:lemon-lemon33@hotmail.com" TargetMode="External"/><Relationship Id="rId63" Type="http://schemas.openxmlformats.org/officeDocument/2006/relationships/hyperlink" Target="mailto:poo_ang@hotmail.com" TargetMode="External"/><Relationship Id="rId64" Type="http://schemas.openxmlformats.org/officeDocument/2006/relationships/hyperlink" Target="mailto:msb_3929@hotmail.com" TargetMode="External"/><Relationship Id="rId65" Type="http://schemas.openxmlformats.org/officeDocument/2006/relationships/hyperlink" Target="mailto:yoyo_mm_5@hotmail.com" TargetMode="External"/><Relationship Id="rId66" Type="http://schemas.openxmlformats.org/officeDocument/2006/relationships/hyperlink" Target="mailto:eros_sawan@hotmail.com" TargetMode="External"/><Relationship Id="rId67" Type="http://schemas.openxmlformats.org/officeDocument/2006/relationships/hyperlink" Target="mailto:lovelypoojung_@hotmail.com" TargetMode="External"/><Relationship Id="rId68" Type="http://schemas.openxmlformats.org/officeDocument/2006/relationships/hyperlink" Target="mailto:patapa_512254@hotmail.com" TargetMode="External"/><Relationship Id="rId69" Type="http://schemas.openxmlformats.org/officeDocument/2006/relationships/hyperlink" Target="mailto:nnsoms@hotmail.com" TargetMode="External"/><Relationship Id="rId70" Type="http://schemas.openxmlformats.org/officeDocument/2006/relationships/hyperlink" Target="mailto:kran767@gmail.com" TargetMode="External"/><Relationship Id="rId71" Type="http://schemas.openxmlformats.org/officeDocument/2006/relationships/hyperlink" Target="mailto:toodtoo2010@hotmail.com" TargetMode="External"/><Relationship Id="rId72" Type="http://schemas.openxmlformats.org/officeDocument/2006/relationships/hyperlink" Target="mailto:maewsuphan@yahoo.com" TargetMode="External"/><Relationship Id="rId73" Type="http://schemas.openxmlformats.org/officeDocument/2006/relationships/hyperlink" Target="mailto:namnan159@hotmail.com" TargetMode="External"/><Relationship Id="rId74" Type="http://schemas.openxmlformats.org/officeDocument/2006/relationships/hyperlink" Target="mailto:nsirikamon@yahoo.com" TargetMode="External"/><Relationship Id="rId75" Type="http://schemas.openxmlformats.org/officeDocument/2006/relationships/hyperlink" Target="mailto:nisamanee@gmail.com" TargetMode="External"/><Relationship Id="rId76" Type="http://schemas.openxmlformats.org/officeDocument/2006/relationships/hyperlink" Target="mailto:suriya321@gmail.com" TargetMode="External"/><Relationship Id="rId77" Type="http://schemas.openxmlformats.org/officeDocument/2006/relationships/hyperlink" Target="mailto:annieannie47@hotmail.com" TargetMode="External"/><Relationship Id="rId78" Type="http://schemas.openxmlformats.org/officeDocument/2006/relationships/hyperlink" Target="mailto:quarter_dew@hotmail.com" TargetMode="External"/><Relationship Id="rId79" Type="http://schemas.openxmlformats.org/officeDocument/2006/relationships/hyperlink" Target="mailto:sansanee23_nui@hotmail.com" TargetMode="External"/><Relationship Id="rId80" Type="http://schemas.openxmlformats.org/officeDocument/2006/relationships/hyperlink" Target="mailto:Kea.pt2010@hotmail.com" TargetMode="External"/><Relationship Id="rId81" Type="http://schemas.openxmlformats.org/officeDocument/2006/relationships/hyperlink" Target="mailto:jungcochikagoo@hotmail.com" TargetMode="External"/><Relationship Id="rId82" Type="http://schemas.openxmlformats.org/officeDocument/2006/relationships/hyperlink" Target="mailto:kapongpaeng@hotmail.com" TargetMode="External"/><Relationship Id="rId83" Type="http://schemas.openxmlformats.org/officeDocument/2006/relationships/hyperlink" Target="mailto:Pwatinn15@windowslive.com" TargetMode="External"/><Relationship Id="rId84" Type="http://schemas.openxmlformats.org/officeDocument/2006/relationships/hyperlink" Target="mailto:darunee217@hotmail.com" TargetMode="External"/><Relationship Id="rId85" Type="http://schemas.openxmlformats.org/officeDocument/2006/relationships/hyperlink" Target="mailto:bee_greenword@hotmail.com" TargetMode="External"/><Relationship Id="rId86" Type="http://schemas.openxmlformats.org/officeDocument/2006/relationships/hyperlink" Target="mailto:phensiri_17@live.com" TargetMode="External"/><Relationship Id="rId87" Type="http://schemas.openxmlformats.org/officeDocument/2006/relationships/hyperlink" Target="mailto:auiacardia@gmail.com" TargetMode="External"/><Relationship Id="rId88" Type="http://schemas.openxmlformats.org/officeDocument/2006/relationships/hyperlink" Target="mailto:pu_pt10@hotmail.com" TargetMode="External"/><Relationship Id="rId89" Type="http://schemas.openxmlformats.org/officeDocument/2006/relationships/hyperlink" Target="mailto:pajareee_pt@hotmail.com" TargetMode="External"/><Relationship Id="rId90" Type="http://schemas.openxmlformats.org/officeDocument/2006/relationships/hyperlink" Target="mailto:methira_danu@hotmail.com" TargetMode="External"/><Relationship Id="rId91" Type="http://schemas.openxmlformats.org/officeDocument/2006/relationships/hyperlink" Target="mailto:yimlamai505@hotmail.com" TargetMode="External"/><Relationship Id="rId92" Type="http://schemas.openxmlformats.org/officeDocument/2006/relationships/hyperlink" Target="mailto:kamonphat9421@hotmaol.com" TargetMode="External"/><Relationship Id="rId93" Type="http://schemas.openxmlformats.org/officeDocument/2006/relationships/hyperlink" Target="mailto:meemukpt1@yahoo.com" TargetMode="External"/><Relationship Id="rId94" Type="http://schemas.openxmlformats.org/officeDocument/2006/relationships/hyperlink" Target="mailto:hemwadee_pt@hotmail.com" TargetMode="External"/><Relationship Id="rId95" Type="http://schemas.openxmlformats.org/officeDocument/2006/relationships/hyperlink" Target="mailto:pt.tana@hotmail.com" TargetMode="External"/><Relationship Id="rId96" Type="http://schemas.openxmlformats.org/officeDocument/2006/relationships/hyperlink" Target="mailto:paeng_kapong@hotmail.com" TargetMode="External"/><Relationship Id="rId97" Type="http://schemas.openxmlformats.org/officeDocument/2006/relationships/hyperlink" Target="mailto:chompoo.pt@hotmail.com" TargetMode="External"/><Relationship Id="rId98" Type="http://schemas.openxmlformats.org/officeDocument/2006/relationships/hyperlink" Target="mailto:rr0227@hotmail.com" TargetMode="External"/><Relationship Id="rId99" Type="http://schemas.openxmlformats.org/officeDocument/2006/relationships/hyperlink" Target="mailto:Jay_jiraset@hotmail.com" TargetMode="External"/><Relationship Id="rId100" Type="http://schemas.openxmlformats.org/officeDocument/2006/relationships/hyperlink" Target="mailto:iyeesib_20@hotmail.com" TargetMode="External"/><Relationship Id="rId101" Type="http://schemas.openxmlformats.org/officeDocument/2006/relationships/hyperlink" Target="mailto:p-jackja@hotmail.com" TargetMode="External"/><Relationship Id="rId102" Type="http://schemas.openxmlformats.org/officeDocument/2006/relationships/hyperlink" Target="mailto:Rungsak@hotmail.com" TargetMode="External"/><Relationship Id="rId103" Type="http://schemas.openxmlformats.org/officeDocument/2006/relationships/hyperlink" Target="mailto:danisa580@gmail.com" TargetMode="External"/><Relationship Id="rId104" Type="http://schemas.openxmlformats.org/officeDocument/2006/relationships/hyperlink" Target="mailto:rattakon66@yahoo.com" TargetMode="External"/><Relationship Id="rId105" Type="http://schemas.openxmlformats.org/officeDocument/2006/relationships/hyperlink" Target="mailto:kitsada2510@hotmail.com" TargetMode="External"/><Relationship Id="rId106" Type="http://schemas.openxmlformats.org/officeDocument/2006/relationships/hyperlink" Target="mailto:stphong@gmail.com" TargetMode="External"/><Relationship Id="rId107" Type="http://schemas.openxmlformats.org/officeDocument/2006/relationships/hyperlink" Target="mailto:nusint231@hotmail.com" TargetMode="External"/><Relationship Id="rId108" Type="http://schemas.openxmlformats.org/officeDocument/2006/relationships/hyperlink" Target="mailto:b-boy-pt@hotmail.com" TargetMode="External"/><Relationship Id="rId109" Type="http://schemas.openxmlformats.org/officeDocument/2006/relationships/hyperlink" Target="mailto:EKKARACH9@gmail.com" TargetMode="External"/><Relationship Id="rId110" Type="http://schemas.openxmlformats.org/officeDocument/2006/relationships/hyperlink" Target="mailto:lewli123_a@msn.com" TargetMode="External"/><Relationship Id="rId111" Type="http://schemas.openxmlformats.org/officeDocument/2006/relationships/hyperlink" Target="mailto:naynoppanet@gmail.com" TargetMode="External"/><Relationship Id="rId112" Type="http://schemas.openxmlformats.org/officeDocument/2006/relationships/hyperlink" Target="mailto:i_am_powder@hotmail.com" TargetMode="External"/><Relationship Id="rId113" Type="http://schemas.openxmlformats.org/officeDocument/2006/relationships/hyperlink" Target="mailto:archi_ja@hotmail.com" TargetMode="External"/><Relationship Id="rId114" Type="http://schemas.openxmlformats.org/officeDocument/2006/relationships/hyperlink" Target="mailto:mamew_pt@hotmail.com" TargetMode="External"/><Relationship Id="rId115" Type="http://schemas.openxmlformats.org/officeDocument/2006/relationships/hyperlink" Target="mailto:aalive_24@hotmail.com" TargetMode="External"/><Relationship Id="rId116" Type="http://schemas.openxmlformats.org/officeDocument/2006/relationships/hyperlink" Target="mailto:Panyakrua_p@hotmail.com" TargetMode="External"/><Relationship Id="rId117" Type="http://schemas.openxmlformats.org/officeDocument/2006/relationships/hyperlink" Target="mailto:tiktik_ja@hotmail.com" TargetMode="External"/><Relationship Id="rId118" Type="http://schemas.openxmlformats.org/officeDocument/2006/relationships/hyperlink" Target="mailto:gik_pt@hotmail.com" TargetMode="External"/><Relationship Id="rId119" Type="http://schemas.openxmlformats.org/officeDocument/2006/relationships/hyperlink" Target="mailto:aoy_show@hotmail.com" TargetMode="External"/><Relationship Id="rId120" Type="http://schemas.openxmlformats.org/officeDocument/2006/relationships/hyperlink" Target="mailto:na_yorkpt@hotmail.com" TargetMode="External"/><Relationship Id="rId121" Type="http://schemas.openxmlformats.org/officeDocument/2006/relationships/hyperlink" Target="mailto:ong.won@hotmail.com" TargetMode="External"/><Relationship Id="rId122" Type="http://schemas.openxmlformats.org/officeDocument/2006/relationships/hyperlink" Target="mailto:vo_yeah@hotmail.com" TargetMode="External"/><Relationship Id="rId123" Type="http://schemas.openxmlformats.org/officeDocument/2006/relationships/hyperlink" Target="mailto:Ronnachai_wong@hotmail.com" TargetMode="External"/><Relationship Id="rId124" Type="http://schemas.openxmlformats.org/officeDocument/2006/relationships/hyperlink" Target="mailto:oil_alisa@hotmail.com" TargetMode="External"/><Relationship Id="rId125" Type="http://schemas.openxmlformats.org/officeDocument/2006/relationships/hyperlink" Target="mailto:poowanate@hotmail.com" TargetMode="External"/><Relationship Id="rId126" Type="http://schemas.openxmlformats.org/officeDocument/2006/relationships/hyperlink" Target="mailto:yee_mint@hotmail.com" TargetMode="External"/><Relationship Id="rId127" Type="http://schemas.openxmlformats.org/officeDocument/2006/relationships/hyperlink" Target="mailto:aeamoil@hotmail.com" TargetMode="External"/><Relationship Id="rId128" Type="http://schemas.openxmlformats.org/officeDocument/2006/relationships/hyperlink" Target="mailto:fox-aquarius@hotmail.com" TargetMode="External"/><Relationship Id="rId129" Type="http://schemas.openxmlformats.org/officeDocument/2006/relationships/hyperlink" Target="mailto:bbpptmsr@thailand-hi.org" TargetMode="External"/><Relationship Id="rId130" Type="http://schemas.openxmlformats.org/officeDocument/2006/relationships/hyperlink" Target="mailto:passky@hotmail.com" TargetMode="External"/><Relationship Id="rId131" Type="http://schemas.openxmlformats.org/officeDocument/2006/relationships/hyperlink" Target="mailto:rungina@hotmail.com" TargetMode="External"/><Relationship Id="rId132" Type="http://schemas.openxmlformats.org/officeDocument/2006/relationships/hyperlink" Target="mailto:vilaipun@hotmail.com" TargetMode="External"/><Relationship Id="rId133" Type="http://schemas.openxmlformats.org/officeDocument/2006/relationships/hyperlink" Target="mailto:nice8145@gmail.com" TargetMode="External"/><Relationship Id="rId134" Type="http://schemas.openxmlformats.org/officeDocument/2006/relationships/hyperlink" Target="mailto:nitta.pt@gmail.com" TargetMode="External"/><Relationship Id="rId135" Type="http://schemas.openxmlformats.org/officeDocument/2006/relationships/hyperlink" Target="mailto:meehunsa@gmail.com" TargetMode="External"/><Relationship Id="rId136" Type="http://schemas.openxmlformats.org/officeDocument/2006/relationships/hyperlink" Target="mailto:improve_am@hotmail.com" TargetMode="External"/><Relationship Id="rId137" Type="http://schemas.openxmlformats.org/officeDocument/2006/relationships/hyperlink" Target="mailto:varattaya.ben@hotmail.com" TargetMode="External"/><Relationship Id="rId138" Type="http://schemas.openxmlformats.org/officeDocument/2006/relationships/hyperlink" Target="mailto:chatcy_123@hotmail.com" TargetMode="External"/><Relationship Id="rId139" Type="http://schemas.openxmlformats.org/officeDocument/2006/relationships/hyperlink" Target="mailto:yupawan_022@hotmail.com" TargetMode="External"/><Relationship Id="rId140" Type="http://schemas.openxmlformats.org/officeDocument/2006/relationships/hyperlink" Target="mailto:jiraphun_nak@hotmail.com" TargetMode="External"/><Relationship Id="rId141" Type="http://schemas.openxmlformats.org/officeDocument/2006/relationships/hyperlink" Target="mailto:April-u@hotmail.com" TargetMode="External"/><Relationship Id="rId142" Type="http://schemas.openxmlformats.org/officeDocument/2006/relationships/hyperlink" Target="mailto:anyada_k@hotmail.com" TargetMode="External"/><Relationship Id="rId143" Type="http://schemas.openxmlformats.org/officeDocument/2006/relationships/hyperlink" Target="mailto:apisuda.pt@gmail.com" TargetMode="External"/><Relationship Id="rId144" Type="http://schemas.openxmlformats.org/officeDocument/2006/relationships/hyperlink" Target="mailto:montoe_nimajung@hotmail.com" TargetMode="External"/><Relationship Id="rId145" Type="http://schemas.openxmlformats.org/officeDocument/2006/relationships/hyperlink" Target="mailto:kik-clash@hotmail.com" TargetMode="External"/><Relationship Id="rId146" Type="http://schemas.openxmlformats.org/officeDocument/2006/relationships/hyperlink" Target="mailto:jareewan.7@gmail.com" TargetMode="External"/><Relationship Id="rId147" Type="http://schemas.openxmlformats.org/officeDocument/2006/relationships/hyperlink" Target="mailto:supanee_pt5@hotmail.com" TargetMode="External"/><Relationship Id="rId148" Type="http://schemas.openxmlformats.org/officeDocument/2006/relationships/hyperlink" Target="mailto:kam-tk25@hotmail.com" TargetMode="External"/><Relationship Id="rId149" Type="http://schemas.openxmlformats.org/officeDocument/2006/relationships/hyperlink" Target="mailto:nutnong_pt@hotmail.com" TargetMode="External"/><Relationship Id="rId150" Type="http://schemas.openxmlformats.org/officeDocument/2006/relationships/hyperlink" Target="mailto:m_hanuman@hotmail.com" TargetMode="External"/><Relationship Id="rId151" Type="http://schemas.openxmlformats.org/officeDocument/2006/relationships/hyperlink" Target="mailto:huahinkhirikhan@gmail.com" TargetMode="External"/><Relationship Id="rId152" Type="http://schemas.openxmlformats.org/officeDocument/2006/relationships/hyperlink" Target="mailto:jomjon_kid@hotmail.com" TargetMode="External"/><Relationship Id="rId153" Type="http://schemas.openxmlformats.org/officeDocument/2006/relationships/hyperlink" Target="mailto:foonpang_pang@hotmail.com" TargetMode="External"/><Relationship Id="rId154" Type="http://schemas.openxmlformats.org/officeDocument/2006/relationships/hyperlink" Target="mailto:bomc_4@hotmail.com" TargetMode="External"/><Relationship Id="rId155" Type="http://schemas.openxmlformats.org/officeDocument/2006/relationships/hyperlink" Target="mailto:j_tungoh@hotmail.com" TargetMode="External"/><Relationship Id="rId156" Type="http://schemas.openxmlformats.org/officeDocument/2006/relationships/hyperlink" Target="mailto:montri_pt13@hotmail.com" TargetMode="External"/><Relationship Id="rId157" Type="http://schemas.openxmlformats.org/officeDocument/2006/relationships/hyperlink" Target="mailto:fulljuk@hotmail.com" TargetMode="External"/><Relationship Id="rId158" Type="http://schemas.openxmlformats.org/officeDocument/2006/relationships/hyperlink" Target="mailto:mon_rod@hotmail.com" TargetMode="External"/><Relationship Id="rId159" Type="http://schemas.openxmlformats.org/officeDocument/2006/relationships/hyperlink" Target="mailto:orn-tawpap@hotmail.com" TargetMode="External"/><Relationship Id="rId160" Type="http://schemas.openxmlformats.org/officeDocument/2006/relationships/hyperlink" Target="mailto:nunipt3@hotmail.com" TargetMode="External"/><Relationship Id="rId161" Type="http://schemas.openxmlformats.org/officeDocument/2006/relationships/hyperlink" Target="mailto:mumam5@hotmail.com" TargetMode="External"/><Relationship Id="rId162" Type="http://schemas.openxmlformats.org/officeDocument/2006/relationships/hyperlink" Target="mailto:akumara47@gmail.com" TargetMode="External"/><Relationship Id="rId163" Type="http://schemas.openxmlformats.org/officeDocument/2006/relationships/hyperlink" Target="mailto:puidolly@gmail.com" TargetMode="External"/><Relationship Id="rId164" Type="http://schemas.openxmlformats.org/officeDocument/2006/relationships/hyperlink" Target="mailto:nokbenjat@yahoo.co.th" TargetMode="External"/><Relationship Id="rId165" Type="http://schemas.openxmlformats.org/officeDocument/2006/relationships/hyperlink" Target="mailto:wasuvipa@hotmail.com" TargetMode="External"/><Relationship Id="rId166" Type="http://schemas.openxmlformats.org/officeDocument/2006/relationships/hyperlink" Target="mailto:superpeepoman@hotmail.com" TargetMode="External"/><Relationship Id="rId167" Type="http://schemas.openxmlformats.org/officeDocument/2006/relationships/hyperlink" Target="mailto:rinradee_761@hotmail.com" TargetMode="External"/><Relationship Id="rId168" Type="http://schemas.openxmlformats.org/officeDocument/2006/relationships/hyperlink" Target="mailto:r_rungkan@hotmail.com" TargetMode="External"/><Relationship Id="rId169" Type="http://schemas.openxmlformats.org/officeDocument/2006/relationships/hyperlink" Target="mailto:sompaotong_f@hotmail.com" TargetMode="External"/><Relationship Id="rId170" Type="http://schemas.openxmlformats.org/officeDocument/2006/relationships/hyperlink" Target="mailto:north9823@hotmail.com" TargetMode="External"/><Relationship Id="rId171" Type="http://schemas.openxmlformats.org/officeDocument/2006/relationships/hyperlink" Target="mailto:nan_patta@hotmail.com" TargetMode="External"/><Relationship Id="rId172" Type="http://schemas.openxmlformats.org/officeDocument/2006/relationships/hyperlink" Target="mailto:toktak@hotmail.com" TargetMode="External"/><Relationship Id="rId173" Type="http://schemas.openxmlformats.org/officeDocument/2006/relationships/hyperlink" Target="mailto:mooham_hamm@hotmail.com" TargetMode="External"/><Relationship Id="rId174" Type="http://schemas.openxmlformats.org/officeDocument/2006/relationships/hyperlink" Target="mailto:supertangz@hotmail.com" TargetMode="External"/><Relationship Id="rId175" Type="http://schemas.openxmlformats.org/officeDocument/2006/relationships/hyperlink" Target="mailto:bs_byber@hotmal.com" TargetMode="External"/><Relationship Id="rId176" Type="http://schemas.openxmlformats.org/officeDocument/2006/relationships/hyperlink" Target="mailto:khirimatPT@gmail.com" TargetMode="External"/><Relationship Id="rId177" Type="http://schemas.openxmlformats.org/officeDocument/2006/relationships/hyperlink" Target="mailto:praw_pt_nu@hotmail.com" TargetMode="External"/><Relationship Id="rId178" Type="http://schemas.openxmlformats.org/officeDocument/2006/relationships/hyperlink" Target="mailto:yam_thinida@hotmail.com" TargetMode="External"/><Relationship Id="rId179" Type="http://schemas.openxmlformats.org/officeDocument/2006/relationships/hyperlink" Target="mailto:Misszuza@hotmail.com" TargetMode="External"/><Relationship Id="rId180" Type="http://schemas.openxmlformats.org/officeDocument/2006/relationships/hyperlink" Target="mailto:shogun_7@hotmail.com" TargetMode="External"/><Relationship Id="rId181" Type="http://schemas.openxmlformats.org/officeDocument/2006/relationships/hyperlink" Target="mailto:orathai.9@gmail.com" TargetMode="External"/><Relationship Id="rId182" Type="http://schemas.openxmlformats.org/officeDocument/2006/relationships/hyperlink" Target="mailto:jptoom@gmail.com" TargetMode="External"/><Relationship Id="rId183" Type="http://schemas.openxmlformats.org/officeDocument/2006/relationships/hyperlink" Target="mailto:nantawan56@hotmail.com" TargetMode="External"/><Relationship Id="rId184" Type="http://schemas.openxmlformats.org/officeDocument/2006/relationships/hyperlink" Target="mailto:chatchawanwong@gmail.com" TargetMode="External"/><Relationship Id="rId185" Type="http://schemas.openxmlformats.org/officeDocument/2006/relationships/hyperlink" Target="mailto:jaae_satanee@hotmail.com" TargetMode="External"/><Relationship Id="rId186" Type="http://schemas.openxmlformats.org/officeDocument/2006/relationships/hyperlink" Target="mailto:armwork@hotmail.com" TargetMode="External"/><Relationship Id="rId187" Type="http://schemas.openxmlformats.org/officeDocument/2006/relationships/hyperlink" Target="mailto:tip_zia20@hotmail.com" TargetMode="External"/><Relationship Id="rId188" Type="http://schemas.openxmlformats.org/officeDocument/2006/relationships/hyperlink" Target="mailto:mradit@msn.com" TargetMode="External"/><Relationship Id="rId189" Type="http://schemas.openxmlformats.org/officeDocument/2006/relationships/hyperlink" Target="mailto:c_wongwanna@hotmail.com" TargetMode="External"/><Relationship Id="rId190" Type="http://schemas.openxmlformats.org/officeDocument/2006/relationships/hyperlink" Target="mailto:nn_atomic@hotmail.com" TargetMode="External"/><Relationship Id="rId191" Type="http://schemas.openxmlformats.org/officeDocument/2006/relationships/hyperlink" Target="mailto:tukky-pt@hotmail.com" TargetMode="External"/><Relationship Id="rId192" Type="http://schemas.openxmlformats.org/officeDocument/2006/relationships/hyperlink" Target="mailto:Pn_longchamp@hotmail.com" TargetMode="External"/><Relationship Id="rId193" Type="http://schemas.openxmlformats.org/officeDocument/2006/relationships/hyperlink" Target="mailto:tobrown_pt@hotmail.com" TargetMode="External"/><Relationship Id="rId194" Type="http://schemas.openxmlformats.org/officeDocument/2006/relationships/hyperlink" Target="mailto:ggoyy_g_@hotmail.com" TargetMode="External"/><Relationship Id="rId195" Type="http://schemas.openxmlformats.org/officeDocument/2006/relationships/hyperlink" Target="mailto:noppadon_ne@yahoo.com" TargetMode="External"/><Relationship Id="rId196" Type="http://schemas.openxmlformats.org/officeDocument/2006/relationships/hyperlink" Target="mailto:polly_pt@hotmail.com" TargetMode="External"/><Relationship Id="rId197" Type="http://schemas.openxmlformats.org/officeDocument/2006/relationships/hyperlink" Target="mailto:meme-PT@hotmail.com" TargetMode="External"/><Relationship Id="rId198" Type="http://schemas.openxmlformats.org/officeDocument/2006/relationships/hyperlink" Target="mailto:limitrom@hotmail.com" TargetMode="External"/><Relationship Id="rId199" Type="http://schemas.openxmlformats.org/officeDocument/2006/relationships/hyperlink" Target="mailto:polly_pt@hotmail.com" TargetMode="External"/><Relationship Id="rId200" Type="http://schemas.openxmlformats.org/officeDocument/2006/relationships/hyperlink" Target="mailto:somsa_bb@hotmail.com" TargetMode="External"/><Relationship Id="rId201" Type="http://schemas.openxmlformats.org/officeDocument/2006/relationships/hyperlink" Target="mailto:praew_power_pp@hotmail.com" TargetMode="External"/><Relationship Id="rId202" Type="http://schemas.openxmlformats.org/officeDocument/2006/relationships/hyperlink" Target="mailto:oil_pt3@hotmail.com" TargetMode="External"/><Relationship Id="rId203" Type="http://schemas.openxmlformats.org/officeDocument/2006/relationships/hyperlink" Target="mailto:memory_zone@hotmail.com" TargetMode="External"/><Relationship Id="rId204" Type="http://schemas.openxmlformats.org/officeDocument/2006/relationships/hyperlink" Target="mailto:nimpanatda@hotmail.com" TargetMode="External"/><Relationship Id="rId205" Type="http://schemas.openxmlformats.org/officeDocument/2006/relationships/hyperlink" Target="mailto:b_enz_pt@hotmail.com" TargetMode="External"/><Relationship Id="rId206" Type="http://schemas.openxmlformats.org/officeDocument/2006/relationships/hyperlink" Target="mailto:warangkee@yahoo.com" TargetMode="External"/><Relationship Id="rId207" Type="http://schemas.openxmlformats.org/officeDocument/2006/relationships/hyperlink" Target="mailto:halew_221@hotmail.com" TargetMode="External"/><Relationship Id="rId208" Type="http://schemas.openxmlformats.org/officeDocument/2006/relationships/hyperlink" Target="mailto:autthakorn_tom14153@hotmail.com" TargetMode="External"/><Relationship Id="rId209" Type="http://schemas.openxmlformats.org/officeDocument/2006/relationships/hyperlink" Target="mailto:pt_baby.piglet@hotmail.com" TargetMode="External"/><Relationship Id="rId210" Type="http://schemas.openxmlformats.org/officeDocument/2006/relationships/hyperlink" Target="mailto:suchitraclinic@hotmail.com" TargetMode="External"/><Relationship Id="rId211" Type="http://schemas.openxmlformats.org/officeDocument/2006/relationships/hyperlink" Target="mailto:kungzanaja@live.com" TargetMode="External"/><Relationship Id="rId212" Type="http://schemas.openxmlformats.org/officeDocument/2006/relationships/hyperlink" Target="mailto:n_wkpt@yahoo.com" TargetMode="External"/><Relationship Id="rId213" Type="http://schemas.openxmlformats.org/officeDocument/2006/relationships/hyperlink" Target="mailto:geezess_ii@live.com" TargetMode="External"/><Relationship Id="rId214" Type="http://schemas.openxmlformats.org/officeDocument/2006/relationships/hyperlink" Target="mailto:n_ploy_28@hotmail.com" TargetMode="External"/><Relationship Id="rId215" Type="http://schemas.openxmlformats.org/officeDocument/2006/relationships/hyperlink" Target="mailto:krapi_maya@hotmail.com" TargetMode="External"/><Relationship Id="rId216" Type="http://schemas.openxmlformats.org/officeDocument/2006/relationships/hyperlink" Target="mailto:kobnoi_p@hotmail.com" TargetMode="External"/><Relationship Id="rId217" Type="http://schemas.openxmlformats.org/officeDocument/2006/relationships/hyperlink" Target="mailto:lovely_pink_p@hotmail.com" TargetMode="External"/><Relationship Id="rId218" Type="http://schemas.openxmlformats.org/officeDocument/2006/relationships/hyperlink" Target="mailto:yurasak.b@gmail.com" TargetMode="External"/><Relationship Id="rId219" Type="http://schemas.openxmlformats.org/officeDocument/2006/relationships/hyperlink" Target="mailto:n_a_n_playgril@hotmail.com" TargetMode="External"/><Relationship Id="rId220" Type="http://schemas.openxmlformats.org/officeDocument/2006/relationships/hyperlink" Target="mailto:laisomboon@yahoo.com" TargetMode="External"/><Relationship Id="rId221" Type="http://schemas.openxmlformats.org/officeDocument/2006/relationships/hyperlink" Target="mailto:aoo.hi5@gmail.com" TargetMode="External"/><Relationship Id="rId222" Type="http://schemas.openxmlformats.org/officeDocument/2006/relationships/hyperlink" Target="mailto:puttama_cookie@hotmail.com" TargetMode="External"/><Relationship Id="rId223" Type="http://schemas.openxmlformats.org/officeDocument/2006/relationships/hyperlink" Target="mailto:Thaneetrakul@msn.com" TargetMode="External"/><Relationship Id="rId224" Type="http://schemas.openxmlformats.org/officeDocument/2006/relationships/hyperlink" Target="mailto:august-su@hotmail.com" TargetMode="External"/><Relationship Id="rId225" Type="http://schemas.openxmlformats.org/officeDocument/2006/relationships/hyperlink" Target="mailto:campawon@yahoo.com" TargetMode="External"/><Relationship Id="rId226" Type="http://schemas.openxmlformats.org/officeDocument/2006/relationships/hyperlink" Target="mailto:mompim@hotmail.com" TargetMode="External"/><Relationship Id="rId227" Type="http://schemas.openxmlformats.org/officeDocument/2006/relationships/hyperlink" Target="mailto:sun_Flowersy@hotmail.com" TargetMode="External"/><Relationship Id="rId228" Type="http://schemas.openxmlformats.org/officeDocument/2006/relationships/hyperlink" Target="mailto:wilaipt@hotmail.com" TargetMode="External"/><Relationship Id="rId229" Type="http://schemas.openxmlformats.org/officeDocument/2006/relationships/hyperlink" Target="mailto:yotay@hotmail.com" TargetMode="External"/><Relationship Id="rId230" Type="http://schemas.openxmlformats.org/officeDocument/2006/relationships/hyperlink" Target="mailto:nongnat_at@hotmail.com" TargetMode="External"/><Relationship Id="rId231" Type="http://schemas.openxmlformats.org/officeDocument/2006/relationships/hyperlink" Target="mailto:tul_fencing@hotmail.com" TargetMode="External"/><Relationship Id="rId232" Type="http://schemas.openxmlformats.org/officeDocument/2006/relationships/hyperlink" Target="mailto:maplebean@hotmail.com" TargetMode="External"/><Relationship Id="rId233" Type="http://schemas.openxmlformats.org/officeDocument/2006/relationships/hyperlink" Target="mailto:jahcoolman@hotmail.com" TargetMode="External"/><Relationship Id="rId234" Type="http://schemas.openxmlformats.org/officeDocument/2006/relationships/hyperlink" Target="mailto:kunnukim2011@hotmail.com" TargetMode="External"/><Relationship Id="rId235" Type="http://schemas.openxmlformats.org/officeDocument/2006/relationships/hyperlink" Target="mailto:rung.pu@hotmail.com" TargetMode="External"/><Relationship Id="rId236" Type="http://schemas.openxmlformats.org/officeDocument/2006/relationships/hyperlink" Target="mailto:n.pimpalai@hotmail.com" TargetMode="External"/><Relationship Id="rId237" Type="http://schemas.openxmlformats.org/officeDocument/2006/relationships/hyperlink" Target="mailto:giftjung_11@hotmail.com" TargetMode="External"/><Relationship Id="rId238" Type="http://schemas.openxmlformats.org/officeDocument/2006/relationships/hyperlink" Target="mailto:titiaki@hotmail.com" TargetMode="External"/><Relationship Id="rId239" Type="http://schemas.openxmlformats.org/officeDocument/2006/relationships/hyperlink" Target="mailto:jirapan_n@hotmail.com" TargetMode="External"/><Relationship Id="rId240" Type="http://schemas.openxmlformats.org/officeDocument/2006/relationships/hyperlink" Target="mailto:luckya@chaiyo.com" TargetMode="External"/><Relationship Id="rId241" Type="http://schemas.openxmlformats.org/officeDocument/2006/relationships/hyperlink" Target="mailto:ya251@hotmail.com" TargetMode="External"/><Relationship Id="rId242" Type="http://schemas.openxmlformats.org/officeDocument/2006/relationships/hyperlink" Target="mailto:aew_najao@hotmail.com" TargetMode="External"/><Relationship Id="rId243" Type="http://schemas.openxmlformats.org/officeDocument/2006/relationships/hyperlink" Target="mailto:sarawut_67@hotmail.com" TargetMode="External"/><Relationship Id="rId244" Type="http://schemas.openxmlformats.org/officeDocument/2006/relationships/hyperlink" Target="mailto:beach_season@hotmail.com" TargetMode="External"/><Relationship Id="rId245" Type="http://schemas.openxmlformats.org/officeDocument/2006/relationships/hyperlink" Target="mailto:aeiopoo@hotmail.com" TargetMode="External"/><Relationship Id="rId246" Type="http://schemas.openxmlformats.org/officeDocument/2006/relationships/hyperlink" Target="mailto:wallapatri@hotmail.com" TargetMode="External"/><Relationship Id="rId247" Type="http://schemas.openxmlformats.org/officeDocument/2006/relationships/hyperlink" Target="mailto:s_medswu@hotmail.com" TargetMode="External"/><Relationship Id="rId248" Type="http://schemas.openxmlformats.org/officeDocument/2006/relationships/hyperlink" Target="mailto:j.suttinak@hotmail.com" TargetMode="External"/><Relationship Id="rId249" Type="http://schemas.openxmlformats.org/officeDocument/2006/relationships/hyperlink" Target="mailto:suparatt55@yahoo.com" TargetMode="External"/><Relationship Id="rId250" Type="http://schemas.openxmlformats.org/officeDocument/2006/relationships/hyperlink" Target="mailto:malang_por_pt@hotmail.com" TargetMode="External"/><Relationship Id="rId251" Type="http://schemas.openxmlformats.org/officeDocument/2006/relationships/hyperlink" Target="mailto:nakchakea_s@hotmail.com" TargetMode="External"/><Relationship Id="rId252" Type="http://schemas.openxmlformats.org/officeDocument/2006/relationships/hyperlink" Target="mailto:nookae_sd@hotmail.com" TargetMode="External"/><Relationship Id="rId253" Type="http://schemas.openxmlformats.org/officeDocument/2006/relationships/hyperlink" Target="mailto:kwaang_pttu@hotmail.com" TargetMode="External"/><Relationship Id="rId254" Type="http://schemas.openxmlformats.org/officeDocument/2006/relationships/hyperlink" Target="mailto:ch.kanokphan@hotmail.com" TargetMode="External"/><Relationship Id="rId255" Type="http://schemas.openxmlformats.org/officeDocument/2006/relationships/hyperlink" Target="mailto:tonguntung@hotmail.com" TargetMode="External"/><Relationship Id="rId256" Type="http://schemas.openxmlformats.org/officeDocument/2006/relationships/hyperlink" Target="mailto:jitladdas@hotmail.com" TargetMode="External"/><Relationship Id="rId257" Type="http://schemas.openxmlformats.org/officeDocument/2006/relationships/hyperlink" Target="mailto:jaja_oni@hotmail.com" TargetMode="External"/><Relationship Id="rId258" Type="http://schemas.openxmlformats.org/officeDocument/2006/relationships/hyperlink" Target="mailto:peniselin@hotmail.com" TargetMode="External"/><Relationship Id="rId259" Type="http://schemas.openxmlformats.org/officeDocument/2006/relationships/hyperlink" Target="mailto:pk_myi@hotmail.com" TargetMode="External"/><Relationship Id="rId260" Type="http://schemas.openxmlformats.org/officeDocument/2006/relationships/hyperlink" Target="mailto:Ariko_PT@Hotmail.com" TargetMode="External"/><Relationship Id="rId261" Type="http://schemas.openxmlformats.org/officeDocument/2006/relationships/hyperlink" Target="mailto:jejei_hcu@hotmail.com" TargetMode="External"/><Relationship Id="rId262" Type="http://schemas.openxmlformats.org/officeDocument/2006/relationships/hyperlink" Target="mailto:ksubsueb@gmail.com" TargetMode="External"/><Relationship Id="rId263" Type="http://schemas.openxmlformats.org/officeDocument/2006/relationships/hyperlink" Target="mailto:frodo_aeaw@hotmail.com" TargetMode="External"/><Relationship Id="rId264" Type="http://schemas.openxmlformats.org/officeDocument/2006/relationships/hyperlink" Target="mailto:a_mickey_pt@hotmail.com" TargetMode="External"/><Relationship Id="rId265" Type="http://schemas.openxmlformats.org/officeDocument/2006/relationships/hyperlink" Target="mailto:nanami-ka@hotmail.com" TargetMode="External"/><Relationship Id="rId266" Type="http://schemas.openxmlformats.org/officeDocument/2006/relationships/hyperlink" Target="mailto:b.y_omega@hotmail.com" TargetMode="External"/><Relationship Id="rId267" Type="http://schemas.openxmlformats.org/officeDocument/2006/relationships/hyperlink" Target="mailto:phatarapornying@hotmail.com" TargetMode="External"/><Relationship Id="rId268" Type="http://schemas.openxmlformats.org/officeDocument/2006/relationships/hyperlink" Target="mailto:ptpt_atc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.jin.tana@hotmail.com" TargetMode="External"/><Relationship Id="rId2" Type="http://schemas.openxmlformats.org/officeDocument/2006/relationships/hyperlink" Target="mailto:nakhakaew@hotmail.com" TargetMode="External"/><Relationship Id="rId3" Type="http://schemas.openxmlformats.org/officeDocument/2006/relationships/hyperlink" Target="mailto:Maliza_Kiang@hotmail.com" TargetMode="External"/><Relationship Id="rId4" Type="http://schemas.openxmlformats.org/officeDocument/2006/relationships/hyperlink" Target="mailto:ronna.c@live.com" TargetMode="External"/><Relationship Id="rId5" Type="http://schemas.openxmlformats.org/officeDocument/2006/relationships/hyperlink" Target="mailto:J.sanpinij@gmail.com" TargetMode="External"/><Relationship Id="rId6" Type="http://schemas.openxmlformats.org/officeDocument/2006/relationships/hyperlink" Target="mailto:mameow-ptswu@hotmail.com" TargetMode="External"/><Relationship Id="rId7" Type="http://schemas.openxmlformats.org/officeDocument/2006/relationships/hyperlink" Target="mailto:y-1111@hotmail.com" TargetMode="External"/><Relationship Id="rId8" Type="http://schemas.openxmlformats.org/officeDocument/2006/relationships/hyperlink" Target="mailto:y-1111@hotmail.com" TargetMode="External"/><Relationship Id="rId9" Type="http://schemas.openxmlformats.org/officeDocument/2006/relationships/hyperlink" Target="mailto:yuttanasri2515@gmail.com" TargetMode="External"/><Relationship Id="rId10" Type="http://schemas.openxmlformats.org/officeDocument/2006/relationships/hyperlink" Target="mailto:tipza_pt19@hotmail.com" TargetMode="External"/><Relationship Id="rId11" Type="http://schemas.openxmlformats.org/officeDocument/2006/relationships/hyperlink" Target="mailto:ora_ko@hotmail.co.th" TargetMode="External"/><Relationship Id="rId12" Type="http://schemas.openxmlformats.org/officeDocument/2006/relationships/hyperlink" Target="mailto:anpatcha@hotmail.com" TargetMode="External"/><Relationship Id="rId13" Type="http://schemas.openxmlformats.org/officeDocument/2006/relationships/hyperlink" Target="mailto:jungzan@hotmail.com" TargetMode="External"/><Relationship Id="rId14" Type="http://schemas.openxmlformats.org/officeDocument/2006/relationships/hyperlink" Target="mailto:beeptnu2@hotmail.com" TargetMode="External"/><Relationship Id="rId15" Type="http://schemas.openxmlformats.org/officeDocument/2006/relationships/hyperlink" Target="mailto:preawpan_ph@hotmail.com" TargetMode="External"/><Relationship Id="rId16" Type="http://schemas.openxmlformats.org/officeDocument/2006/relationships/hyperlink" Target="mailto:girlgle_49@hotmail.com" TargetMode="External"/><Relationship Id="rId17" Type="http://schemas.openxmlformats.org/officeDocument/2006/relationships/hyperlink" Target="mailto:ichbinmeaw@hotmail.com" TargetMode="External"/><Relationship Id="rId18" Type="http://schemas.openxmlformats.org/officeDocument/2006/relationships/hyperlink" Target="mailto:eeee_pt@hotmail.com" TargetMode="External"/><Relationship Id="rId19" Type="http://schemas.openxmlformats.org/officeDocument/2006/relationships/hyperlink" Target="mailto:wincht@hotmail.co.th" TargetMode="External"/><Relationship Id="rId20" Type="http://schemas.openxmlformats.org/officeDocument/2006/relationships/hyperlink" Target="mailto:Gsarawa@gmail.com" TargetMode="External"/><Relationship Id="rId21" Type="http://schemas.openxmlformats.org/officeDocument/2006/relationships/hyperlink" Target="mailto:nitta.29@hotmail.com" TargetMode="External"/><Relationship Id="rId22" Type="http://schemas.openxmlformats.org/officeDocument/2006/relationships/hyperlink" Target="mailto:luck_sumruk@hotmail.com" TargetMode="External"/><Relationship Id="rId23" Type="http://schemas.openxmlformats.org/officeDocument/2006/relationships/hyperlink" Target="mailto:us_palmy007@hotmail.com" TargetMode="External"/><Relationship Id="rId24" Type="http://schemas.openxmlformats.org/officeDocument/2006/relationships/hyperlink" Target="mailto:thanalek@hotmail.com" TargetMode="External"/><Relationship Id="rId25" Type="http://schemas.openxmlformats.org/officeDocument/2006/relationships/hyperlink" Target="mailto:kisatik_2@hotmail.com" TargetMode="External"/><Relationship Id="rId26" Type="http://schemas.openxmlformats.org/officeDocument/2006/relationships/hyperlink" Target="mailto:sasi.moon@hotmail.com" TargetMode="External"/><Relationship Id="rId27" Type="http://schemas.openxmlformats.org/officeDocument/2006/relationships/hyperlink" Target="mailto:kapom_p51@hotmail.com" TargetMode="External"/><Relationship Id="rId28" Type="http://schemas.openxmlformats.org/officeDocument/2006/relationships/hyperlink" Target="mailto:boongpuk@hotmail.com" TargetMode="External"/><Relationship Id="rId29" Type="http://schemas.openxmlformats.org/officeDocument/2006/relationships/hyperlink" Target="mailto:manoy_lookmai@hotmail.com" TargetMode="External"/><Relationship Id="rId30" Type="http://schemas.openxmlformats.org/officeDocument/2006/relationships/hyperlink" Target="mailto:pryfar_fang@hotmail.com" TargetMode="External"/><Relationship Id="rId31" Type="http://schemas.openxmlformats.org/officeDocument/2006/relationships/hyperlink" Target="mailto:payukub@hotmail.com" TargetMode="External"/><Relationship Id="rId32" Type="http://schemas.openxmlformats.org/officeDocument/2006/relationships/hyperlink" Target="mailto:longmaking_mn@hotmail.com" TargetMode="External"/><Relationship Id="rId33" Type="http://schemas.openxmlformats.org/officeDocument/2006/relationships/hyperlink" Target="mailto:beepton@hotmail.com" TargetMode="External"/><Relationship Id="rId34" Type="http://schemas.openxmlformats.org/officeDocument/2006/relationships/hyperlink" Target="mailto:roumtham_@hotmail.com" TargetMode="External"/><Relationship Id="rId35" Type="http://schemas.openxmlformats.org/officeDocument/2006/relationships/hyperlink" Target="mailto:ka_kradard@hotmail.com" TargetMode="External"/><Relationship Id="rId36" Type="http://schemas.openxmlformats.org/officeDocument/2006/relationships/hyperlink" Target="mailto:pt-cmu134@hotmail.com" TargetMode="External"/><Relationship Id="rId37" Type="http://schemas.openxmlformats.org/officeDocument/2006/relationships/hyperlink" Target="mailto:bono_bono2008@hotmail.com" TargetMode="External"/><Relationship Id="rId38" Type="http://schemas.openxmlformats.org/officeDocument/2006/relationships/hyperlink" Target="mailto:pulreeya@hotmail.com" TargetMode="External"/><Relationship Id="rId39" Type="http://schemas.openxmlformats.org/officeDocument/2006/relationships/hyperlink" Target="mailto:sirinluck@gmail.com" TargetMode="External"/><Relationship Id="rId40" Type="http://schemas.openxmlformats.org/officeDocument/2006/relationships/hyperlink" Target="mailto:pattaratrairattana.pinnya@gmail.com" TargetMode="External"/><Relationship Id="rId41" Type="http://schemas.openxmlformats.org/officeDocument/2006/relationships/hyperlink" Target="mailto:iamning9@gmail.com" TargetMode="External"/><Relationship Id="rId42" Type="http://schemas.openxmlformats.org/officeDocument/2006/relationships/hyperlink" Target="mailto:fangkapat@hotmail.com" TargetMode="External"/><Relationship Id="rId43" Type="http://schemas.openxmlformats.org/officeDocument/2006/relationships/hyperlink" Target="mailto:Pineung_now@hotmail.com" TargetMode="External"/><Relationship Id="rId44" Type="http://schemas.openxmlformats.org/officeDocument/2006/relationships/hyperlink" Target="mailto:wanidaruk@hotmail.com" TargetMode="External"/><Relationship Id="rId45" Type="http://schemas.openxmlformats.org/officeDocument/2006/relationships/hyperlink" Target="mailto:sirikwan_snoopy@hotmail.com" TargetMode="External"/><Relationship Id="rId46" Type="http://schemas.openxmlformats.org/officeDocument/2006/relationships/hyperlink" Target="mailto:taw_tae@windowslive.com" TargetMode="External"/><Relationship Id="rId47" Type="http://schemas.openxmlformats.org/officeDocument/2006/relationships/hyperlink" Target="mailto:mainoi25@hotmail.com" TargetMode="External"/><Relationship Id="rId48" Type="http://schemas.openxmlformats.org/officeDocument/2006/relationships/hyperlink" Target="mailto:bowaii07@hotmail.com" TargetMode="External"/><Relationship Id="rId49" Type="http://schemas.openxmlformats.org/officeDocument/2006/relationships/hyperlink" Target="mailto:sadsad_lonely@hotmail.com" TargetMode="External"/><Relationship Id="rId50" Type="http://schemas.openxmlformats.org/officeDocument/2006/relationships/hyperlink" Target="mailto:jojosunge@hotmail.com" TargetMode="External"/><Relationship Id="rId51" Type="http://schemas.openxmlformats.org/officeDocument/2006/relationships/hyperlink" Target="mailto:dfg-jaew@hotmail.com" TargetMode="External"/><Relationship Id="rId52" Type="http://schemas.openxmlformats.org/officeDocument/2006/relationships/hyperlink" Target="mailto:st-123@windowslive.com" TargetMode="External"/><Relationship Id="rId53" Type="http://schemas.openxmlformats.org/officeDocument/2006/relationships/hyperlink" Target="mailto:n_ew12@hotmail.com" TargetMode="External"/><Relationship Id="rId54" Type="http://schemas.openxmlformats.org/officeDocument/2006/relationships/hyperlink" Target="mailto:yungzyingz@gmail.com" TargetMode="External"/><Relationship Id="rId55" Type="http://schemas.openxmlformats.org/officeDocument/2006/relationships/hyperlink" Target="mailto:tapa_win@hotmail.com" TargetMode="External"/><Relationship Id="rId56" Type="http://schemas.openxmlformats.org/officeDocument/2006/relationships/hyperlink" Target="mailto:varahunghuan@hotmail.com" TargetMode="External"/><Relationship Id="rId57" Type="http://schemas.openxmlformats.org/officeDocument/2006/relationships/hyperlink" Target="mailto:api.san@hotmail.com" TargetMode="External"/><Relationship Id="rId58" Type="http://schemas.openxmlformats.org/officeDocument/2006/relationships/hyperlink" Target="mailto:boy_sokmok@hotmail.com" TargetMode="External"/><Relationship Id="rId59" Type="http://schemas.openxmlformats.org/officeDocument/2006/relationships/hyperlink" Target="mailto:deardul@hotmail.com" TargetMode="External"/><Relationship Id="rId60" Type="http://schemas.openxmlformats.org/officeDocument/2006/relationships/hyperlink" Target="mailto:fonkitty_123@hotmail.com" TargetMode="External"/><Relationship Id="rId61" Type="http://schemas.openxmlformats.org/officeDocument/2006/relationships/hyperlink" Target="mailto:boom2575@hotmail.com" TargetMode="External"/><Relationship Id="rId62" Type="http://schemas.openxmlformats.org/officeDocument/2006/relationships/hyperlink" Target="mailto:sunida_srisamai@hotmail.com" TargetMode="External"/><Relationship Id="rId63" Type="http://schemas.openxmlformats.org/officeDocument/2006/relationships/hyperlink" Target="mailto:warin_onohn@hotmail.com" TargetMode="External"/><Relationship Id="rId64" Type="http://schemas.openxmlformats.org/officeDocument/2006/relationships/hyperlink" Target="mailto:tune21013@hotmail.com" TargetMode="External"/><Relationship Id="rId65" Type="http://schemas.openxmlformats.org/officeDocument/2006/relationships/hyperlink" Target="mailto:tal_arpa@hotmail.com" TargetMode="External"/><Relationship Id="rId66" Type="http://schemas.openxmlformats.org/officeDocument/2006/relationships/hyperlink" Target="mailto:Liverpool_kps@hotmail.com" TargetMode="External"/><Relationship Id="rId67" Type="http://schemas.openxmlformats.org/officeDocument/2006/relationships/hyperlink" Target="mailto:hyunmi1988@gmail.com" TargetMode="External"/><Relationship Id="rId68" Type="http://schemas.openxmlformats.org/officeDocument/2006/relationships/hyperlink" Target="mailto:wunsan_1@hotmail.com" TargetMode="External"/><Relationship Id="rId69" Type="http://schemas.openxmlformats.org/officeDocument/2006/relationships/hyperlink" Target="mailto:being_rose@h" TargetMode="External"/><Relationship Id="rId70" Type="http://schemas.openxmlformats.org/officeDocument/2006/relationships/hyperlink" Target="mailto:peter_nat@hotmail.com" TargetMode="External"/><Relationship Id="rId71" Type="http://schemas.openxmlformats.org/officeDocument/2006/relationships/hyperlink" Target="mailto:purin_15@hotmail.com" TargetMode="External"/><Relationship Id="rId72" Type="http://schemas.openxmlformats.org/officeDocument/2006/relationships/hyperlink" Target="mailto:untra_pt@hotmail.com" TargetMode="External"/><Relationship Id="rId73" Type="http://schemas.openxmlformats.org/officeDocument/2006/relationships/hyperlink" Target="mailto:katsukipai16@gmail.com" TargetMode="External"/><Relationship Id="rId74" Type="http://schemas.openxmlformats.org/officeDocument/2006/relationships/hyperlink" Target="mailto:ingon_y@yahoo.com" TargetMode="External"/><Relationship Id="rId75" Type="http://schemas.openxmlformats.org/officeDocument/2006/relationships/hyperlink" Target="mailto:bo_cta@hotmail.com" TargetMode="External"/><Relationship Id="rId76" Type="http://schemas.openxmlformats.org/officeDocument/2006/relationships/hyperlink" Target="mailto:joyzaha@hotmail.com" TargetMode="External"/><Relationship Id="rId77" Type="http://schemas.openxmlformats.org/officeDocument/2006/relationships/hyperlink" Target="mailto:ingon_y@yahoo.com" TargetMode="External"/><Relationship Id="rId78" Type="http://schemas.openxmlformats.org/officeDocument/2006/relationships/hyperlink" Target="mailto:bo_cta@hotmail.com" TargetMode="External"/><Relationship Id="rId79" Type="http://schemas.openxmlformats.org/officeDocument/2006/relationships/hyperlink" Target="mailto:wongcharee_n@hotmail.com" TargetMode="External"/><Relationship Id="rId80" Type="http://schemas.openxmlformats.org/officeDocument/2006/relationships/hyperlink" Target="mailto:lapat02@gmail.com" TargetMode="External"/><Relationship Id="rId81" Type="http://schemas.openxmlformats.org/officeDocument/2006/relationships/hyperlink" Target="mailto:mimmoonoi@hotmail.com" TargetMode="External"/><Relationship Id="rId82" Type="http://schemas.openxmlformats.org/officeDocument/2006/relationships/hyperlink" Target="mailto:rb_pang@hotmail.com" TargetMode="External"/><Relationship Id="rId83" Type="http://schemas.openxmlformats.org/officeDocument/2006/relationships/hyperlink" Target="mailto:goongPT@gmail.com" TargetMode="External"/><Relationship Id="rId84" Type="http://schemas.openxmlformats.org/officeDocument/2006/relationships/hyperlink" Target="mailto:jookkro_o@hotmail.com" TargetMode="External"/><Relationship Id="rId85" Type="http://schemas.openxmlformats.org/officeDocument/2006/relationships/hyperlink" Target="mailto:basbook_@hotmail.com" TargetMode="External"/><Relationship Id="rId86" Type="http://schemas.openxmlformats.org/officeDocument/2006/relationships/hyperlink" Target="mailto:konkapol@hotmail.com" TargetMode="External"/><Relationship Id="rId87" Type="http://schemas.openxmlformats.org/officeDocument/2006/relationships/hyperlink" Target="mailto:gat_pat@hotmail.com" TargetMode="External"/><Relationship Id="rId88" Type="http://schemas.openxmlformats.org/officeDocument/2006/relationships/hyperlink" Target="mailto:orm.art@hotmail.com" TargetMode="External"/><Relationship Id="rId89" Type="http://schemas.openxmlformats.org/officeDocument/2006/relationships/hyperlink" Target="mailto:konkapol@hotmail.com" TargetMode="External"/><Relationship Id="rId90" Type="http://schemas.openxmlformats.org/officeDocument/2006/relationships/hyperlink" Target="mailto:meng_sad@hotmail.com" TargetMode="External"/><Relationship Id="rId91" Type="http://schemas.openxmlformats.org/officeDocument/2006/relationships/hyperlink" Target="mailto:nyo-kiki@hotmail.com" TargetMode="External"/><Relationship Id="rId92" Type="http://schemas.openxmlformats.org/officeDocument/2006/relationships/hyperlink" Target="mailto:nuooy_tps@hotmail.com" TargetMode="External"/><Relationship Id="rId93" Type="http://schemas.openxmlformats.org/officeDocument/2006/relationships/hyperlink" Target="mailto:archicha@hotmail.com" TargetMode="External"/><Relationship Id="rId94" Type="http://schemas.openxmlformats.org/officeDocument/2006/relationships/hyperlink" Target="mailto:kat490650@hotmail.com" TargetMode="External"/><Relationship Id="rId95" Type="http://schemas.openxmlformats.org/officeDocument/2006/relationships/hyperlink" Target="mailto:plaboo_aom@hotmail.com" TargetMode="External"/><Relationship Id="rId96" Type="http://schemas.openxmlformats.org/officeDocument/2006/relationships/hyperlink" Target="mailto:juk_haha@hotmail.com" TargetMode="External"/><Relationship Id="rId97" Type="http://schemas.openxmlformats.org/officeDocument/2006/relationships/hyperlink" Target="mailto:maneerat_2524@hotmail.com" TargetMode="External"/><Relationship Id="rId98" Type="http://schemas.openxmlformats.org/officeDocument/2006/relationships/hyperlink" Target="mailto:jipjiphapha@hotmail.com" TargetMode="External"/><Relationship Id="rId99" Type="http://schemas.openxmlformats.org/officeDocument/2006/relationships/hyperlink" Target="mailto:watcha_up@hotmail.com" TargetMode="External"/><Relationship Id="rId100" Type="http://schemas.openxmlformats.org/officeDocument/2006/relationships/hyperlink" Target="mailto:amamskku@hotmail.com" TargetMode="External"/><Relationship Id="rId101" Type="http://schemas.openxmlformats.org/officeDocument/2006/relationships/hyperlink" Target="mailto:khana_w@hotmail.com" TargetMode="External"/><Relationship Id="rId102" Type="http://schemas.openxmlformats.org/officeDocument/2006/relationships/hyperlink" Target="mailto:jinnung_h@hotmail.com" TargetMode="External"/><Relationship Id="rId103" Type="http://schemas.openxmlformats.org/officeDocument/2006/relationships/hyperlink" Target="mailto:okysumkidy@gmail.com" TargetMode="External"/><Relationship Id="rId104" Type="http://schemas.openxmlformats.org/officeDocument/2006/relationships/hyperlink" Target="mailto:niparat.p@hotmail.com" TargetMode="External"/><Relationship Id="rId105" Type="http://schemas.openxmlformats.org/officeDocument/2006/relationships/hyperlink" Target="mailto:yu1984@windowslive.com" TargetMode="External"/><Relationship Id="rId106" Type="http://schemas.openxmlformats.org/officeDocument/2006/relationships/hyperlink" Target="mailto:tudtoo_tisut@hotmail.com" TargetMode="External"/><Relationship Id="rId107" Type="http://schemas.openxmlformats.org/officeDocument/2006/relationships/hyperlink" Target="mailto:florence_francerca@hotmail.com" TargetMode="External"/><Relationship Id="rId108" Type="http://schemas.openxmlformats.org/officeDocument/2006/relationships/hyperlink" Target="mailto:krant_naka@hotmail.com" TargetMode="External"/><Relationship Id="rId109" Type="http://schemas.openxmlformats.org/officeDocument/2006/relationships/hyperlink" Target="mailto:apinya.ch@hotmail.com" TargetMode="External"/><Relationship Id="rId110" Type="http://schemas.openxmlformats.org/officeDocument/2006/relationships/hyperlink" Target="mailto:tana-bp@hotmail.com" TargetMode="External"/><Relationship Id="rId111" Type="http://schemas.openxmlformats.org/officeDocument/2006/relationships/hyperlink" Target="mailto:preaw_pampa@hotmail.co.th" TargetMode="External"/><Relationship Id="rId112" Type="http://schemas.openxmlformats.org/officeDocument/2006/relationships/hyperlink" Target="mailto:katiga_kae@hotmail.com" TargetMode="External"/><Relationship Id="rId113" Type="http://schemas.openxmlformats.org/officeDocument/2006/relationships/hyperlink" Target="mailto:nengjunior@gmail.com" TargetMode="External"/><Relationship Id="rId114" Type="http://schemas.openxmlformats.org/officeDocument/2006/relationships/hyperlink" Target="mailto:hunter_x_aom@hotmail.com" TargetMode="External"/><Relationship Id="rId115" Type="http://schemas.openxmlformats.org/officeDocument/2006/relationships/hyperlink" Target="mailto:boompt41@hotmail.com" TargetMode="External"/><Relationship Id="rId116" Type="http://schemas.openxmlformats.org/officeDocument/2006/relationships/hyperlink" Target="mailto:hello_picky@hotmail.com" TargetMode="External"/><Relationship Id="rId117" Type="http://schemas.openxmlformats.org/officeDocument/2006/relationships/hyperlink" Target="mailto:nion101@hotmail.com" TargetMode="External"/><Relationship Id="rId118" Type="http://schemas.openxmlformats.org/officeDocument/2006/relationships/hyperlink" Target="mailto:cheamwongsa@hotmail.com" TargetMode="External"/><Relationship Id="rId119" Type="http://schemas.openxmlformats.org/officeDocument/2006/relationships/hyperlink" Target="mailto:narupornpt@gmail.com" TargetMode="External"/><Relationship Id="rId120" Type="http://schemas.openxmlformats.org/officeDocument/2006/relationships/hyperlink" Target="mailto:faazanda@hotmail.com" TargetMode="External"/><Relationship Id="rId121" Type="http://schemas.openxmlformats.org/officeDocument/2006/relationships/hyperlink" Target="mailto:janya_insiri@yahoo.com" TargetMode="External"/><Relationship Id="rId122" Type="http://schemas.openxmlformats.org/officeDocument/2006/relationships/hyperlink" Target="mailto:khai_nuy@hotmail.com" TargetMode="External"/><Relationship Id="rId123" Type="http://schemas.openxmlformats.org/officeDocument/2006/relationships/hyperlink" Target="mailto:pthanutith@gmail.com" TargetMode="External"/><Relationship Id="rId124" Type="http://schemas.openxmlformats.org/officeDocument/2006/relationships/hyperlink" Target="mailto:je-ab11@hotmail.com" TargetMode="External"/><Relationship Id="rId125" Type="http://schemas.openxmlformats.org/officeDocument/2006/relationships/hyperlink" Target="mailto:zenana-music@hotmail.com" TargetMode="External"/><Relationship Id="rId126" Type="http://schemas.openxmlformats.org/officeDocument/2006/relationships/hyperlink" Target="mailto:nun_tao@hotmail.com" TargetMode="External"/><Relationship Id="rId127" Type="http://schemas.openxmlformats.org/officeDocument/2006/relationships/hyperlink" Target="mailto:letter_nueng@hotmail.com" TargetMode="External"/><Relationship Id="rId128" Type="http://schemas.openxmlformats.org/officeDocument/2006/relationships/hyperlink" Target="mailto:kubozuka@hotmail.com" TargetMode="External"/><Relationship Id="rId129" Type="http://schemas.openxmlformats.org/officeDocument/2006/relationships/hyperlink" Target="mailto:suchanart.ch@gmail.com" TargetMode="External"/><Relationship Id="rId130" Type="http://schemas.openxmlformats.org/officeDocument/2006/relationships/hyperlink" Target="mailto:wantana@kku.ac.th" TargetMode="External"/><Relationship Id="rId131" Type="http://schemas.openxmlformats.org/officeDocument/2006/relationships/hyperlink" Target="mailto:samata@kku.ac.th" TargetMode="External"/><Relationship Id="rId132" Type="http://schemas.openxmlformats.org/officeDocument/2006/relationships/hyperlink" Target="mailto:pkluay@kku.ac.th" TargetMode="External"/><Relationship Id="rId133" Type="http://schemas.openxmlformats.org/officeDocument/2006/relationships/hyperlink" Target="mailto:kamruecha@yahoo.com" TargetMode="External"/><Relationship Id="rId134" Type="http://schemas.openxmlformats.org/officeDocument/2006/relationships/hyperlink" Target="mailto:surmac@kku.ac.th" TargetMode="External"/><Relationship Id="rId135" Type="http://schemas.openxmlformats.org/officeDocument/2006/relationships/hyperlink" Target="mailto:akkaranee@gmail.com" TargetMode="External"/><Relationship Id="rId136" Type="http://schemas.openxmlformats.org/officeDocument/2006/relationships/hyperlink" Target="mailto:pomuraiwan67@gmail.com" TargetMode="External"/><Relationship Id="rId137" Type="http://schemas.openxmlformats.org/officeDocument/2006/relationships/hyperlink" Target="mailto:yodchai@kku.a.cth" TargetMode="External"/><Relationship Id="rId138" Type="http://schemas.openxmlformats.org/officeDocument/2006/relationships/hyperlink" Target="mailto:yui@kku.ac.th" TargetMode="External"/><Relationship Id="rId139" Type="http://schemas.openxmlformats.org/officeDocument/2006/relationships/hyperlink" Target="mailto:date24@yahoo.com" TargetMode="External"/><Relationship Id="rId140" Type="http://schemas.openxmlformats.org/officeDocument/2006/relationships/hyperlink" Target="mailto:taweesak@kku.ac.th" TargetMode="External"/><Relationship Id="rId141" Type="http://schemas.openxmlformats.org/officeDocument/2006/relationships/hyperlink" Target="mailto:kpawee@kku.ac.th" TargetMode="External"/><Relationship Id="rId142" Type="http://schemas.openxmlformats.org/officeDocument/2006/relationships/hyperlink" Target="mailto:chuleejones@gmail.com" TargetMode="External"/><Relationship Id="rId143" Type="http://schemas.openxmlformats.org/officeDocument/2006/relationships/hyperlink" Target="mailto:wiceun@yahoo.com" TargetMode="External"/><Relationship Id="rId144" Type="http://schemas.openxmlformats.org/officeDocument/2006/relationships/hyperlink" Target="mailto:somch_ra@kku.ac.th" TargetMode="External"/><Relationship Id="rId145" Type="http://schemas.openxmlformats.org/officeDocument/2006/relationships/hyperlink" Target="mailto:anuchar@kku.ac.th" TargetMode="External"/><Relationship Id="rId146" Type="http://schemas.openxmlformats.org/officeDocument/2006/relationships/hyperlink" Target="mailto:ppunne@kku.ac.th" TargetMode="External"/><Relationship Id="rId147" Type="http://schemas.openxmlformats.org/officeDocument/2006/relationships/hyperlink" Target="mailto:pismal@kku.ac.th" TargetMode="External"/><Relationship Id="rId148" Type="http://schemas.openxmlformats.org/officeDocument/2006/relationships/hyperlink" Target="mailto:toomemas@gmail.com" TargetMode="External"/><Relationship Id="rId149" Type="http://schemas.openxmlformats.org/officeDocument/2006/relationships/hyperlink" Target="mailto:am_ouy@yahoo.com" TargetMode="External"/><Relationship Id="rId150" Type="http://schemas.openxmlformats.org/officeDocument/2006/relationships/hyperlink" Target="mailto:raocha@kku.ac.th" TargetMode="External"/><Relationship Id="rId151" Type="http://schemas.openxmlformats.org/officeDocument/2006/relationships/hyperlink" Target="mailto:orawan@kku.ac.th" TargetMode="External"/><Relationship Id="rId152" Type="http://schemas.openxmlformats.org/officeDocument/2006/relationships/hyperlink" Target="mailto:sawitri@kku.ac.th" TargetMode="External"/><Relationship Id="rId153" Type="http://schemas.openxmlformats.org/officeDocument/2006/relationships/hyperlink" Target="mailto:BenPT01@gmail.com" TargetMode="External"/><Relationship Id="rId154" Type="http://schemas.openxmlformats.org/officeDocument/2006/relationships/hyperlink" Target="mailto:chutani2010@windowslive.com" TargetMode="External"/><Relationship Id="rId155" Type="http://schemas.openxmlformats.org/officeDocument/2006/relationships/hyperlink" Target="mailto:pt44kkh@gmail.com" TargetMode="External"/><Relationship Id="rId156" Type="http://schemas.openxmlformats.org/officeDocument/2006/relationships/hyperlink" Target="mailto:eed_watch@hotmail.com" TargetMode="External"/><Relationship Id="rId157" Type="http://schemas.openxmlformats.org/officeDocument/2006/relationships/hyperlink" Target="mailto:kid_hod@hotmail.com" TargetMode="External"/><Relationship Id="rId158" Type="http://schemas.openxmlformats.org/officeDocument/2006/relationships/hyperlink" Target="mailto:vk309@hotmail.com" TargetMode="External"/><Relationship Id="rId159" Type="http://schemas.openxmlformats.org/officeDocument/2006/relationships/hyperlink" Target="mailto:fullmoon_sure@hotmail.com" TargetMode="External"/><Relationship Id="rId160" Type="http://schemas.openxmlformats.org/officeDocument/2006/relationships/hyperlink" Target="mailto:amaon21@gmail.com" TargetMode="External"/><Relationship Id="rId161" Type="http://schemas.openxmlformats.org/officeDocument/2006/relationships/hyperlink" Target="mailto:chumsuwan_p@hotmail.com" TargetMode="External"/><Relationship Id="rId162" Type="http://schemas.openxmlformats.org/officeDocument/2006/relationships/hyperlink" Target="mailto:patharat@yahoo.com" TargetMode="External"/><Relationship Id="rId163" Type="http://schemas.openxmlformats.org/officeDocument/2006/relationships/hyperlink" Target="mailto:puriepoo@hotmail.com" TargetMode="External"/><Relationship Id="rId164" Type="http://schemas.openxmlformats.org/officeDocument/2006/relationships/hyperlink" Target="mailto:jeerawand@hotmail.com%20,jeerawand18@gmail.com" TargetMode="External"/><Relationship Id="rId165" Type="http://schemas.openxmlformats.org/officeDocument/2006/relationships/hyperlink" Target="mailto:looknam_pt@hotmail.com" TargetMode="External"/><Relationship Id="rId166" Type="http://schemas.openxmlformats.org/officeDocument/2006/relationships/hyperlink" Target="mailto:kanika_nulek@hotmail.com" TargetMode="External"/><Relationship Id="rId167" Type="http://schemas.openxmlformats.org/officeDocument/2006/relationships/hyperlink" Target="mailto:nphunpued@yahoo.com" TargetMode="External"/><Relationship Id="rId168" Type="http://schemas.openxmlformats.org/officeDocument/2006/relationships/hyperlink" Target="mailto:pick_pn@hotmail.com" TargetMode="External"/><Relationship Id="rId169" Type="http://schemas.openxmlformats.org/officeDocument/2006/relationships/hyperlink" Target="mailto:nonjibi@hotmail.com" TargetMode="External"/><Relationship Id="rId170" Type="http://schemas.openxmlformats.org/officeDocument/2006/relationships/hyperlink" Target="mailto:jojonarongsak@hotmail.com" TargetMode="External"/><Relationship Id="rId171" Type="http://schemas.openxmlformats.org/officeDocument/2006/relationships/hyperlink" Target="mailto:nathnarak_PT@hotmail.com" TargetMode="External"/><Relationship Id="rId172" Type="http://schemas.openxmlformats.org/officeDocument/2006/relationships/hyperlink" Target="mailto:taladoa@hotmail.com" TargetMode="External"/><Relationship Id="rId173" Type="http://schemas.openxmlformats.org/officeDocument/2006/relationships/hyperlink" Target="mailto:phai_play@hotmail,com" TargetMode="External"/><Relationship Id="rId174" Type="http://schemas.openxmlformats.org/officeDocument/2006/relationships/hyperlink" Target="mailto:terupia@hotmail.com" TargetMode="External"/><Relationship Id="rId175" Type="http://schemas.openxmlformats.org/officeDocument/2006/relationships/hyperlink" Target="mailto:to_ei_ei@hotmail.com" TargetMode="External"/><Relationship Id="rId176" Type="http://schemas.openxmlformats.org/officeDocument/2006/relationships/hyperlink" Target="mailto:ppsn_thip@hotmail.com" TargetMode="External"/><Relationship Id="rId177" Type="http://schemas.openxmlformats.org/officeDocument/2006/relationships/hyperlink" Target="mailto:phermsin_sa@yahoo.com" TargetMode="External"/><Relationship Id="rId178" Type="http://schemas.openxmlformats.org/officeDocument/2006/relationships/hyperlink" Target="mailto:chompoonimit@hotmail.com" TargetMode="External"/><Relationship Id="rId179" Type="http://schemas.openxmlformats.org/officeDocument/2006/relationships/hyperlink" Target="mailto:borgfosper@gmail.com" TargetMode="External"/><Relationship Id="rId180" Type="http://schemas.openxmlformats.org/officeDocument/2006/relationships/hyperlink" Target="mailto:lady_mew@hotmail.com" TargetMode="External"/><Relationship Id="rId181" Type="http://schemas.openxmlformats.org/officeDocument/2006/relationships/hyperlink" Target="mailto:renu2501@hotmail.com" TargetMode="External"/><Relationship Id="rId182" Type="http://schemas.openxmlformats.org/officeDocument/2006/relationships/hyperlink" Target="mailto:channacha@hotmail.com" TargetMode="External"/><Relationship Id="rId183" Type="http://schemas.openxmlformats.org/officeDocument/2006/relationships/hyperlink" Target="mailto:pe-tp-ranee@hotmail.com" TargetMode="External"/><Relationship Id="rId184" Type="http://schemas.openxmlformats.org/officeDocument/2006/relationships/hyperlink" Target="mailto:suratanana@hotmail.com" TargetMode="External"/><Relationship Id="rId185" Type="http://schemas.openxmlformats.org/officeDocument/2006/relationships/hyperlink" Target="mailto:fairy.beauty@hotmail.com" TargetMode="External"/><Relationship Id="rId186" Type="http://schemas.openxmlformats.org/officeDocument/2006/relationships/hyperlink" Target="mailto:j-lada@hotmail.com" TargetMode="External"/><Relationship Id="rId187" Type="http://schemas.openxmlformats.org/officeDocument/2006/relationships/hyperlink" Target="mailto:tonge_oil@hotmail.com" TargetMode="External"/><Relationship Id="rId188" Type="http://schemas.openxmlformats.org/officeDocument/2006/relationships/hyperlink" Target="mailto:sky_andamun@yahoo.com" TargetMode="External"/><Relationship Id="rId189" Type="http://schemas.openxmlformats.org/officeDocument/2006/relationships/hyperlink" Target="mailto:kannika@kku.ac.th" TargetMode="External"/><Relationship Id="rId190" Type="http://schemas.openxmlformats.org/officeDocument/2006/relationships/hyperlink" Target="mailto:rachashiha@gmail.com" TargetMode="External"/><Relationship Id="rId191" Type="http://schemas.openxmlformats.org/officeDocument/2006/relationships/hyperlink" Target="mailto:suvarnnato@hotmail.com" TargetMode="External"/><Relationship Id="rId192" Type="http://schemas.openxmlformats.org/officeDocument/2006/relationships/hyperlink" Target="mailto:panda_kc@hotmail.com" TargetMode="External"/><Relationship Id="rId193" Type="http://schemas.openxmlformats.org/officeDocument/2006/relationships/hyperlink" Target="mailto:bsamart@kku.ac.th" TargetMode="External"/><Relationship Id="rId194" Type="http://schemas.openxmlformats.org/officeDocument/2006/relationships/hyperlink" Target="mailto:redann_ams@yahoo.com" TargetMode="External"/><Relationship Id="rId195" Type="http://schemas.openxmlformats.org/officeDocument/2006/relationships/hyperlink" Target="mailto:rungpt@hotmail.com" TargetMode="External"/><Relationship Id="rId196" Type="http://schemas.openxmlformats.org/officeDocument/2006/relationships/hyperlink" Target="mailto:krissada21@yahoo.com" TargetMode="External"/><Relationship Id="rId197" Type="http://schemas.openxmlformats.org/officeDocument/2006/relationships/hyperlink" Target="mailto:noonpt@hotmail.com" TargetMode="External"/><Relationship Id="rId198" Type="http://schemas.openxmlformats.org/officeDocument/2006/relationships/hyperlink" Target="mailto:psaensook@gmail.com" TargetMode="External"/><Relationship Id="rId199" Type="http://schemas.openxmlformats.org/officeDocument/2006/relationships/hyperlink" Target="mailto:putsa@kku.ac.th" TargetMode="External"/><Relationship Id="rId200" Type="http://schemas.openxmlformats.org/officeDocument/2006/relationships/hyperlink" Target="mailto:nakun@kku.acth" TargetMode="External"/><Relationship Id="rId201" Type="http://schemas.openxmlformats.org/officeDocument/2006/relationships/hyperlink" Target="mailto:meekeaw_kung@hotmail.com" TargetMode="External"/><Relationship Id="rId202" Type="http://schemas.openxmlformats.org/officeDocument/2006/relationships/hyperlink" Target="mailto:kai_kku@hotmail.com" TargetMode="External"/><Relationship Id="rId203" Type="http://schemas.openxmlformats.org/officeDocument/2006/relationships/hyperlink" Target="mailto:ymontr@kku.ac.th" TargetMode="External"/><Relationship Id="rId204" Type="http://schemas.openxmlformats.org/officeDocument/2006/relationships/hyperlink" Target="mailto:panadda_ys@hotmail.com" TargetMode="External"/><Relationship Id="rId205" Type="http://schemas.openxmlformats.org/officeDocument/2006/relationships/hyperlink" Target="mailto:sbeja@kku.ac.th" TargetMode="External"/><Relationship Id="rId206" Type="http://schemas.openxmlformats.org/officeDocument/2006/relationships/hyperlink" Target="mailto:tifuunn@yahoo.com" TargetMode="External"/><Relationship Id="rId207" Type="http://schemas.openxmlformats.org/officeDocument/2006/relationships/hyperlink" Target="mailto:dream_bd_7@hotmail.com" TargetMode="External"/><Relationship Id="rId208" Type="http://schemas.openxmlformats.org/officeDocument/2006/relationships/hyperlink" Target="mailto:supattra_fa@hotmail.com" TargetMode="External"/><Relationship Id="rId209" Type="http://schemas.openxmlformats.org/officeDocument/2006/relationships/hyperlink" Target="mailto:piyaraid@yahoo.com" TargetMode="External"/><Relationship Id="rId210" Type="http://schemas.openxmlformats.org/officeDocument/2006/relationships/hyperlink" Target="mailto:jazznarak@Gmail.com" TargetMode="External"/><Relationship Id="rId211" Type="http://schemas.openxmlformats.org/officeDocument/2006/relationships/hyperlink" Target="mailto:peakly_b@hotmail.com" TargetMode="External"/><Relationship Id="rId212" Type="http://schemas.openxmlformats.org/officeDocument/2006/relationships/hyperlink" Target="mailto:tre_tra461489@hotmail.com" TargetMode="External"/><Relationship Id="rId213" Type="http://schemas.openxmlformats.org/officeDocument/2006/relationships/hyperlink" Target="mailto:plachoti@gmail.com" TargetMode="External"/><Relationship Id="rId214" Type="http://schemas.openxmlformats.org/officeDocument/2006/relationships/hyperlink" Target="mailto:benzue_bb@hotmail.com" TargetMode="External"/><Relationship Id="rId215" Type="http://schemas.openxmlformats.org/officeDocument/2006/relationships/hyperlink" Target="mailto:moo.oim@hotmail.com" TargetMode="External"/><Relationship Id="rId216" Type="http://schemas.openxmlformats.org/officeDocument/2006/relationships/hyperlink" Target="mailto:muk_meaw555@hotmail.com" TargetMode="External"/><Relationship Id="rId217" Type="http://schemas.openxmlformats.org/officeDocument/2006/relationships/hyperlink" Target="mailto:salang_69@hotmail.com" TargetMode="External"/><Relationship Id="rId218" Type="http://schemas.openxmlformats.org/officeDocument/2006/relationships/hyperlink" Target="mailto:udkiat@hotmail.com" TargetMode="External"/><Relationship Id="rId219" Type="http://schemas.openxmlformats.org/officeDocument/2006/relationships/hyperlink" Target="mailto:wach.2009@hotmail.com" TargetMode="External"/><Relationship Id="rId220" Type="http://schemas.openxmlformats.org/officeDocument/2006/relationships/hyperlink" Target="mailto:a_mon_po@hotmail.com" TargetMode="External"/><Relationship Id="rId221" Type="http://schemas.openxmlformats.org/officeDocument/2006/relationships/hyperlink" Target="mailto:o_a_am@hotmail.com" TargetMode="External"/><Relationship Id="rId222" Type="http://schemas.openxmlformats.org/officeDocument/2006/relationships/hyperlink" Target="mailto:engjai.g@gmail.com" TargetMode="External"/><Relationship Id="rId223" Type="http://schemas.openxmlformats.org/officeDocument/2006/relationships/hyperlink" Target="mailto:Akachai_Tom@hotmail.com" TargetMode="External"/><Relationship Id="rId224" Type="http://schemas.openxmlformats.org/officeDocument/2006/relationships/hyperlink" Target="mailto:gaye_chanbai@hotmail.com" TargetMode="External"/><Relationship Id="rId225" Type="http://schemas.openxmlformats.org/officeDocument/2006/relationships/hyperlink" Target="mailto:pu_nip@hotmail.com" TargetMode="External"/><Relationship Id="rId226" Type="http://schemas.openxmlformats.org/officeDocument/2006/relationships/hyperlink" Target="mailto:nokeangl@hotmail.com" TargetMode="External"/><Relationship Id="rId227" Type="http://schemas.openxmlformats.org/officeDocument/2006/relationships/hyperlink" Target="mailto:helado_m@hotmail.com" TargetMode="External"/><Relationship Id="rId228" Type="http://schemas.openxmlformats.org/officeDocument/2006/relationships/hyperlink" Target="mailto:nok_preeya@hotmail.com" TargetMode="External"/><Relationship Id="rId229" Type="http://schemas.openxmlformats.org/officeDocument/2006/relationships/hyperlink" Target="mailto:e_eunochina_ptmu43@hotmail.com" TargetMode="External"/><Relationship Id="rId230" Type="http://schemas.openxmlformats.org/officeDocument/2006/relationships/hyperlink" Target="mailto:nattakarn.ub@hotmail.com" TargetMode="External"/><Relationship Id="rId231" Type="http://schemas.openxmlformats.org/officeDocument/2006/relationships/hyperlink" Target="mailto:koi_pinatano@hotmail.co.th" TargetMode="External"/><Relationship Id="rId232" Type="http://schemas.openxmlformats.org/officeDocument/2006/relationships/hyperlink" Target="mailto:su.meaw@hotmail.com" TargetMode="External"/><Relationship Id="rId233" Type="http://schemas.openxmlformats.org/officeDocument/2006/relationships/hyperlink" Target="mailto:jeab_ann@hotmail.com" TargetMode="External"/><Relationship Id="rId234" Type="http://schemas.openxmlformats.org/officeDocument/2006/relationships/hyperlink" Target="mailto:violet_bp@hotmail.com" TargetMode="External"/><Relationship Id="rId235" Type="http://schemas.openxmlformats.org/officeDocument/2006/relationships/hyperlink" Target="mailto:three_day@windowslive.com" TargetMode="External"/><Relationship Id="rId236" Type="http://schemas.openxmlformats.org/officeDocument/2006/relationships/hyperlink" Target="mailto:benja_pt@hotmail.com" TargetMode="External"/><Relationship Id="rId237" Type="http://schemas.openxmlformats.org/officeDocument/2006/relationships/hyperlink" Target="mailto:noonoon31@hotmail.com" TargetMode="External"/><Relationship Id="rId238" Type="http://schemas.openxmlformats.org/officeDocument/2006/relationships/hyperlink" Target="mailto:piya_pd@hotmail.co.th" TargetMode="External"/><Relationship Id="rId239" Type="http://schemas.openxmlformats.org/officeDocument/2006/relationships/hyperlink" Target="mailto:jib_jirus@hotmail.com" TargetMode="External"/><Relationship Id="rId240" Type="http://schemas.openxmlformats.org/officeDocument/2006/relationships/hyperlink" Target="mailto:eve_janeyy@hotmail.com" TargetMode="External"/><Relationship Id="rId241" Type="http://schemas.openxmlformats.org/officeDocument/2006/relationships/hyperlink" Target="mailto:zu_oh@hotmail.com" TargetMode="External"/><Relationship Id="rId242" Type="http://schemas.openxmlformats.org/officeDocument/2006/relationships/hyperlink" Target="mailto:off_wipada@hotmail.com" TargetMode="External"/><Relationship Id="rId243" Type="http://schemas.openxmlformats.org/officeDocument/2006/relationships/hyperlink" Target="mailto:aeeiou05@gmail.com" TargetMode="External"/><Relationship Id="rId244" Type="http://schemas.openxmlformats.org/officeDocument/2006/relationships/hyperlink" Target="mailto:picka_jub@hotmail.com" TargetMode="External"/><Relationship Id="rId245" Type="http://schemas.openxmlformats.org/officeDocument/2006/relationships/hyperlink" Target="mailto:chalapao_tt_2u@hotmail.com" TargetMode="External"/><Relationship Id="rId246" Type="http://schemas.openxmlformats.org/officeDocument/2006/relationships/hyperlink" Target="mailto:u443612@yahoo.com" TargetMode="External"/><Relationship Id="rId247" Type="http://schemas.openxmlformats.org/officeDocument/2006/relationships/hyperlink" Target="mailto:puliko_06@hotmail.com" TargetMode="External"/><Relationship Id="rId248" Type="http://schemas.openxmlformats.org/officeDocument/2006/relationships/hyperlink" Target="mailto:blue-nara@hotmail.com" TargetMode="External"/><Relationship Id="rId249" Type="http://schemas.openxmlformats.org/officeDocument/2006/relationships/hyperlink" Target="mailto:cherry_ams.kku@hotmail.com" TargetMode="External"/><Relationship Id="rId250" Type="http://schemas.openxmlformats.org/officeDocument/2006/relationships/hyperlink" Target="mailto:normal_movement@hotmail.com" TargetMode="External"/><Relationship Id="rId251" Type="http://schemas.openxmlformats.org/officeDocument/2006/relationships/hyperlink" Target="mailto:aof_l_s@hotmail.com" TargetMode="External"/><Relationship Id="rId252" Type="http://schemas.openxmlformats.org/officeDocument/2006/relationships/hyperlink" Target="mailto:bow11111@hotmail.com" TargetMode="External"/><Relationship Id="rId253" Type="http://schemas.openxmlformats.org/officeDocument/2006/relationships/hyperlink" Target="mailto:tipamasng@gmail.com" TargetMode="External"/><Relationship Id="rId254" Type="http://schemas.openxmlformats.org/officeDocument/2006/relationships/hyperlink" Target="mailto:kunya252008@hotmail.com" TargetMode="External"/><Relationship Id="rId255" Type="http://schemas.openxmlformats.org/officeDocument/2006/relationships/hyperlink" Target="mailto:kunya252008@hotmail.com" TargetMode="External"/><Relationship Id="rId256" Type="http://schemas.openxmlformats.org/officeDocument/2006/relationships/hyperlink" Target="mailto:kunya252008@hotmail.com" TargetMode="External"/><Relationship Id="rId257" Type="http://schemas.openxmlformats.org/officeDocument/2006/relationships/hyperlink" Target="mailto:kunya252008@hotmail.com" TargetMode="External"/><Relationship Id="rId258" Type="http://schemas.openxmlformats.org/officeDocument/2006/relationships/hyperlink" Target="mailto:pijikarn@gmail.com" TargetMode="External"/><Relationship Id="rId259" Type="http://schemas.openxmlformats.org/officeDocument/2006/relationships/hyperlink" Target="mailto:ptchalisa@hotmail.com" TargetMode="External"/><Relationship Id="rId260" Type="http://schemas.openxmlformats.org/officeDocument/2006/relationships/hyperlink" Target="mailto:ptchalisa@hotmail.com" TargetMode="External"/><Relationship Id="rId261" Type="http://schemas.openxmlformats.org/officeDocument/2006/relationships/hyperlink" Target="mailto:ptchalisa@hotmail.com" TargetMode="External"/><Relationship Id="rId262" Type="http://schemas.openxmlformats.org/officeDocument/2006/relationships/hyperlink" Target="mailto:ptchalisa@hotmail.com" TargetMode="External"/><Relationship Id="rId263" Type="http://schemas.openxmlformats.org/officeDocument/2006/relationships/hyperlink" Target="mailto:softty_sine@hotmail.com" TargetMode="External"/><Relationship Id="rId264" Type="http://schemas.openxmlformats.org/officeDocument/2006/relationships/hyperlink" Target="mailto:softty_sine@hotmail.com" TargetMode="External"/><Relationship Id="rId265" Type="http://schemas.openxmlformats.org/officeDocument/2006/relationships/hyperlink" Target="mailto:niyada_2003@yahoo.com" TargetMode="External"/><Relationship Id="rId266" Type="http://schemas.openxmlformats.org/officeDocument/2006/relationships/hyperlink" Target="mailto:niyada_2003@yahoo.com" TargetMode="External"/><Relationship Id="rId267" Type="http://schemas.openxmlformats.org/officeDocument/2006/relationships/hyperlink" Target="mailto:niyada_2003@yahoo.com" TargetMode="External"/><Relationship Id="rId268" Type="http://schemas.openxmlformats.org/officeDocument/2006/relationships/hyperlink" Target="mailto:chayanun-oke@hotmail" TargetMode="External"/><Relationship Id="rId269" Type="http://schemas.openxmlformats.org/officeDocument/2006/relationships/hyperlink" Target="mailto:chayanun-oke@hotmail" TargetMode="External"/><Relationship Id="rId270" Type="http://schemas.openxmlformats.org/officeDocument/2006/relationships/hyperlink" Target="mailto:chayanun-oke@hotmail" TargetMode="External"/><Relationship Id="rId271" Type="http://schemas.openxmlformats.org/officeDocument/2006/relationships/hyperlink" Target="mailto:tum_clash@hotmail.com" TargetMode="External"/><Relationship Id="rId272" Type="http://schemas.openxmlformats.org/officeDocument/2006/relationships/hyperlink" Target="mailto:ora_silent@hotmail.com" TargetMode="External"/><Relationship Id="rId273" Type="http://schemas.openxmlformats.org/officeDocument/2006/relationships/hyperlink" Target="mailto:kunya252008@hotmail.com" TargetMode="External"/><Relationship Id="rId274" Type="http://schemas.openxmlformats.org/officeDocument/2006/relationships/hyperlink" Target="mailto:songkan_yoopt@hotmail.com" TargetMode="External"/><Relationship Id="rId275" Type="http://schemas.openxmlformats.org/officeDocument/2006/relationships/hyperlink" Target="mailto:songkan_yoopt@hotmail.com" TargetMode="External"/><Relationship Id="rId276" Type="http://schemas.openxmlformats.org/officeDocument/2006/relationships/hyperlink" Target="mailto:songkan_yoopt@hotmail.com" TargetMode="External"/><Relationship Id="rId277" Type="http://schemas.openxmlformats.org/officeDocument/2006/relationships/hyperlink" Target="mailto:songkan_yoopt@hotmail.com" TargetMode="External"/><Relationship Id="rId278" Type="http://schemas.openxmlformats.org/officeDocument/2006/relationships/hyperlink" Target="mailto:tae-su@hotmail.com" TargetMode="External"/><Relationship Id="rId279" Type="http://schemas.openxmlformats.org/officeDocument/2006/relationships/hyperlink" Target="mailto:pt.chatree@gmail.com" TargetMode="External"/><Relationship Id="rId280" Type="http://schemas.openxmlformats.org/officeDocument/2006/relationships/hyperlink" Target="mailto:julalak_tong@hotmail.com" TargetMode="External"/><Relationship Id="rId281" Type="http://schemas.openxmlformats.org/officeDocument/2006/relationships/hyperlink" Target="mailto:phowpan2009@hotmail.com" TargetMode="External"/><Relationship Id="rId282" Type="http://schemas.openxmlformats.org/officeDocument/2006/relationships/hyperlink" Target="mailto:thitima_jarm@hotmail.com" TargetMode="External"/><Relationship Id="rId283" Type="http://schemas.openxmlformats.org/officeDocument/2006/relationships/hyperlink" Target="mailto:suwitchaja@hotmail.com" TargetMode="External"/><Relationship Id="rId284" Type="http://schemas.openxmlformats.org/officeDocument/2006/relationships/hyperlink" Target="mailto:peera_dw9002@hotmail.com" TargetMode="External"/><Relationship Id="rId285" Type="http://schemas.openxmlformats.org/officeDocument/2006/relationships/hyperlink" Target="mailto:nitar_nitaya@hotmail.com" TargetMode="External"/><Relationship Id="rId286" Type="http://schemas.openxmlformats.org/officeDocument/2006/relationships/hyperlink" Target="mailto:duangduen_kae@hotmail.com" TargetMode="External"/><Relationship Id="rId287" Type="http://schemas.openxmlformats.org/officeDocument/2006/relationships/hyperlink" Target="mailto:that_jung@hotamil.com" TargetMode="External"/><Relationship Id="rId288" Type="http://schemas.openxmlformats.org/officeDocument/2006/relationships/hyperlink" Target="mailto:walida_putnok@yahoo.com" TargetMode="External"/><Relationship Id="rId289" Type="http://schemas.openxmlformats.org/officeDocument/2006/relationships/hyperlink" Target="mailto:top.s.aa.@hotmail.com" TargetMode="External"/><Relationship Id="rId290" Type="http://schemas.openxmlformats.org/officeDocument/2006/relationships/hyperlink" Target="mailto:pt_poo@hotmail.com" TargetMode="External"/><Relationship Id="rId291" Type="http://schemas.openxmlformats.org/officeDocument/2006/relationships/hyperlink" Target="mailto:buntita.pt@gmail.com" TargetMode="External"/><Relationship Id="rId292" Type="http://schemas.openxmlformats.org/officeDocument/2006/relationships/hyperlink" Target="mailto:psriwangket@yahoo.com" TargetMode="External"/><Relationship Id="rId293" Type="http://schemas.openxmlformats.org/officeDocument/2006/relationships/hyperlink" Target="mailto:vermetus_d@hotmail.com" TargetMode="External"/><Relationship Id="rId294" Type="http://schemas.openxmlformats.org/officeDocument/2006/relationships/hyperlink" Target="mailto:yao_y2008@hotmail.com" TargetMode="External"/><Relationship Id="rId295" Type="http://schemas.openxmlformats.org/officeDocument/2006/relationships/hyperlink" Target="mailto:anocha2079@gmail.com" TargetMode="External"/><Relationship Id="rId296" Type="http://schemas.openxmlformats.org/officeDocument/2006/relationships/hyperlink" Target="mailto:kunthidamora@gmail.com" TargetMode="External"/><Relationship Id="rId297" Type="http://schemas.openxmlformats.org/officeDocument/2006/relationships/hyperlink" Target="mailto:starjungjing@hotmail.com" TargetMode="External"/><Relationship Id="rId298" Type="http://schemas.openxmlformats.org/officeDocument/2006/relationships/hyperlink" Target="mailto:salinee_kate@hotmail.com" TargetMode="External"/><Relationship Id="rId299" Type="http://schemas.openxmlformats.org/officeDocument/2006/relationships/hyperlink" Target="mailto:nkk1414@hotmail.com" TargetMode="External"/><Relationship Id="rId300" Type="http://schemas.openxmlformats.org/officeDocument/2006/relationships/hyperlink" Target="mailto:jurairut_pt15@hotmail.com" TargetMode="External"/><Relationship Id="rId301" Type="http://schemas.openxmlformats.org/officeDocument/2006/relationships/hyperlink" Target="mailto:freshy_pt@hotmail.com" TargetMode="External"/><Relationship Id="rId302" Type="http://schemas.openxmlformats.org/officeDocument/2006/relationships/hyperlink" Target="mailto:amporn.sonjai@gmail.com" TargetMode="External"/><Relationship Id="rId303" Type="http://schemas.openxmlformats.org/officeDocument/2006/relationships/hyperlink" Target="mailto:aoneang_kaa@hotmail.com" TargetMode="External"/><Relationship Id="rId304" Type="http://schemas.openxmlformats.org/officeDocument/2006/relationships/hyperlink" Target="mailto:boom.tanjit@hotmail.com" TargetMode="External"/><Relationship Id="rId305" Type="http://schemas.openxmlformats.org/officeDocument/2006/relationships/hyperlink" Target="mailto:nanawup@hotmail.com" TargetMode="External"/><Relationship Id="rId306" Type="http://schemas.openxmlformats.org/officeDocument/2006/relationships/hyperlink" Target="mailto:ehoipt@gmail.com" TargetMode="External"/><Relationship Id="rId307" Type="http://schemas.openxmlformats.org/officeDocument/2006/relationships/hyperlink" Target="mailto:yingaon_jajah@hotmail.com" TargetMode="External"/><Relationship Id="rId308" Type="http://schemas.openxmlformats.org/officeDocument/2006/relationships/hyperlink" Target="mailto:kantimapt15@gmail.com" TargetMode="External"/><Relationship Id="rId309" Type="http://schemas.openxmlformats.org/officeDocument/2006/relationships/hyperlink" Target="mailto:som-naree16@hotmail.com" TargetMode="External"/><Relationship Id="rId310" Type="http://schemas.openxmlformats.org/officeDocument/2006/relationships/hyperlink" Target="mailto:joywan_29@hotmail.com" TargetMode="External"/><Relationship Id="rId311" Type="http://schemas.openxmlformats.org/officeDocument/2006/relationships/hyperlink" Target="mailto:mung_ariya@yahoo.com" TargetMode="External"/><Relationship Id="rId312" Type="http://schemas.openxmlformats.org/officeDocument/2006/relationships/hyperlink" Target="mailto:dara_sai@hotmail.com" TargetMode="External"/><Relationship Id="rId313" Type="http://schemas.openxmlformats.org/officeDocument/2006/relationships/hyperlink" Target="mailto:koong_pt@hotmail.com" TargetMode="External"/><Relationship Id="rId314" Type="http://schemas.openxmlformats.org/officeDocument/2006/relationships/hyperlink" Target="mailto:Wimonp@windowslive.com" TargetMode="External"/><Relationship Id="rId315" Type="http://schemas.openxmlformats.org/officeDocument/2006/relationships/hyperlink" Target="mailto:somjailue@gmail.com" TargetMode="External"/><Relationship Id="rId316" Type="http://schemas.openxmlformats.org/officeDocument/2006/relationships/hyperlink" Target="mailto:lakana619@hotmail.com" TargetMode="External"/><Relationship Id="rId317" Type="http://schemas.openxmlformats.org/officeDocument/2006/relationships/hyperlink" Target="mailto:nitjakan@hotmail.com" TargetMode="External"/><Relationship Id="rId318" Type="http://schemas.openxmlformats.org/officeDocument/2006/relationships/hyperlink" Target="mailto:suwaree711@hotmail.com" TargetMode="External"/><Relationship Id="rId319" Type="http://schemas.openxmlformats.org/officeDocument/2006/relationships/hyperlink" Target="http://mail.google.com/mail/contacts/ui/ContactManager?js=RAW&amp;maximize=true&amp;hide=true&amp;position=absolute&amp;hl=en&amp;emailsLink=true&amp;sk=true&amp;titleBar=false&amp;border=NONE&amp;eventCallback=ParentStub1254326206125&amp;zx=lcoqdd9gtf7w" TargetMode="External"/><Relationship Id="rId320" Type="http://schemas.openxmlformats.org/officeDocument/2006/relationships/hyperlink" Target="mailto:punachaiyakul@yahoo.co.th" TargetMode="External"/><Relationship Id="rId321" Type="http://schemas.openxmlformats.org/officeDocument/2006/relationships/hyperlink" Target="mailto:bunaree19@gmail.com" TargetMode="External"/><Relationship Id="rId322" Type="http://schemas.openxmlformats.org/officeDocument/2006/relationships/hyperlink" Target="mailto:rura-rujira2011@hotmail.com" TargetMode="External"/><Relationship Id="rId323" Type="http://schemas.openxmlformats.org/officeDocument/2006/relationships/hyperlink" Target="http://mail.google.com/mail/contacts/ui/ContactManager?js=RAW&amp;maximize=true&amp;hide=true&amp;position=absolute&amp;hl=en&amp;emailsLink=true&amp;sk=true&amp;titleBar=false&amp;border=NONE&amp;eventCallback=ParentStub1254239354671&amp;zx=gqocs3360df6" TargetMode="External"/><Relationship Id="rId324" Type="http://schemas.openxmlformats.org/officeDocument/2006/relationships/hyperlink" Target="mailto:prazzielar@hotmail.com" TargetMode="External"/><Relationship Id="rId325" Type="http://schemas.openxmlformats.org/officeDocument/2006/relationships/hyperlink" Target="mailto:sombay_dee@hotmail.com" TargetMode="External"/><Relationship Id="rId326" Type="http://schemas.openxmlformats.org/officeDocument/2006/relationships/hyperlink" Target="mailto:lokkade_berry@hotmail.com" TargetMode="External"/><Relationship Id="rId327" Type="http://schemas.openxmlformats.org/officeDocument/2006/relationships/hyperlink" Target="mailto:digimon_toptap@hotmail.com" TargetMode="External"/><Relationship Id="rId328" Type="http://schemas.openxmlformats.org/officeDocument/2006/relationships/hyperlink" Target="mailto:Draft_2you@hotmail.com" TargetMode="External"/><Relationship Id="rId329" Type="http://schemas.openxmlformats.org/officeDocument/2006/relationships/hyperlink" Target="mailto:manop50@yahoo.com" TargetMode="External"/><Relationship Id="rId330" Type="http://schemas.openxmlformats.org/officeDocument/2006/relationships/hyperlink" Target="mailto:napat_pat1@hotmail.com" TargetMode="External"/><Relationship Id="rId331" Type="http://schemas.openxmlformats.org/officeDocument/2006/relationships/hyperlink" Target="mailto:TOR252@yahoo.com" TargetMode="External"/><Relationship Id="rId332" Type="http://schemas.openxmlformats.org/officeDocument/2006/relationships/hyperlink" Target="https://mail.google.com/mail/contacts/ui/ContactManager?js=RAW&amp;maximize=true&amp;hide=true&amp;position=absolute&amp;hl=en&amp;emailsLink=true&amp;sk=true&amp;titleBar=false&amp;border=NONE&amp;eventCallback=ParentStub1274806460826&amp;zx=6mtfcl-pcznu5" TargetMode="External"/><Relationship Id="rId333" Type="http://schemas.openxmlformats.org/officeDocument/2006/relationships/hyperlink" Target="mailto:jeefa.jeefu@gmail.com" TargetMode="External"/><Relationship Id="rId334" Type="http://schemas.openxmlformats.org/officeDocument/2006/relationships/hyperlink" Target="mailto:the_son_of_peace@hotmail.com" TargetMode="External"/><Relationship Id="rId335" Type="http://schemas.openxmlformats.org/officeDocument/2006/relationships/hyperlink" Target="mailto:prang_pattama@hotmail.com" TargetMode="External"/><Relationship Id="rId336" Type="http://schemas.openxmlformats.org/officeDocument/2006/relationships/hyperlink" Target="mailto:app_bodyz@hotmail.com" TargetMode="External"/><Relationship Id="rId337" Type="http://schemas.openxmlformats.org/officeDocument/2006/relationships/hyperlink" Target="mailto:yentafour_kok@hotmail.com" TargetMode="External"/><Relationship Id="rId338" Type="http://schemas.openxmlformats.org/officeDocument/2006/relationships/hyperlink" Target="mailto:kungkungten@hotmail.com" TargetMode="External"/><Relationship Id="rId339" Type="http://schemas.openxmlformats.org/officeDocument/2006/relationships/hyperlink" Target="mailto:moay_705@hotmail.com" TargetMode="External"/><Relationship Id="rId340" Type="http://schemas.openxmlformats.org/officeDocument/2006/relationships/hyperlink" Target="mailto:purefong@hotmail.com" TargetMode="External"/><Relationship Id="rId341" Type="http://schemas.openxmlformats.org/officeDocument/2006/relationships/hyperlink" Target="mailto:yaowalak_axe@hotmail.com" TargetMode="External"/><Relationship Id="rId342" Type="http://schemas.openxmlformats.org/officeDocument/2006/relationships/hyperlink" Target="mailto:changminxtra@hotmail.com" TargetMode="External"/><Relationship Id="rId343" Type="http://schemas.openxmlformats.org/officeDocument/2006/relationships/hyperlink" Target="mailto:a_paijee@hotmail.com" TargetMode="External"/><Relationship Id="rId344" Type="http://schemas.openxmlformats.org/officeDocument/2006/relationships/hyperlink" Target="mailto:pla_pom@hotmail.com" TargetMode="External"/><Relationship Id="rId345" Type="http://schemas.openxmlformats.org/officeDocument/2006/relationships/hyperlink" Target="mailto:vk_pik@hotmail.com" TargetMode="External"/><Relationship Id="rId346" Type="http://schemas.openxmlformats.org/officeDocument/2006/relationships/hyperlink" Target="mailto:u4810049@gmail.com" TargetMode="External"/><Relationship Id="rId347" Type="http://schemas.openxmlformats.org/officeDocument/2006/relationships/hyperlink" Target="mailto:shin_jang_@hotmail.com" TargetMode="External"/><Relationship Id="rId348" Type="http://schemas.openxmlformats.org/officeDocument/2006/relationships/hyperlink" Target="mailto:bombiiz_007@hotmail.com" TargetMode="External"/><Relationship Id="rId349" Type="http://schemas.openxmlformats.org/officeDocument/2006/relationships/hyperlink" Target="mailto:napapan_somkane@hotmail.com" TargetMode="External"/><Relationship Id="rId350" Type="http://schemas.openxmlformats.org/officeDocument/2006/relationships/hyperlink" Target="mailto:nong_k03@hotmail.com" TargetMode="External"/><Relationship Id="rId351" Type="http://schemas.openxmlformats.org/officeDocument/2006/relationships/hyperlink" Target="mailto:nangfa-nalove@hotmail.com" TargetMode="External"/><Relationship Id="rId352" Type="http://schemas.openxmlformats.org/officeDocument/2006/relationships/hyperlink" Target="mailto:oea_tang@hotmail.com" TargetMode="External"/><Relationship Id="rId353" Type="http://schemas.openxmlformats.org/officeDocument/2006/relationships/hyperlink" Target="mailto:lookpla_tow@hotmail.com" TargetMode="External"/><Relationship Id="rId354" Type="http://schemas.openxmlformats.org/officeDocument/2006/relationships/hyperlink" Target="mailto:rat_ty@hotmail.com" TargetMode="External"/><Relationship Id="rId355" Type="http://schemas.openxmlformats.org/officeDocument/2006/relationships/hyperlink" Target="mailto:namwan_za@hotmail.com" TargetMode="External"/><Relationship Id="rId356" Type="http://schemas.openxmlformats.org/officeDocument/2006/relationships/hyperlink" Target="mailto:enjoy_pt42@hotmail.com" TargetMode="External"/><Relationship Id="rId357" Type="http://schemas.openxmlformats.org/officeDocument/2006/relationships/hyperlink" Target="mailto:wan_2426@hotmail.com" TargetMode="External"/><Relationship Id="rId358" Type="http://schemas.openxmlformats.org/officeDocument/2006/relationships/hyperlink" Target="mailto:nnutjung7@gmail.com" TargetMode="External"/><Relationship Id="rId359" Type="http://schemas.openxmlformats.org/officeDocument/2006/relationships/hyperlink" Target="mailto:pakkad_kawaii@hotmail.com" TargetMode="External"/><Relationship Id="rId360" Type="http://schemas.openxmlformats.org/officeDocument/2006/relationships/hyperlink" Target="mailto:nutta_rs@hotmail.com" TargetMode="External"/><Relationship Id="rId361" Type="http://schemas.openxmlformats.org/officeDocument/2006/relationships/hyperlink" Target="mailto:vipa1987@hotmail.com" TargetMode="External"/><Relationship Id="rId362" Type="http://schemas.openxmlformats.org/officeDocument/2006/relationships/hyperlink" Target="mailto:wanida.yc@gmail.com" TargetMode="External"/><Relationship Id="rId363" Type="http://schemas.openxmlformats.org/officeDocument/2006/relationships/hyperlink" Target="http://mail.google.com/mail/contacts/ui/ContactManager?js=RAW&amp;maximize=true&amp;hide=true&amp;position=absolute&amp;hl=en&amp;emailsLink=true&amp;sk=true&amp;titleBar=false&amp;border=NONE&amp;eventCallback=ParentStub1254579178859&amp;zx=8hbmqadkjfcj" TargetMode="External"/><Relationship Id="rId364" Type="http://schemas.openxmlformats.org/officeDocument/2006/relationships/hyperlink" Target="mailto:kapoo13@hotmail.com" TargetMode="External"/><Relationship Id="rId365" Type="http://schemas.openxmlformats.org/officeDocument/2006/relationships/hyperlink" Target="mailto:ab_2629@hotmail.com" TargetMode="External"/><Relationship Id="rId366" Type="http://schemas.openxmlformats.org/officeDocument/2006/relationships/hyperlink" Target="mailto:ji-ji48@hotmail.com" TargetMode="External"/><Relationship Id="rId367" Type="http://schemas.openxmlformats.org/officeDocument/2006/relationships/hyperlink" Target="mailto:korawan3@chaiyo.com" TargetMode="External"/><Relationship Id="rId368" Type="http://schemas.openxmlformats.org/officeDocument/2006/relationships/hyperlink" Target="mailto:ninezaa_momor@hotmail.com" TargetMode="External"/><Relationship Id="rId369" Type="http://schemas.openxmlformats.org/officeDocument/2006/relationships/hyperlink" Target="mailto:plern26@windowslive.com" TargetMode="External"/><Relationship Id="rId370" Type="http://schemas.openxmlformats.org/officeDocument/2006/relationships/hyperlink" Target="mailto:natytiger@hotmail.com" TargetMode="External"/><Relationship Id="rId371" Type="http://schemas.openxmlformats.org/officeDocument/2006/relationships/hyperlink" Target="mailto:thunyarat@windowslive.com" TargetMode="External"/><Relationship Id="rId372" Type="http://schemas.openxmlformats.org/officeDocument/2006/relationships/hyperlink" Target="mailto:prakobphol@hotmail.com" TargetMode="External"/><Relationship Id="rId373" Type="http://schemas.openxmlformats.org/officeDocument/2006/relationships/hyperlink" Target="mailto:manmanpear@yahoo.com" TargetMode="External"/><Relationship Id="rId374" Type="http://schemas.openxmlformats.org/officeDocument/2006/relationships/hyperlink" Target="mailto:peaaor@gmail.com" TargetMode="External"/><Relationship Id="rId375" Type="http://schemas.openxmlformats.org/officeDocument/2006/relationships/hyperlink" Target="mailto:jumjimPT@hotmail.com" TargetMode="External"/><Relationship Id="rId376" Type="http://schemas.openxmlformats.org/officeDocument/2006/relationships/hyperlink" Target="mailto:artita_w@yahoo.com" TargetMode="External"/><Relationship Id="rId377" Type="http://schemas.openxmlformats.org/officeDocument/2006/relationships/hyperlink" Target="mailto:luzifer_x6@hotmail.com" TargetMode="External"/><Relationship Id="rId378" Type="http://schemas.openxmlformats.org/officeDocument/2006/relationships/hyperlink" Target="mailto:pom-pt_swu@hotmail.com" TargetMode="External"/><Relationship Id="rId379" Type="http://schemas.openxmlformats.org/officeDocument/2006/relationships/hyperlink" Target="mailto:moonoy_2602@windowslive.com" TargetMode="External"/><Relationship Id="rId380" Type="http://schemas.openxmlformats.org/officeDocument/2006/relationships/hyperlink" Target="mailto:fonrain_p@hotmail.com" TargetMode="External"/><Relationship Id="rId381" Type="http://schemas.openxmlformats.org/officeDocument/2006/relationships/hyperlink" Target="mailto:jaoa_zzz@hotmail.com" TargetMode="External"/><Relationship Id="rId382" Type="http://schemas.openxmlformats.org/officeDocument/2006/relationships/hyperlink" Target="mailto:ayoyho_ton@hotmail.com" TargetMode="External"/><Relationship Id="rId383" Type="http://schemas.openxmlformats.org/officeDocument/2006/relationships/hyperlink" Target="mailto:miraki_weaw@hotmail.com" TargetMode="External"/><Relationship Id="rId384" Type="http://schemas.openxmlformats.org/officeDocument/2006/relationships/hyperlink" Target="mailto:pattarakanok@hotmail.com" TargetMode="External"/><Relationship Id="rId385" Type="http://schemas.openxmlformats.org/officeDocument/2006/relationships/hyperlink" Target="mailto:ket_641@hotmail.com" TargetMode="External"/><Relationship Id="rId386" Type="http://schemas.openxmlformats.org/officeDocument/2006/relationships/hyperlink" Target="mailto:therapy-boy@hotmail.com" TargetMode="External"/><Relationship Id="rId387" Type="http://schemas.openxmlformats.org/officeDocument/2006/relationships/hyperlink" Target="mailto:garfile_pt@hotmail.com" TargetMode="External"/><Relationship Id="rId388" Type="http://schemas.openxmlformats.org/officeDocument/2006/relationships/hyperlink" Target="mailto:pippy_pt@hotmail.com" TargetMode="External"/><Relationship Id="rId389" Type="http://schemas.openxmlformats.org/officeDocument/2006/relationships/hyperlink" Target="mailto:p_parew1@hotmail.com" TargetMode="External"/><Relationship Id="rId390" Type="http://schemas.openxmlformats.org/officeDocument/2006/relationships/hyperlink" Target="mailto:Duan_2626@windowslive.com" TargetMode="External"/><Relationship Id="rId391" Type="http://schemas.openxmlformats.org/officeDocument/2006/relationships/hyperlink" Target="mailto:hanami29@hotmail.com" TargetMode="External"/><Relationship Id="rId392" Type="http://schemas.openxmlformats.org/officeDocument/2006/relationships/hyperlink" Target="mailto:lovevig3@hotmail.com" TargetMode="External"/><Relationship Id="rId393" Type="http://schemas.openxmlformats.org/officeDocument/2006/relationships/hyperlink" Target="mailto:link_bourdon@hotmail.com" TargetMode="External"/><Relationship Id="rId394" Type="http://schemas.openxmlformats.org/officeDocument/2006/relationships/hyperlink" Target="mailto:popo_jang@hotmail.com" TargetMode="External"/><Relationship Id="rId395" Type="http://schemas.openxmlformats.org/officeDocument/2006/relationships/hyperlink" Target="mailto:hi_lam@hotmail.com" TargetMode="External"/><Relationship Id="rId396" Type="http://schemas.openxmlformats.org/officeDocument/2006/relationships/hyperlink" Target="mailto:ultraman_man_may@hotmail.com" TargetMode="External"/><Relationship Id="rId397" Type="http://schemas.openxmlformats.org/officeDocument/2006/relationships/hyperlink" Target="mailto:ultraman_pookku@hotmail.com" TargetMode="External"/><Relationship Id="rId398" Type="http://schemas.openxmlformats.org/officeDocument/2006/relationships/hyperlink" Target="mailto:skristsada@gmail.com" TargetMode="External"/><Relationship Id="rId399" Type="http://schemas.openxmlformats.org/officeDocument/2006/relationships/hyperlink" Target="mailto:choo5857@hotmail.com" TargetMode="External"/><Relationship Id="rId400" Type="http://schemas.openxmlformats.org/officeDocument/2006/relationships/hyperlink" Target="mailto:beerry_pt@hotmail.com" TargetMode="External"/><Relationship Id="rId401" Type="http://schemas.openxmlformats.org/officeDocument/2006/relationships/hyperlink" Target="mailto:angkhan_t@hotmail.com" TargetMode="External"/><Relationship Id="rId402" Type="http://schemas.openxmlformats.org/officeDocument/2006/relationships/hyperlink" Target="mailto:pookka_ka@hotmail.com" TargetMode="External"/><Relationship Id="rId403" Type="http://schemas.openxmlformats.org/officeDocument/2006/relationships/hyperlink" Target="mailto:ms.fonny@hotmail.com" TargetMode="External"/><Relationship Id="rId404" Type="http://schemas.openxmlformats.org/officeDocument/2006/relationships/hyperlink" Target="mailto:nut_lp2@hotmail.com" TargetMode="External"/><Relationship Id="rId405" Type="http://schemas.openxmlformats.org/officeDocument/2006/relationships/hyperlink" Target="mailto:nany_sh77@hotmail.com" TargetMode="External"/><Relationship Id="rId406" Type="http://schemas.openxmlformats.org/officeDocument/2006/relationships/hyperlink" Target="mailto:s_naka498@hotmail.com" TargetMode="External"/><Relationship Id="rId407" Type="http://schemas.openxmlformats.org/officeDocument/2006/relationships/hyperlink" Target="mailto:aoypt@hotmail.com" TargetMode="External"/><Relationship Id="rId408" Type="http://schemas.openxmlformats.org/officeDocument/2006/relationships/hyperlink" Target="mailto:pattypinky2009@hotmail.com" TargetMode="External"/><Relationship Id="rId409" Type="http://schemas.openxmlformats.org/officeDocument/2006/relationships/hyperlink" Target="mailto:poona_578@hotmail.com" TargetMode="External"/><Relationship Id="rId410" Type="http://schemas.openxmlformats.org/officeDocument/2006/relationships/hyperlink" Target="mailto:Surasun@hotmail.com" TargetMode="External"/><Relationship Id="rId411" Type="http://schemas.openxmlformats.org/officeDocument/2006/relationships/hyperlink" Target="mailto:p_le_8@hotmail.com" TargetMode="External"/><Relationship Id="rId412" Type="http://schemas.openxmlformats.org/officeDocument/2006/relationships/hyperlink" Target="mailto:bowmigel@hotmail.com" TargetMode="External"/><Relationship Id="rId413" Type="http://schemas.openxmlformats.org/officeDocument/2006/relationships/hyperlink" Target="mailto:jindadaung216@hotmail.com" TargetMode="External"/><Relationship Id="rId414" Type="http://schemas.openxmlformats.org/officeDocument/2006/relationships/hyperlink" Target="mailto:kummee-073@hotmail.com" TargetMode="External"/><Relationship Id="rId415" Type="http://schemas.openxmlformats.org/officeDocument/2006/relationships/hyperlink" Target="mailto:love_p_tong@hotmail.com" TargetMode="External"/><Relationship Id="rId416" Type="http://schemas.openxmlformats.org/officeDocument/2006/relationships/hyperlink" Target="mailto:nuy-orchid@hotmail.com" TargetMode="External"/><Relationship Id="rId417" Type="http://schemas.openxmlformats.org/officeDocument/2006/relationships/hyperlink" Target="mailto:japoo_jung@hotmail.com" TargetMode="External"/><Relationship Id="rId418" Type="http://schemas.openxmlformats.org/officeDocument/2006/relationships/hyperlink" Target="mailto:pimja_290@hotmail.com" TargetMode="External"/><Relationship Id="rId419" Type="http://schemas.openxmlformats.org/officeDocument/2006/relationships/hyperlink" Target="mailto:winai515@hotmail.com" TargetMode="External"/><Relationship Id="rId420" Type="http://schemas.openxmlformats.org/officeDocument/2006/relationships/hyperlink" Target="mailto:poohnam_2@hotmail.com" TargetMode="External"/><Relationship Id="rId421" Type="http://schemas.openxmlformats.org/officeDocument/2006/relationships/hyperlink" Target="mailto:chutikan_88@hotmail.com" TargetMode="External"/><Relationship Id="rId422" Type="http://schemas.openxmlformats.org/officeDocument/2006/relationships/hyperlink" Target="mailto:lab_12li@hotmail.com" TargetMode="External"/><Relationship Id="rId423" Type="http://schemas.openxmlformats.org/officeDocument/2006/relationships/hyperlink" Target="mailto:brazilian_cb27@hotmail.com" TargetMode="External"/><Relationship Id="rId424" Type="http://schemas.openxmlformats.org/officeDocument/2006/relationships/hyperlink" Target="mailto:gi_sa_31@hotmail.com" TargetMode="External"/><Relationship Id="rId425" Type="http://schemas.openxmlformats.org/officeDocument/2006/relationships/hyperlink" Target="mailto:piyaporn747@gmail.com" TargetMode="External"/><Relationship Id="rId426" Type="http://schemas.openxmlformats.org/officeDocument/2006/relationships/hyperlink" Target="mailto:kungthb@gmail.com" TargetMode="External"/><Relationship Id="rId427" Type="http://schemas.openxmlformats.org/officeDocument/2006/relationships/hyperlink" Target="mailto:ksview0@gmail.com" TargetMode="External"/><Relationship Id="rId428" Type="http://schemas.openxmlformats.org/officeDocument/2006/relationships/hyperlink" Target="mailto:sirin511@gmail.com" TargetMode="External"/><Relationship Id="rId429" Type="http://schemas.openxmlformats.org/officeDocument/2006/relationships/hyperlink" Target="mailto:ichee_bkpost@hotmail.com" TargetMode="External"/><Relationship Id="rId430" Type="http://schemas.openxmlformats.org/officeDocument/2006/relationships/hyperlink" Target="mailto:nn_kk@hotmail.com" TargetMode="External"/><Relationship Id="rId431" Type="http://schemas.openxmlformats.org/officeDocument/2006/relationships/hyperlink" Target="mailto:pandatime@hotmail.com" TargetMode="External"/><Relationship Id="rId432" Type="http://schemas.openxmlformats.org/officeDocument/2006/relationships/hyperlink" Target="mailto:pineung_now@hotmail.com" TargetMode="External"/><Relationship Id="rId433" Type="http://schemas.openxmlformats.org/officeDocument/2006/relationships/hyperlink" Target="mailto:nandt_ams@hotmail.com" TargetMode="External"/><Relationship Id="rId434" Type="http://schemas.openxmlformats.org/officeDocument/2006/relationships/hyperlink" Target="mailto:nure_3456@hotmail.com" TargetMode="External"/><Relationship Id="rId435" Type="http://schemas.openxmlformats.org/officeDocument/2006/relationships/hyperlink" Target="mailto:vinijta@windowslive.com" TargetMode="External"/><Relationship Id="rId436" Type="http://schemas.openxmlformats.org/officeDocument/2006/relationships/hyperlink" Target="mailto:popop_hailmot@hotmail.com" TargetMode="External"/><Relationship Id="rId437" Type="http://schemas.openxmlformats.org/officeDocument/2006/relationships/hyperlink" Target="mailto:pandatime@hotmail.com" TargetMode="External"/><Relationship Id="rId438" Type="http://schemas.openxmlformats.org/officeDocument/2006/relationships/hyperlink" Target="mailto:ruji_hin@hotmai.com" TargetMode="External"/><Relationship Id="rId439" Type="http://schemas.openxmlformats.org/officeDocument/2006/relationships/hyperlink" Target="mailto:tam_ams24@hotmail.com" TargetMode="External"/><Relationship Id="rId440" Type="http://schemas.openxmlformats.org/officeDocument/2006/relationships/hyperlink" Target="mailto:mew_pt080@hotmail.com" TargetMode="External"/><Relationship Id="rId441" Type="http://schemas.openxmlformats.org/officeDocument/2006/relationships/hyperlink" Target="mailto:oil_pt007@hotmail.com" TargetMode="External"/><Relationship Id="rId442" Type="http://schemas.openxmlformats.org/officeDocument/2006/relationships/hyperlink" Target="mailto:pak_and_tom@hotmail.com" TargetMode="External"/><Relationship Id="rId443" Type="http://schemas.openxmlformats.org/officeDocument/2006/relationships/hyperlink" Target="mailto:popop_hailmot@hotmail.com" TargetMode="External"/><Relationship Id="rId444" Type="http://schemas.openxmlformats.org/officeDocument/2006/relationships/hyperlink" Target="mailto:carnoo2@hotmail.com" TargetMode="External"/><Relationship Id="rId445" Type="http://schemas.openxmlformats.org/officeDocument/2006/relationships/hyperlink" Target="mailto:naree_dee@hotmail.com" TargetMode="External"/><Relationship Id="rId446" Type="http://schemas.openxmlformats.org/officeDocument/2006/relationships/hyperlink" Target="mailto:nongyao1951@hotmail.com" TargetMode="External"/><Relationship Id="rId447" Type="http://schemas.openxmlformats.org/officeDocument/2006/relationships/hyperlink" Target="mailto:benkorat9@gmail.com" TargetMode="External"/><Relationship Id="rId448" Type="http://schemas.openxmlformats.org/officeDocument/2006/relationships/hyperlink" Target="mailto:phahira@yahoo.com" TargetMode="External"/><Relationship Id="rId449" Type="http://schemas.openxmlformats.org/officeDocument/2006/relationships/hyperlink" Target="mailto:ast_bank@hotmail.com" TargetMode="External"/><Relationship Id="rId450" Type="http://schemas.openxmlformats.org/officeDocument/2006/relationships/hyperlink" Target="mailto:pattharakorn147@hotmail.com" TargetMode="External"/><Relationship Id="rId451" Type="http://schemas.openxmlformats.org/officeDocument/2006/relationships/hyperlink" Target="mailto:happy-v-min@hotmail.com" TargetMode="External"/><Relationship Id="rId452" Type="http://schemas.openxmlformats.org/officeDocument/2006/relationships/hyperlink" Target="mailto:pipo_pd@hotmail.com" TargetMode="External"/><Relationship Id="rId453" Type="http://schemas.openxmlformats.org/officeDocument/2006/relationships/hyperlink" Target="mailto:jaiklang_karn@hotmail.com" TargetMode="External"/><Relationship Id="rId454" Type="http://schemas.openxmlformats.org/officeDocument/2006/relationships/hyperlink" Target="mailto:nu_ptmu34@hotmail.com" TargetMode="External"/><Relationship Id="rId455" Type="http://schemas.openxmlformats.org/officeDocument/2006/relationships/hyperlink" Target="mailto:kamikaza13@hotmail.com" TargetMode="External"/><Relationship Id="rId456" Type="http://schemas.openxmlformats.org/officeDocument/2006/relationships/hyperlink" Target="mailto:ohho_mydear@hotmail.com" TargetMode="External"/><Relationship Id="rId457" Type="http://schemas.openxmlformats.org/officeDocument/2006/relationships/hyperlink" Target="mailto:zinezy@hotmail.com" TargetMode="External"/><Relationship Id="rId458" Type="http://schemas.openxmlformats.org/officeDocument/2006/relationships/hyperlink" Target="mailto:duang_dj@hotmail.com" TargetMode="External"/><Relationship Id="rId459" Type="http://schemas.openxmlformats.org/officeDocument/2006/relationships/hyperlink" Target="mailto:ohho_naja@hotmail.com" TargetMode="External"/><Relationship Id="rId460" Type="http://schemas.openxmlformats.org/officeDocument/2006/relationships/hyperlink" Target="mailto:babie_1981@hotmail.com" TargetMode="External"/><Relationship Id="rId461" Type="http://schemas.openxmlformats.org/officeDocument/2006/relationships/hyperlink" Target="mailto:ibeetleann@hotmail.co.th" TargetMode="External"/><Relationship Id="rId462" Type="http://schemas.openxmlformats.org/officeDocument/2006/relationships/hyperlink" Target="mailto:nonglana@hotmail.com" TargetMode="External"/><Relationship Id="rId463" Type="http://schemas.openxmlformats.org/officeDocument/2006/relationships/hyperlink" Target="mailto:ribbin72@hotmail.com" TargetMode="External"/><Relationship Id="rId464" Type="http://schemas.openxmlformats.org/officeDocument/2006/relationships/hyperlink" Target="mailto:meaw00762@gmail.com" TargetMode="External"/><Relationship Id="rId465" Type="http://schemas.openxmlformats.org/officeDocument/2006/relationships/hyperlink" Target="mailto:sudkhanung.w@gmail.com" TargetMode="External"/><Relationship Id="rId466" Type="http://schemas.openxmlformats.org/officeDocument/2006/relationships/hyperlink" Target="mailto:jeab3126@gmail.com" TargetMode="External"/><Relationship Id="rId467" Type="http://schemas.openxmlformats.org/officeDocument/2006/relationships/hyperlink" Target="mailto:am.pum@hotmail.com" TargetMode="External"/><Relationship Id="rId468" Type="http://schemas.openxmlformats.org/officeDocument/2006/relationships/hyperlink" Target="mailto:rave_kyo@hotmail.com" TargetMode="External"/><Relationship Id="rId469" Type="http://schemas.openxmlformats.org/officeDocument/2006/relationships/hyperlink" Target="mailto:rasa_n_cfc@hotmail.com" TargetMode="External"/><Relationship Id="rId470" Type="http://schemas.openxmlformats.org/officeDocument/2006/relationships/hyperlink" Target="mailto:nhew_narak@hotmail.com" TargetMode="External"/><Relationship Id="rId471" Type="http://schemas.openxmlformats.org/officeDocument/2006/relationships/hyperlink" Target="mailto:mam_pt1523@hotmail.com" TargetMode="External"/><Relationship Id="rId472" Type="http://schemas.openxmlformats.org/officeDocument/2006/relationships/hyperlink" Target="mailto:pae_dore@hotmail.com" TargetMode="External"/><Relationship Id="rId473" Type="http://schemas.openxmlformats.org/officeDocument/2006/relationships/hyperlink" Target="mailto:sudawan.tg@gmail.com" TargetMode="External"/><Relationship Id="rId474" Type="http://schemas.openxmlformats.org/officeDocument/2006/relationships/hyperlink" Target="mailto:kamikaza13@hotmail.com" TargetMode="External"/><Relationship Id="rId475" Type="http://schemas.openxmlformats.org/officeDocument/2006/relationships/hyperlink" Target="mailto:nu_ptmu34@hotmail.com" TargetMode="External"/><Relationship Id="rId476" Type="http://schemas.openxmlformats.org/officeDocument/2006/relationships/hyperlink" Target="mailto:ohho_mydear@hotmail.com" TargetMode="External"/><Relationship Id="rId477" Type="http://schemas.openxmlformats.org/officeDocument/2006/relationships/hyperlink" Target="mailto:wi_technic@hotmail.com" TargetMode="External"/><Relationship Id="rId478" Type="http://schemas.openxmlformats.org/officeDocument/2006/relationships/hyperlink" Target="mailto:poopoojung@hotmail.co.th" TargetMode="External"/><Relationship Id="rId479" Type="http://schemas.openxmlformats.org/officeDocument/2006/relationships/hyperlink" Target="mailto:ast_bank@hotmail.com" TargetMode="External"/><Relationship Id="rId480" Type="http://schemas.openxmlformats.org/officeDocument/2006/relationships/hyperlink" Target="mailto:beerry_pt@hotmail.com" TargetMode="External"/><Relationship Id="rId481" Type="http://schemas.openxmlformats.org/officeDocument/2006/relationships/hyperlink" Target="mailto:jindadaung216@hotmail.com" TargetMode="External"/><Relationship Id="rId482" Type="http://schemas.openxmlformats.org/officeDocument/2006/relationships/hyperlink" Target="mailto:choo5857@hotmail.com" TargetMode="External"/><Relationship Id="rId483" Type="http://schemas.openxmlformats.org/officeDocument/2006/relationships/hyperlink" Target="mailto:kummee-073@hotmail.com" TargetMode="External"/><Relationship Id="rId484" Type="http://schemas.openxmlformats.org/officeDocument/2006/relationships/hyperlink" Target="mailto:hondaname@hotmail.com" TargetMode="External"/><Relationship Id="rId485" Type="http://schemas.openxmlformats.org/officeDocument/2006/relationships/hyperlink" Target="mailto:runtirun.run@hotmail.com" TargetMode="External"/><Relationship Id="rId486" Type="http://schemas.openxmlformats.org/officeDocument/2006/relationships/hyperlink" Target="mailto:meaw00762@gmail.com" TargetMode="External"/><Relationship Id="rId487" Type="http://schemas.openxmlformats.org/officeDocument/2006/relationships/hyperlink" Target="mailto:sudkhanung.w@gmail.com" TargetMode="External"/><Relationship Id="rId488" Type="http://schemas.openxmlformats.org/officeDocument/2006/relationships/hyperlink" Target="mailto:jeab3126@gmail.com" TargetMode="External"/><Relationship Id="rId489" Type="http://schemas.openxmlformats.org/officeDocument/2006/relationships/hyperlink" Target="mailto:p_cake_t@hotmail.com" TargetMode="External"/><Relationship Id="rId490" Type="http://schemas.openxmlformats.org/officeDocument/2006/relationships/hyperlink" Target="mailto:kibkae_zw_kitty@hotmail.com" TargetMode="External"/><Relationship Id="rId491" Type="http://schemas.openxmlformats.org/officeDocument/2006/relationships/hyperlink" Target="mailto:dada_kateya@hotmail.com" TargetMode="External"/><Relationship Id="rId49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m-69-@hotmail.com" TargetMode="External"/><Relationship Id="rId2" Type="http://schemas.openxmlformats.org/officeDocument/2006/relationships/hyperlink" Target="mailto:nattpatt@windowslive.com" TargetMode="External"/><Relationship Id="rId3" Type="http://schemas.openxmlformats.org/officeDocument/2006/relationships/hyperlink" Target="mailto:witthayakul@gmail.com" TargetMode="External"/><Relationship Id="rId4" Type="http://schemas.openxmlformats.org/officeDocument/2006/relationships/hyperlink" Target="mailto:pichit_sawad@hotmail.com" TargetMode="External"/><Relationship Id="rId5" Type="http://schemas.openxmlformats.org/officeDocument/2006/relationships/hyperlink" Target="mailto:benjjung@hotmail.com" TargetMode="External"/><Relationship Id="rId6" Type="http://schemas.openxmlformats.org/officeDocument/2006/relationships/hyperlink" Target="mailto:sudarat_ptcmu@hotmail.co.th" TargetMode="External"/><Relationship Id="rId7" Type="http://schemas.openxmlformats.org/officeDocument/2006/relationships/hyperlink" Target="mailto:masharee4@hotmail.com" TargetMode="External"/><Relationship Id="rId8" Type="http://schemas.openxmlformats.org/officeDocument/2006/relationships/hyperlink" Target="mailto:jomjam_aun1415@hotmail.com" TargetMode="External"/><Relationship Id="rId9" Type="http://schemas.openxmlformats.org/officeDocument/2006/relationships/hyperlink" Target="mailto:k.pailinrak@gmail.com" TargetMode="External"/><Relationship Id="rId10" Type="http://schemas.openxmlformats.org/officeDocument/2006/relationships/hyperlink" Target="mailto:suthathip_pt50@hotmail.com" TargetMode="External"/><Relationship Id="rId11" Type="http://schemas.openxmlformats.org/officeDocument/2006/relationships/hyperlink" Target="mailto:pamwani@hotmail.com" TargetMode="External"/><Relationship Id="rId12" Type="http://schemas.openxmlformats.org/officeDocument/2006/relationships/hyperlink" Target="mailto:mitchata@hotmail.com" TargetMode="External"/><Relationship Id="rId13" Type="http://schemas.openxmlformats.org/officeDocument/2006/relationships/hyperlink" Target="mailto:samapt@hotmail.co.th" TargetMode="External"/><Relationship Id="rId14" Type="http://schemas.openxmlformats.org/officeDocument/2006/relationships/hyperlink" Target="mailto:onebath-pt@hotmail.com" TargetMode="External"/><Relationship Id="rId15" Type="http://schemas.openxmlformats.org/officeDocument/2006/relationships/hyperlink" Target="mailto:hiso-man@hotmail.com" TargetMode="External"/><Relationship Id="rId16" Type="http://schemas.openxmlformats.org/officeDocument/2006/relationships/hyperlink" Target="mailto:eakpt@hotmail.com" TargetMode="External"/><Relationship Id="rId17" Type="http://schemas.openxmlformats.org/officeDocument/2006/relationships/hyperlink" Target="mailto:jeap-wang@yahoo.com" TargetMode="External"/><Relationship Id="rId18" Type="http://schemas.openxmlformats.org/officeDocument/2006/relationships/hyperlink" Target="mailto:nop_suya@hotmail.com" TargetMode="External"/><Relationship Id="rId19" Type="http://schemas.openxmlformats.org/officeDocument/2006/relationships/hyperlink" Target="mailto:mint_athletic@hotmail.com" TargetMode="External"/><Relationship Id="rId20" Type="http://schemas.openxmlformats.org/officeDocument/2006/relationships/hyperlink" Target="mailto:usano267@hotmail.com" TargetMode="External"/><Relationship Id="rId21" Type="http://schemas.openxmlformats.org/officeDocument/2006/relationships/hyperlink" Target="mailto:j_memorable_jp@hotmail.com" TargetMode="External"/><Relationship Id="rId22" Type="http://schemas.openxmlformats.org/officeDocument/2006/relationships/hyperlink" Target="mailto:pooh-koy@hotmail.com" TargetMode="External"/><Relationship Id="rId23" Type="http://schemas.openxmlformats.org/officeDocument/2006/relationships/hyperlink" Target="mailto:befit_top@hotmail.com" TargetMode="External"/><Relationship Id="rId24" Type="http://schemas.openxmlformats.org/officeDocument/2006/relationships/hyperlink" Target="mailto:pt_292@hotmail.com" TargetMode="External"/><Relationship Id="rId25" Type="http://schemas.openxmlformats.org/officeDocument/2006/relationships/hyperlink" Target="mailto:ttt_pakkat19@hotmail.com" TargetMode="External"/><Relationship Id="rId26" Type="http://schemas.openxmlformats.org/officeDocument/2006/relationships/hyperlink" Target="mailto:tritod.c@gmail.com" TargetMode="External"/><Relationship Id="rId27" Type="http://schemas.openxmlformats.org/officeDocument/2006/relationships/hyperlink" Target="mailto:molly_monkeygirl@yahoo.com" TargetMode="External"/><Relationship Id="rId28" Type="http://schemas.openxmlformats.org/officeDocument/2006/relationships/hyperlink" Target="mailto:ajchima@hotmail.com" TargetMode="External"/><Relationship Id="rId29" Type="http://schemas.openxmlformats.org/officeDocument/2006/relationships/hyperlink" Target="mailto:njr_nan@hotmail.com" TargetMode="External"/><Relationship Id="rId30" Type="http://schemas.openxmlformats.org/officeDocument/2006/relationships/hyperlink" Target="mailto:bamboo-2007@hotmail.com" TargetMode="External"/><Relationship Id="rId31" Type="http://schemas.openxmlformats.org/officeDocument/2006/relationships/hyperlink" Target="mailto:dooeak@hotmail.com" TargetMode="External"/><Relationship Id="rId32" Type="http://schemas.openxmlformats.org/officeDocument/2006/relationships/hyperlink" Target="mailto:e_jjae@hotmail.com" TargetMode="External"/><Relationship Id="rId33" Type="http://schemas.openxmlformats.org/officeDocument/2006/relationships/hyperlink" Target="mailto:orangeday_555@hotmail.com" TargetMode="External"/><Relationship Id="rId34" Type="http://schemas.openxmlformats.org/officeDocument/2006/relationships/hyperlink" Target="mailto:tangja292@hotmail.com" TargetMode="External"/><Relationship Id="rId35" Type="http://schemas.openxmlformats.org/officeDocument/2006/relationships/hyperlink" Target="mailto:Ralita_pt6@hotmail.com" TargetMode="External"/><Relationship Id="rId36" Type="http://schemas.openxmlformats.org/officeDocument/2006/relationships/hyperlink" Target="mailto:newarn_tar-warn@hotmail.com" TargetMode="External"/><Relationship Id="rId37" Type="http://schemas.openxmlformats.org/officeDocument/2006/relationships/hyperlink" Target="mailto:dear_dtk@hotmail.com" TargetMode="External"/><Relationship Id="rId38" Type="http://schemas.openxmlformats.org/officeDocument/2006/relationships/hyperlink" Target="mailto:premninja@hotmail.co.th" TargetMode="External"/><Relationship Id="rId39" Type="http://schemas.openxmlformats.org/officeDocument/2006/relationships/hyperlink" Target="mailto:Wutt_pt@hotmail.com" TargetMode="External"/><Relationship Id="rId40" Type="http://schemas.openxmlformats.org/officeDocument/2006/relationships/hyperlink" Target="mailto:Ti49@thaimail.com" TargetMode="External"/><Relationship Id="rId41" Type="http://schemas.openxmlformats.org/officeDocument/2006/relationships/hyperlink" Target="mailto:nuttananjeerapun@gmail.com" TargetMode="External"/><Relationship Id="rId42" Type="http://schemas.openxmlformats.org/officeDocument/2006/relationships/hyperlink" Target="mailto:sujitra.l@egat.co.th" TargetMode="External"/><Relationship Id="rId43" Type="http://schemas.openxmlformats.org/officeDocument/2006/relationships/hyperlink" Target="mailto:apirak.p@egat.co.th" TargetMode="External"/><Relationship Id="rId44" Type="http://schemas.openxmlformats.org/officeDocument/2006/relationships/hyperlink" Target="mailto:Nareenart.J@egat.co.th" TargetMode="External"/><Relationship Id="rId45" Type="http://schemas.openxmlformats.org/officeDocument/2006/relationships/hyperlink" Target="mailto:pt4011238@sanook.com" TargetMode="External"/><Relationship Id="rId46" Type="http://schemas.openxmlformats.org/officeDocument/2006/relationships/hyperlink" Target="mailto:ying_sopidaoo@hotmail.com" TargetMode="External"/><Relationship Id="rId47" Type="http://schemas.openxmlformats.org/officeDocument/2006/relationships/hyperlink" Target="mailto:saifon_samsam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ivai_@hotmail.com" TargetMode="External"/><Relationship Id="rId2" Type="http://schemas.openxmlformats.org/officeDocument/2006/relationships/hyperlink" Target="mailto:chompu0069@hotmail.com" TargetMode="External"/><Relationship Id="rId3" Type="http://schemas.openxmlformats.org/officeDocument/2006/relationships/hyperlink" Target="mailto:joy0768@hotmail.com" TargetMode="External"/><Relationship Id="rId4" Type="http://schemas.openxmlformats.org/officeDocument/2006/relationships/hyperlink" Target="mailto:nita0901@hotmail.com" TargetMode="External"/><Relationship Id="rId5" Type="http://schemas.openxmlformats.org/officeDocument/2006/relationships/hyperlink" Target="mailto:feera_lovekid@hotmail.com" TargetMode="External"/><Relationship Id="rId6" Type="http://schemas.openxmlformats.org/officeDocument/2006/relationships/hyperlink" Target="mailto:bu2511@hotmail.com" TargetMode="External"/><Relationship Id="rId7" Type="http://schemas.openxmlformats.org/officeDocument/2006/relationships/hyperlink" Target="mailto:surarak_psu@hotmail.com" TargetMode="External"/><Relationship Id="rId8" Type="http://schemas.openxmlformats.org/officeDocument/2006/relationships/hyperlink" Target="mailto:mam_anukool@hotmail.com" TargetMode="External"/><Relationship Id="rId9" Type="http://schemas.openxmlformats.org/officeDocument/2006/relationships/hyperlink" Target="mailto:arafat_yunuh@windowslive.com" TargetMode="External"/><Relationship Id="rId10" Type="http://schemas.openxmlformats.org/officeDocument/2006/relationships/hyperlink" Target="mailto:giggle_gib@hotmail.com" TargetMode="External"/><Relationship Id="rId11" Type="http://schemas.openxmlformats.org/officeDocument/2006/relationships/hyperlink" Target="mailto:mashimaro_22@hotmail.com" TargetMode="External"/><Relationship Id="rId12" Type="http://schemas.openxmlformats.org/officeDocument/2006/relationships/hyperlink" Target="mailto:kingladda_12@hotmail.com" TargetMode="External"/><Relationship Id="rId13" Type="http://schemas.openxmlformats.org/officeDocument/2006/relationships/hyperlink" Target="mailto:k_sini@hotmail.com" TargetMode="External"/><Relationship Id="rId14" Type="http://schemas.openxmlformats.org/officeDocument/2006/relationships/hyperlink" Target="mailto:tawanna2530@windowslive.com" TargetMode="External"/><Relationship Id="rId15" Type="http://schemas.openxmlformats.org/officeDocument/2006/relationships/hyperlink" Target="mailto:mamiewbulgyfrog@gmail.com" TargetMode="External"/><Relationship Id="rId16" Type="http://schemas.openxmlformats.org/officeDocument/2006/relationships/hyperlink" Target="mailto:Sunday_ff@hotmail.com" TargetMode="External"/><Relationship Id="rId17" Type="http://schemas.openxmlformats.org/officeDocument/2006/relationships/hyperlink" Target="mailto:numnim_zzz@hotmail.com" TargetMode="External"/><Relationship Id="rId18" Type="http://schemas.openxmlformats.org/officeDocument/2006/relationships/hyperlink" Target="mailto:paw-45@hotmail.com" TargetMode="External"/><Relationship Id="rId19" Type="http://schemas.openxmlformats.org/officeDocument/2006/relationships/hyperlink" Target="mailto:varantorn@live.com" TargetMode="External"/><Relationship Id="rId20" Type="http://schemas.openxmlformats.org/officeDocument/2006/relationships/hyperlink" Target="mailto:panikta@hotmail.com" TargetMode="External"/><Relationship Id="rId21" Type="http://schemas.openxmlformats.org/officeDocument/2006/relationships/hyperlink" Target="mailto:cream_salapao@hotmail.com" TargetMode="External"/><Relationship Id="rId22" Type="http://schemas.openxmlformats.org/officeDocument/2006/relationships/hyperlink" Target="mailto:monkey_zipper@hotmail.com" TargetMode="External"/><Relationship Id="rId23" Type="http://schemas.openxmlformats.org/officeDocument/2006/relationships/hyperlink" Target="mailto:nong_nye@hotmail.com" TargetMode="External"/><Relationship Id="rId24" Type="http://schemas.openxmlformats.org/officeDocument/2006/relationships/hyperlink" Target="mailto:pt_kklhp@hotmail.com" TargetMode="External"/><Relationship Id="rId25" Type="http://schemas.openxmlformats.org/officeDocument/2006/relationships/hyperlink" Target="mailto:p_angkana_2009@hotmail.com" TargetMode="External"/><Relationship Id="rId26" Type="http://schemas.openxmlformats.org/officeDocument/2006/relationships/hyperlink" Target="mailto:so_ena_love@hotmail.com" TargetMode="External"/><Relationship Id="rId27" Type="http://schemas.openxmlformats.org/officeDocument/2006/relationships/hyperlink" Target="mailto:si_sirani3@hotmail.com" TargetMode="External"/><Relationship Id="rId28" Type="http://schemas.openxmlformats.org/officeDocument/2006/relationships/hyperlink" Target="mailto:lsinee_13@hotmail.com" TargetMode="External"/><Relationship Id="rId29" Type="http://schemas.openxmlformats.org/officeDocument/2006/relationships/hyperlink" Target="mailto:kkpt22@gmail.com" TargetMode="External"/><Relationship Id="rId30" Type="http://schemas.openxmlformats.org/officeDocument/2006/relationships/hyperlink" Target="mailto:jjpt29@gmail.com" TargetMode="External"/><Relationship Id="rId31" Type="http://schemas.openxmlformats.org/officeDocument/2006/relationships/hyperlink" Target="mailto:makohjung@hotmail.com" TargetMode="External"/><Relationship Id="rId32" Type="http://schemas.openxmlformats.org/officeDocument/2006/relationships/hyperlink" Target="mailto:oui911@hotmail.com" TargetMode="External"/><Relationship Id="rId33" Type="http://schemas.openxmlformats.org/officeDocument/2006/relationships/hyperlink" Target="mailto:love_hibiku@hotmail.com" TargetMode="External"/><Relationship Id="rId34" Type="http://schemas.openxmlformats.org/officeDocument/2006/relationships/hyperlink" Target="mailto:taz_angle@hotmail.com" TargetMode="External"/><Relationship Id="rId35" Type="http://schemas.openxmlformats.org/officeDocument/2006/relationships/hyperlink" Target="mailto:katik_nam25@hotmail.com" TargetMode="External"/><Relationship Id="rId36" Type="http://schemas.openxmlformats.org/officeDocument/2006/relationships/hyperlink" Target="mailto:pt_apobisjay@hotmail.com" TargetMode="External"/><Relationship Id="rId37" Type="http://schemas.openxmlformats.org/officeDocument/2006/relationships/hyperlink" Target="mailto:hbachelor_02099@hotmail.com" TargetMode="External"/><Relationship Id="rId38" Type="http://schemas.openxmlformats.org/officeDocument/2006/relationships/hyperlink" Target="mailto:oead.pt@gmail.com" TargetMode="External"/><Relationship Id="rId39" Type="http://schemas.openxmlformats.org/officeDocument/2006/relationships/hyperlink" Target="mailto:amatis811@hotmail.com" TargetMode="External"/><Relationship Id="rId40" Type="http://schemas.openxmlformats.org/officeDocument/2006/relationships/hyperlink" Target="mailto:somsak.boonkhun@gmail.com" TargetMode="External"/><Relationship Id="rId41" Type="http://schemas.openxmlformats.org/officeDocument/2006/relationships/hyperlink" Target="mailto:elec_pt20@hotmail.com" TargetMode="External"/><Relationship Id="rId42" Type="http://schemas.openxmlformats.org/officeDocument/2006/relationships/hyperlink" Target="mailto:tangwaja@gmail.com" TargetMode="External"/><Relationship Id="rId43" Type="http://schemas.openxmlformats.org/officeDocument/2006/relationships/hyperlink" Target="mailto:puntipa_joy@hotmail.com" TargetMode="External"/><Relationship Id="rId44" Type="http://schemas.openxmlformats.org/officeDocument/2006/relationships/hyperlink" Target="mailto:mai_omra@hotmail.com" TargetMode="External"/><Relationship Id="rId45" Type="http://schemas.openxmlformats.org/officeDocument/2006/relationships/hyperlink" Target="mailto:sasiwimon.wirod@hotmail.com" TargetMode="External"/><Relationship Id="rId46" Type="http://schemas.openxmlformats.org/officeDocument/2006/relationships/hyperlink" Target="mailto:fonnaraja@hotmail.com" TargetMode="External"/><Relationship Id="rId47" Type="http://schemas.openxmlformats.org/officeDocument/2006/relationships/hyperlink" Target="mailto:daw_daw2012@hotmail.com" TargetMode="External"/><Relationship Id="rId48" Type="http://schemas.openxmlformats.org/officeDocument/2006/relationships/hyperlink" Target="mailto:nookrah11@gmail.com" TargetMode="External"/><Relationship Id="rId49" Type="http://schemas.openxmlformats.org/officeDocument/2006/relationships/hyperlink" Target="mailto:hatai_30@hotmail.com" TargetMode="External"/><Relationship Id="rId50" Type="http://schemas.openxmlformats.org/officeDocument/2006/relationships/hyperlink" Target="mailto:rudrada.mama@hotmail.com" TargetMode="External"/><Relationship Id="rId51" Type="http://schemas.openxmlformats.org/officeDocument/2006/relationships/hyperlink" Target="mailto:ex_u_date@hotmail.com" TargetMode="External"/><Relationship Id="rId52" Type="http://schemas.openxmlformats.org/officeDocument/2006/relationships/hyperlink" Target="mailto:ModZaa_ha@hotmail.com" TargetMode="External"/><Relationship Id="rId53" Type="http://schemas.openxmlformats.org/officeDocument/2006/relationships/hyperlink" Target="mailto:pichuaypun@hotmail.com" TargetMode="External"/><Relationship Id="rId54" Type="http://schemas.openxmlformats.org/officeDocument/2006/relationships/hyperlink" Target="mailto:can_musiccan@hotmail.com" TargetMode="External"/><Relationship Id="rId55" Type="http://schemas.openxmlformats.org/officeDocument/2006/relationships/hyperlink" Target="mailto:ma_ma_49@hotmail.com" TargetMode="External"/><Relationship Id="rId56" Type="http://schemas.openxmlformats.org/officeDocument/2006/relationships/hyperlink" Target="mailto:guitaria@hotmail.com" TargetMode="External"/><Relationship Id="rId57" Type="http://schemas.openxmlformats.org/officeDocument/2006/relationships/hyperlink" Target="mailto:wanpen_chia@hotmail.com" TargetMode="External"/><Relationship Id="rId58" Type="http://schemas.openxmlformats.org/officeDocument/2006/relationships/hyperlink" Target="mailto:tourboong@hotmail.com" TargetMode="External"/><Relationship Id="rId59" Type="http://schemas.openxmlformats.org/officeDocument/2006/relationships/hyperlink" Target="mailto:nut121426@hotmail.com" TargetMode="External"/><Relationship Id="rId60" Type="http://schemas.openxmlformats.org/officeDocument/2006/relationships/hyperlink" Target="mailto:ratta_kan07@hotmail.com" TargetMode="External"/><Relationship Id="rId61" Type="http://schemas.openxmlformats.org/officeDocument/2006/relationships/hyperlink" Target="mailto:beautyphoo@hotmail.com" TargetMode="External"/><Relationship Id="rId62" Type="http://schemas.openxmlformats.org/officeDocument/2006/relationships/hyperlink" Target="mailto:paisuda-fon@hotmail.com" TargetMode="External"/><Relationship Id="rId63" Type="http://schemas.openxmlformats.org/officeDocument/2006/relationships/hyperlink" Target="mailto:song_offey@hotmail.com" TargetMode="External"/><Relationship Id="rId64" Type="http://schemas.openxmlformats.org/officeDocument/2006/relationships/hyperlink" Target="mailto:lsinee_13@hotmail.com" TargetMode="External"/><Relationship Id="rId65" Type="http://schemas.openxmlformats.org/officeDocument/2006/relationships/hyperlink" Target="mailto:kkpt22@gmail.com" TargetMode="External"/><Relationship Id="rId66" Type="http://schemas.openxmlformats.org/officeDocument/2006/relationships/hyperlink" Target="mailto:jjay_apis@hotmail.com" TargetMode="External"/><Relationship Id="rId67" Type="http://schemas.openxmlformats.org/officeDocument/2006/relationships/hyperlink" Target="http://mail.live.com/?rru=compose%3Faction%3Dcompose%26to%3Doui911%40hotmail.com&amp;ru=https%3A%2F%2Fprofile.live.com%2Fcid-941b4f0ead948a98%2Fdetails%2F%3FContactId%3D195dcab4-0000-0000-0000-000000000000%26ru%3Dhttp%253A%252F%252Fby153w.bay153.mail.live.com" TargetMode="External"/><Relationship Id="rId68" Type="http://schemas.openxmlformats.org/officeDocument/2006/relationships/hyperlink" Target="mailto:nidtoko@hotmail.com" TargetMode="External"/><Relationship Id="rId69" Type="http://schemas.openxmlformats.org/officeDocument/2006/relationships/hyperlink" Target="mailto:kyo_nui@hotmail.com" TargetMode="External"/><Relationship Id="rId70" Type="http://schemas.openxmlformats.org/officeDocument/2006/relationships/hyperlink" Target="mailto:m_patth@hotmail.com" TargetMode="External"/><Relationship Id="rId71" Type="http://schemas.openxmlformats.org/officeDocument/2006/relationships/hyperlink" Target="mailto:dunchale@medicine.psu.ac.th" TargetMode="External"/><Relationship Id="rId72" Type="http://schemas.openxmlformats.org/officeDocument/2006/relationships/hyperlink" Target="mailto:kung_neeranuch@hotmail.com" TargetMode="External"/><Relationship Id="rId73" Type="http://schemas.openxmlformats.org/officeDocument/2006/relationships/hyperlink" Target="mailto:pattavear@hotmail.com" TargetMode="External"/><Relationship Id="rId74" Type="http://schemas.openxmlformats.org/officeDocument/2006/relationships/hyperlink" Target="mailto:cherryja60@hotmail.com" TargetMode="External"/><Relationship Id="rId75" Type="http://schemas.openxmlformats.org/officeDocument/2006/relationships/hyperlink" Target="mailto:mct_lover@hotmail.com" TargetMode="External"/><Relationship Id="rId76" Type="http://schemas.openxmlformats.org/officeDocument/2006/relationships/hyperlink" Target="mailto:serbirut@hotmail.com" TargetMode="External"/><Relationship Id="rId77" Type="http://schemas.openxmlformats.org/officeDocument/2006/relationships/hyperlink" Target="mailto:b_e_ekan@hotmail.com" TargetMode="External"/><Relationship Id="rId78" Type="http://schemas.openxmlformats.org/officeDocument/2006/relationships/hyperlink" Target="mailto:praserttangadulrat@yahoo.com" TargetMode="External"/><Relationship Id="rId79" Type="http://schemas.openxmlformats.org/officeDocument/2006/relationships/hyperlink" Target="mailto:utussane@hotmail.com" TargetMode="External"/><Relationship Id="rId80" Type="http://schemas.openxmlformats.org/officeDocument/2006/relationships/hyperlink" Target="mailto:if_itdesting@hotmail.com" TargetMode="External"/><Relationship Id="rId81" Type="http://schemas.openxmlformats.org/officeDocument/2006/relationships/hyperlink" Target="mailto:fa_328@hotmail.com" TargetMode="External"/><Relationship Id="rId82" Type="http://schemas.openxmlformats.org/officeDocument/2006/relationships/hyperlink" Target="mailto:esaikaew@hotmail.com" TargetMode="External"/><Relationship Id="rId83" Type="http://schemas.openxmlformats.org/officeDocument/2006/relationships/hyperlink" Target="mailto:nidnoi_noinid@hotmail.com" TargetMode="External"/><Relationship Id="rId84" Type="http://schemas.openxmlformats.org/officeDocument/2006/relationships/hyperlink" Target="mailto:ntangadulrat@yahoo.com" TargetMode="External"/><Relationship Id="rId85" Type="http://schemas.openxmlformats.org/officeDocument/2006/relationships/hyperlink" Target="mailto:por.sa@hotmail.com" TargetMode="External"/><Relationship Id="rId86" Type="http://schemas.openxmlformats.org/officeDocument/2006/relationships/hyperlink" Target="mailto:yweeranu@medicine.psu.ac.th" TargetMode="External"/><Relationship Id="rId87" Type="http://schemas.openxmlformats.org/officeDocument/2006/relationships/hyperlink" Target="mailto:wpornnit@medicine.psu.ac.th" TargetMode="External"/><Relationship Id="rId88" Type="http://schemas.openxmlformats.org/officeDocument/2006/relationships/hyperlink" Target="mailto:doraemeaon@hotmail.com" TargetMode="External"/><Relationship Id="rId89" Type="http://schemas.openxmlformats.org/officeDocument/2006/relationships/hyperlink" Target="mailto:stheardk@medicine.psu.ac.th" TargetMode="External"/><Relationship Id="rId90" Type="http://schemas.openxmlformats.org/officeDocument/2006/relationships/hyperlink" Target="mailto:superkill_007@hotmail.com" TargetMode="External"/><Relationship Id="rId91" Type="http://schemas.openxmlformats.org/officeDocument/2006/relationships/hyperlink" Target="mailto:nurma_pt@hotmail.com" TargetMode="External"/><Relationship Id="rId92" Type="http://schemas.openxmlformats.org/officeDocument/2006/relationships/hyperlink" Target="mailto:n_kaewsri@windowlive.com" TargetMode="External"/><Relationship Id="rId93" Type="http://schemas.openxmlformats.org/officeDocument/2006/relationships/hyperlink" Target="mailto:noot.thongnoi@yahoo.co.th" TargetMode="External"/><Relationship Id="rId94" Type="http://schemas.openxmlformats.org/officeDocument/2006/relationships/hyperlink" Target="mailto:laila_siri@hotmail.com" TargetMode="External"/><Relationship Id="rId95" Type="http://schemas.openxmlformats.org/officeDocument/2006/relationships/hyperlink" Target="mailto:maewharuthai@hotmail.com" TargetMode="External"/><Relationship Id="rId96" Type="http://schemas.openxmlformats.org/officeDocument/2006/relationships/hyperlink" Target="mailto:luc_ky50@hotmail.com" TargetMode="External"/><Relationship Id="rId97" Type="http://schemas.openxmlformats.org/officeDocument/2006/relationships/hyperlink" Target="mailto:haifah_hamster@hotmail.com" TargetMode="External"/><Relationship Id="rId98" Type="http://schemas.openxmlformats.org/officeDocument/2006/relationships/hyperlink" Target="mailto:krit_uk@hotmail.com" TargetMode="External"/><Relationship Id="rId99" Type="http://schemas.openxmlformats.org/officeDocument/2006/relationships/hyperlink" Target="mailto:kathy.2525@hotmail.com" TargetMode="External"/><Relationship Id="rId100" Type="http://schemas.openxmlformats.org/officeDocument/2006/relationships/hyperlink" Target="mailto:nane_PT@hotmail.com" TargetMode="External"/><Relationship Id="rId101" Type="http://schemas.openxmlformats.org/officeDocument/2006/relationships/hyperlink" Target="mailto:Smard77@hotmail.com" TargetMode="External"/><Relationship Id="rId102" Type="http://schemas.openxmlformats.org/officeDocument/2006/relationships/hyperlink" Target="mailto:t_usanee54@hotmail.com" TargetMode="External"/><Relationship Id="rId103" Type="http://schemas.openxmlformats.org/officeDocument/2006/relationships/hyperlink" Target="mailto:Chalakot@hotmail.com" TargetMode="External"/><Relationship Id="rId104" Type="http://schemas.openxmlformats.org/officeDocument/2006/relationships/hyperlink" Target="mailto:t_waranthorn@hotmail..com" TargetMode="External"/><Relationship Id="rId105" Type="http://schemas.openxmlformats.org/officeDocument/2006/relationships/hyperlink" Target="mailto:temple_dogs@hotmail.com" TargetMode="External"/><Relationship Id="rId106" Type="http://schemas.openxmlformats.org/officeDocument/2006/relationships/hyperlink" Target="mailto:wangleena_sb@hotmail.com" TargetMode="External"/><Relationship Id="rId107" Type="http://schemas.openxmlformats.org/officeDocument/2006/relationships/hyperlink" Target="mailto:Saowatip_@hotmail.com" TargetMode="External"/><Relationship Id="rId108" Type="http://schemas.openxmlformats.org/officeDocument/2006/relationships/hyperlink" Target="mailto:Mala_2ad@hotmail.com" TargetMode="External"/><Relationship Id="rId109" Type="http://schemas.openxmlformats.org/officeDocument/2006/relationships/hyperlink" Target="mailto:Tabu2530@hotmail.com" TargetMode="External"/><Relationship Id="rId110" Type="http://schemas.openxmlformats.org/officeDocument/2006/relationships/hyperlink" Target="mailto:asuki_fin12@hotmail.com" TargetMode="External"/><Relationship Id="rId111" Type="http://schemas.openxmlformats.org/officeDocument/2006/relationships/hyperlink" Target="mailto:do_nut364@hotmail.com" TargetMode="External"/><Relationship Id="rId112" Type="http://schemas.openxmlformats.org/officeDocument/2006/relationships/hyperlink" Target="mailto:Hudna-07@hotmail.com" TargetMode="External"/><Relationship Id="rId113" Type="http://schemas.openxmlformats.org/officeDocument/2006/relationships/hyperlink" Target="mailto:matchi_mae@hotmail.com" TargetMode="External"/><Relationship Id="rId114" Type="http://schemas.openxmlformats.org/officeDocument/2006/relationships/hyperlink" Target="mailto:railway_h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9" activeCellId="0" sqref="C59:C7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3" width="12.75"/>
    <col collapsed="false" customWidth="false" hidden="false" outlineLevel="0" max="6" min="4" style="4" width="8.99"/>
  </cols>
  <sheetData>
    <row r="1" customFormat="false" ht="14.2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9"/>
    </row>
    <row r="2" customFormat="false" ht="14.25" hidden="false" customHeight="false" outlineLevel="0" collapsed="false">
      <c r="A2" s="10" t="s">
        <v>4</v>
      </c>
      <c r="B2" s="11" t="s">
        <v>5</v>
      </c>
      <c r="C2" s="7" t="s">
        <v>6</v>
      </c>
      <c r="D2" s="8" t="s">
        <v>7</v>
      </c>
      <c r="E2" s="9" t="n">
        <v>7</v>
      </c>
      <c r="F2" s="9"/>
    </row>
    <row r="3" customFormat="false" ht="14.25" hidden="false" customHeight="false" outlineLevel="0" collapsed="false">
      <c r="A3" s="10" t="s">
        <v>8</v>
      </c>
      <c r="B3" s="11" t="s">
        <v>5</v>
      </c>
      <c r="C3" s="7" t="s">
        <v>9</v>
      </c>
      <c r="D3" s="9"/>
      <c r="E3" s="9"/>
      <c r="F3" s="9"/>
    </row>
    <row r="4" customFormat="false" ht="14.25" hidden="false" customHeight="false" outlineLevel="0" collapsed="false">
      <c r="A4" s="10" t="s">
        <v>10</v>
      </c>
      <c r="B4" s="11" t="s">
        <v>5</v>
      </c>
      <c r="C4" s="7" t="s">
        <v>11</v>
      </c>
      <c r="D4" s="8" t="s">
        <v>12</v>
      </c>
      <c r="E4" s="9" t="n">
        <v>24</v>
      </c>
      <c r="F4" s="9"/>
    </row>
    <row r="5" customFormat="false" ht="14.25" hidden="false" customHeight="false" outlineLevel="0" collapsed="false">
      <c r="A5" s="10" t="s">
        <v>13</v>
      </c>
      <c r="B5" s="11" t="s">
        <v>5</v>
      </c>
      <c r="C5" s="7" t="s">
        <v>14</v>
      </c>
      <c r="D5" s="8" t="s">
        <v>15</v>
      </c>
      <c r="E5" s="9" t="n">
        <v>10</v>
      </c>
      <c r="F5" s="9"/>
    </row>
    <row r="6" customFormat="false" ht="14.25" hidden="false" customHeight="false" outlineLevel="0" collapsed="false">
      <c r="A6" s="10" t="s">
        <v>16</v>
      </c>
      <c r="B6" s="11" t="s">
        <v>5</v>
      </c>
      <c r="C6" s="7" t="s">
        <v>17</v>
      </c>
      <c r="D6" s="8" t="s">
        <v>15</v>
      </c>
      <c r="E6" s="9" t="n">
        <v>15</v>
      </c>
      <c r="F6" s="9"/>
    </row>
    <row r="7" customFormat="false" ht="14.25" hidden="false" customHeight="false" outlineLevel="0" collapsed="false">
      <c r="A7" s="10" t="s">
        <v>18</v>
      </c>
      <c r="B7" s="11" t="s">
        <v>5</v>
      </c>
      <c r="C7" s="7" t="s">
        <v>19</v>
      </c>
      <c r="D7" s="8" t="s">
        <v>15</v>
      </c>
      <c r="E7" s="9" t="n">
        <v>37</v>
      </c>
      <c r="F7" s="9"/>
    </row>
    <row r="8" customFormat="false" ht="14.25" hidden="false" customHeight="false" outlineLevel="0" collapsed="false">
      <c r="A8" s="10" t="s">
        <v>20</v>
      </c>
      <c r="B8" s="11" t="s">
        <v>5</v>
      </c>
      <c r="C8" s="7" t="s">
        <v>21</v>
      </c>
      <c r="D8" s="9"/>
      <c r="E8" s="9"/>
      <c r="F8" s="9"/>
    </row>
    <row r="9" customFormat="false" ht="14.25" hidden="false" customHeight="false" outlineLevel="0" collapsed="false">
      <c r="A9" s="10" t="s">
        <v>22</v>
      </c>
      <c r="B9" s="11" t="s">
        <v>5</v>
      </c>
      <c r="C9" s="7" t="s">
        <v>23</v>
      </c>
      <c r="D9" s="8" t="s">
        <v>12</v>
      </c>
      <c r="E9" s="9" t="n">
        <v>2</v>
      </c>
      <c r="F9" s="9"/>
    </row>
    <row r="10" customFormat="false" ht="14.25" hidden="false" customHeight="false" outlineLevel="0" collapsed="false">
      <c r="A10" s="10" t="s">
        <v>24</v>
      </c>
      <c r="B10" s="11" t="s">
        <v>5</v>
      </c>
      <c r="C10" s="7" t="s">
        <v>25</v>
      </c>
      <c r="D10" s="8" t="s">
        <v>15</v>
      </c>
      <c r="E10" s="9" t="n">
        <v>48</v>
      </c>
      <c r="F10" s="9"/>
    </row>
    <row r="11" customFormat="false" ht="14.25" hidden="false" customHeight="false" outlineLevel="0" collapsed="false">
      <c r="A11" s="10" t="s">
        <v>26</v>
      </c>
      <c r="B11" s="11" t="s">
        <v>5</v>
      </c>
      <c r="C11" s="7" t="s">
        <v>27</v>
      </c>
      <c r="D11" s="8" t="s">
        <v>15</v>
      </c>
      <c r="E11" s="9" t="n">
        <v>19</v>
      </c>
      <c r="F11" s="9"/>
    </row>
    <row r="12" customFormat="false" ht="14.25" hidden="false" customHeight="false" outlineLevel="0" collapsed="false">
      <c r="A12" s="10" t="s">
        <v>28</v>
      </c>
      <c r="B12" s="11" t="s">
        <v>5</v>
      </c>
      <c r="C12" s="7" t="s">
        <v>29</v>
      </c>
      <c r="D12" s="8" t="s">
        <v>12</v>
      </c>
      <c r="E12" s="9"/>
      <c r="F12" s="9"/>
    </row>
    <row r="13" customFormat="false" ht="14.25" hidden="false" customHeight="false" outlineLevel="0" collapsed="false">
      <c r="A13" s="10" t="s">
        <v>30</v>
      </c>
      <c r="B13" s="11" t="s">
        <v>5</v>
      </c>
      <c r="C13" s="7" t="s">
        <v>31</v>
      </c>
      <c r="D13" s="8" t="s">
        <v>15</v>
      </c>
      <c r="E13" s="9" t="n">
        <v>28</v>
      </c>
      <c r="F13" s="9"/>
    </row>
    <row r="14" customFormat="false" ht="14.25" hidden="false" customHeight="false" outlineLevel="0" collapsed="false">
      <c r="A14" s="10" t="s">
        <v>32</v>
      </c>
      <c r="B14" s="11" t="s">
        <v>5</v>
      </c>
      <c r="C14" s="7" t="s">
        <v>33</v>
      </c>
      <c r="D14" s="9"/>
      <c r="E14" s="9"/>
      <c r="F14" s="9"/>
    </row>
    <row r="15" customFormat="false" ht="14.25" hidden="false" customHeight="false" outlineLevel="0" collapsed="false">
      <c r="A15" s="10" t="s">
        <v>34</v>
      </c>
      <c r="B15" s="11" t="s">
        <v>5</v>
      </c>
      <c r="C15" s="7" t="s">
        <v>35</v>
      </c>
      <c r="D15" s="8" t="s">
        <v>15</v>
      </c>
      <c r="E15" s="9" t="n">
        <v>10</v>
      </c>
      <c r="F15" s="9"/>
      <c r="H15" s="12"/>
    </row>
    <row r="16" customFormat="false" ht="14.25" hidden="false" customHeight="false" outlineLevel="0" collapsed="false">
      <c r="A16" s="10" t="s">
        <v>36</v>
      </c>
      <c r="B16" s="11" t="s">
        <v>5</v>
      </c>
      <c r="C16" s="7" t="s">
        <v>37</v>
      </c>
      <c r="D16" s="8" t="s">
        <v>15</v>
      </c>
      <c r="E16" s="9" t="n">
        <v>30</v>
      </c>
      <c r="F16" s="9"/>
    </row>
    <row r="17" customFormat="false" ht="14.25" hidden="false" customHeight="false" outlineLevel="0" collapsed="false">
      <c r="A17" s="10" t="s">
        <v>38</v>
      </c>
      <c r="B17" s="11" t="s">
        <v>5</v>
      </c>
      <c r="C17" s="7" t="s">
        <v>39</v>
      </c>
      <c r="D17" s="8" t="s">
        <v>15</v>
      </c>
      <c r="E17" s="9" t="n">
        <v>41</v>
      </c>
      <c r="F17" s="9"/>
    </row>
    <row r="18" customFormat="false" ht="14.25" hidden="false" customHeight="false" outlineLevel="0" collapsed="false">
      <c r="A18" s="10" t="s">
        <v>40</v>
      </c>
      <c r="B18" s="11" t="s">
        <v>5</v>
      </c>
      <c r="C18" s="7" t="s">
        <v>41</v>
      </c>
      <c r="D18" s="8" t="s">
        <v>15</v>
      </c>
      <c r="E18" s="9" t="n">
        <v>8</v>
      </c>
      <c r="F18" s="9"/>
    </row>
    <row r="19" customFormat="false" ht="14.25" hidden="false" customHeight="false" outlineLevel="0" collapsed="false">
      <c r="A19" s="10" t="s">
        <v>42</v>
      </c>
      <c r="B19" s="11" t="s">
        <v>5</v>
      </c>
      <c r="C19" s="7" t="s">
        <v>43</v>
      </c>
      <c r="D19" s="8" t="s">
        <v>15</v>
      </c>
      <c r="E19" s="9" t="n">
        <v>36</v>
      </c>
      <c r="F19" s="9"/>
    </row>
    <row r="20" customFormat="false" ht="14.25" hidden="false" customHeight="false" outlineLevel="0" collapsed="false">
      <c r="A20" s="10" t="s">
        <v>44</v>
      </c>
      <c r="B20" s="11" t="s">
        <v>5</v>
      </c>
      <c r="C20" s="7" t="s">
        <v>45</v>
      </c>
      <c r="D20" s="9"/>
      <c r="E20" s="9"/>
      <c r="F20" s="9"/>
    </row>
    <row r="21" customFormat="false" ht="14.25" hidden="false" customHeight="false" outlineLevel="0" collapsed="false">
      <c r="A21" s="10" t="s">
        <v>46</v>
      </c>
      <c r="B21" s="11" t="s">
        <v>47</v>
      </c>
      <c r="C21" s="7" t="s">
        <v>48</v>
      </c>
      <c r="D21" s="9"/>
      <c r="E21" s="9"/>
      <c r="F21" s="9"/>
    </row>
    <row r="22" customFormat="false" ht="14.25" hidden="false" customHeight="false" outlineLevel="0" collapsed="false">
      <c r="A22" s="10" t="s">
        <v>49</v>
      </c>
      <c r="B22" s="11" t="s">
        <v>47</v>
      </c>
      <c r="C22" s="7" t="s">
        <v>50</v>
      </c>
      <c r="D22" s="9"/>
      <c r="E22" s="9"/>
      <c r="F22" s="9"/>
    </row>
    <row r="23" customFormat="false" ht="14.25" hidden="false" customHeight="false" outlineLevel="0" collapsed="false">
      <c r="A23" s="10" t="s">
        <v>51</v>
      </c>
      <c r="B23" s="11" t="s">
        <v>47</v>
      </c>
      <c r="C23" s="7" t="s">
        <v>52</v>
      </c>
      <c r="D23" s="9"/>
      <c r="E23" s="9"/>
      <c r="F23" s="9"/>
    </row>
    <row r="24" customFormat="false" ht="14.25" hidden="false" customHeight="false" outlineLevel="0" collapsed="false">
      <c r="A24" s="10" t="s">
        <v>53</v>
      </c>
      <c r="B24" s="11" t="s">
        <v>47</v>
      </c>
      <c r="C24" s="7" t="s">
        <v>54</v>
      </c>
      <c r="D24" s="9"/>
      <c r="E24" s="9"/>
      <c r="F24" s="9"/>
    </row>
    <row r="25" customFormat="false" ht="14.25" hidden="false" customHeight="false" outlineLevel="0" collapsed="false">
      <c r="A25" s="10" t="s">
        <v>55</v>
      </c>
      <c r="B25" s="11" t="s">
        <v>47</v>
      </c>
      <c r="C25" s="7" t="s">
        <v>56</v>
      </c>
      <c r="D25" s="9"/>
      <c r="E25" s="9"/>
      <c r="F25" s="9"/>
    </row>
    <row r="26" customFormat="false" ht="14.25" hidden="false" customHeight="false" outlineLevel="0" collapsed="false">
      <c r="A26" s="10" t="s">
        <v>57</v>
      </c>
      <c r="B26" s="11" t="s">
        <v>47</v>
      </c>
      <c r="C26" s="7" t="s">
        <v>58</v>
      </c>
      <c r="D26" s="9"/>
      <c r="E26" s="9"/>
      <c r="F26" s="9"/>
    </row>
    <row r="27" customFormat="false" ht="14.25" hidden="false" customHeight="false" outlineLevel="0" collapsed="false">
      <c r="A27" s="10" t="s">
        <v>59</v>
      </c>
      <c r="B27" s="11" t="s">
        <v>47</v>
      </c>
      <c r="C27" s="7" t="s">
        <v>60</v>
      </c>
      <c r="D27" s="9"/>
      <c r="E27" s="9"/>
      <c r="F27" s="9"/>
    </row>
    <row r="28" customFormat="false" ht="14.25" hidden="false" customHeight="false" outlineLevel="0" collapsed="false">
      <c r="A28" s="10" t="s">
        <v>61</v>
      </c>
      <c r="B28" s="11" t="s">
        <v>62</v>
      </c>
      <c r="C28" s="7" t="s">
        <v>63</v>
      </c>
      <c r="D28" s="9"/>
      <c r="E28" s="9"/>
      <c r="F28" s="9"/>
    </row>
    <row r="29" customFormat="false" ht="14.25" hidden="false" customHeight="false" outlineLevel="0" collapsed="false">
      <c r="A29" s="10" t="s">
        <v>64</v>
      </c>
      <c r="B29" s="11" t="s">
        <v>62</v>
      </c>
      <c r="C29" s="7" t="s">
        <v>65</v>
      </c>
      <c r="D29" s="8" t="s">
        <v>7</v>
      </c>
      <c r="E29" s="9" t="n">
        <v>7</v>
      </c>
      <c r="F29" s="9"/>
    </row>
    <row r="30" customFormat="false" ht="14.25" hidden="false" customHeight="false" outlineLevel="0" collapsed="false">
      <c r="A30" s="10" t="s">
        <v>66</v>
      </c>
      <c r="B30" s="11" t="s">
        <v>62</v>
      </c>
      <c r="C30" s="7" t="s">
        <v>67</v>
      </c>
      <c r="D30" s="8" t="s">
        <v>15</v>
      </c>
      <c r="E30" s="9" t="n">
        <v>64</v>
      </c>
      <c r="F30" s="9"/>
    </row>
    <row r="31" customFormat="false" ht="14.25" hidden="false" customHeight="false" outlineLevel="0" collapsed="false">
      <c r="A31" s="10" t="s">
        <v>68</v>
      </c>
      <c r="B31" s="11" t="s">
        <v>62</v>
      </c>
      <c r="C31" s="7" t="s">
        <v>69</v>
      </c>
      <c r="D31" s="8" t="s">
        <v>15</v>
      </c>
      <c r="E31" s="9" t="n">
        <v>17</v>
      </c>
      <c r="F31" s="9"/>
    </row>
    <row r="32" customFormat="false" ht="14.25" hidden="false" customHeight="false" outlineLevel="0" collapsed="false">
      <c r="A32" s="10" t="s">
        <v>70</v>
      </c>
      <c r="B32" s="11" t="s">
        <v>62</v>
      </c>
      <c r="C32" s="7" t="s">
        <v>71</v>
      </c>
      <c r="D32" s="8" t="s">
        <v>15</v>
      </c>
      <c r="E32" s="9" t="n">
        <v>35</v>
      </c>
      <c r="F32" s="9"/>
    </row>
    <row r="33" customFormat="false" ht="14.25" hidden="false" customHeight="false" outlineLevel="0" collapsed="false">
      <c r="A33" s="10" t="s">
        <v>72</v>
      </c>
      <c r="B33" s="11" t="s">
        <v>62</v>
      </c>
      <c r="C33" s="7" t="s">
        <v>73</v>
      </c>
      <c r="D33" s="8" t="s">
        <v>15</v>
      </c>
      <c r="E33" s="9" t="n">
        <v>14</v>
      </c>
      <c r="F33" s="9"/>
    </row>
    <row r="34" customFormat="false" ht="14.25" hidden="false" customHeight="false" outlineLevel="0" collapsed="false">
      <c r="A34" s="10" t="s">
        <v>74</v>
      </c>
      <c r="B34" s="11" t="s">
        <v>62</v>
      </c>
      <c r="C34" s="7" t="s">
        <v>75</v>
      </c>
      <c r="D34" s="9"/>
      <c r="E34" s="9"/>
      <c r="F34" s="9"/>
    </row>
    <row r="35" customFormat="false" ht="14.25" hidden="false" customHeight="false" outlineLevel="0" collapsed="false">
      <c r="A35" s="10" t="s">
        <v>76</v>
      </c>
      <c r="B35" s="11" t="s">
        <v>62</v>
      </c>
      <c r="C35" s="7" t="s">
        <v>77</v>
      </c>
      <c r="D35" s="9"/>
      <c r="E35" s="9"/>
      <c r="F35" s="9"/>
    </row>
    <row r="36" customFormat="false" ht="14.25" hidden="false" customHeight="false" outlineLevel="0" collapsed="false">
      <c r="A36" s="10" t="s">
        <v>78</v>
      </c>
      <c r="B36" s="11" t="s">
        <v>62</v>
      </c>
      <c r="C36" s="7" t="s">
        <v>79</v>
      </c>
      <c r="D36" s="8" t="s">
        <v>15</v>
      </c>
      <c r="E36" s="9" t="n">
        <v>25</v>
      </c>
      <c r="F36" s="9"/>
    </row>
    <row r="37" customFormat="false" ht="14.25" hidden="false" customHeight="false" outlineLevel="0" collapsed="false">
      <c r="A37" s="10" t="s">
        <v>80</v>
      </c>
      <c r="B37" s="11" t="s">
        <v>62</v>
      </c>
      <c r="C37" s="7" t="s">
        <v>81</v>
      </c>
      <c r="D37" s="8" t="s">
        <v>15</v>
      </c>
      <c r="E37" s="9" t="n">
        <v>11</v>
      </c>
      <c r="F37" s="9"/>
    </row>
    <row r="38" customFormat="false" ht="14.25" hidden="false" customHeight="false" outlineLevel="0" collapsed="false">
      <c r="A38" s="10" t="s">
        <v>82</v>
      </c>
      <c r="B38" s="11" t="s">
        <v>62</v>
      </c>
      <c r="C38" s="7" t="s">
        <v>83</v>
      </c>
      <c r="D38" s="9"/>
      <c r="E38" s="9"/>
      <c r="F38" s="9"/>
    </row>
    <row r="39" customFormat="false" ht="14.25" hidden="false" customHeight="false" outlineLevel="0" collapsed="false">
      <c r="A39" s="10" t="s">
        <v>84</v>
      </c>
      <c r="B39" s="11" t="s">
        <v>62</v>
      </c>
      <c r="C39" s="7" t="s">
        <v>85</v>
      </c>
      <c r="D39" s="8" t="s">
        <v>15</v>
      </c>
      <c r="E39" s="9" t="n">
        <v>67</v>
      </c>
      <c r="F39" s="9"/>
      <c r="I39" s="13"/>
    </row>
    <row r="40" customFormat="false" ht="14.25" hidden="false" customHeight="false" outlineLevel="0" collapsed="false">
      <c r="A40" s="10" t="s">
        <v>86</v>
      </c>
      <c r="B40" s="11" t="s">
        <v>62</v>
      </c>
      <c r="C40" s="7" t="s">
        <v>87</v>
      </c>
      <c r="D40" s="8" t="s">
        <v>15</v>
      </c>
      <c r="E40" s="9" t="n">
        <v>12</v>
      </c>
      <c r="F40" s="9"/>
      <c r="I40" s="13"/>
    </row>
    <row r="41" customFormat="false" ht="14.25" hidden="false" customHeight="false" outlineLevel="0" collapsed="false">
      <c r="A41" s="10" t="s">
        <v>88</v>
      </c>
      <c r="B41" s="11" t="s">
        <v>62</v>
      </c>
      <c r="C41" s="7" t="s">
        <v>89</v>
      </c>
      <c r="D41" s="8" t="s">
        <v>15</v>
      </c>
      <c r="E41" s="9" t="n">
        <v>29</v>
      </c>
      <c r="F41" s="9"/>
      <c r="I41" s="13"/>
    </row>
    <row r="42" customFormat="false" ht="14.25" hidden="false" customHeight="false" outlineLevel="0" collapsed="false">
      <c r="A42" s="10" t="s">
        <v>90</v>
      </c>
      <c r="B42" s="11" t="s">
        <v>91</v>
      </c>
      <c r="C42" s="7" t="s">
        <v>92</v>
      </c>
      <c r="D42" s="8" t="s">
        <v>15</v>
      </c>
      <c r="E42" s="9" t="n">
        <v>71</v>
      </c>
      <c r="F42" s="9"/>
      <c r="I42" s="13"/>
    </row>
    <row r="43" customFormat="false" ht="14.25" hidden="false" customHeight="false" outlineLevel="0" collapsed="false">
      <c r="A43" s="10" t="s">
        <v>93</v>
      </c>
      <c r="B43" s="11" t="s">
        <v>91</v>
      </c>
      <c r="C43" s="7" t="s">
        <v>94</v>
      </c>
      <c r="D43" s="9"/>
      <c r="E43" s="9"/>
      <c r="F43" s="9"/>
      <c r="I43" s="13"/>
    </row>
    <row r="44" customFormat="false" ht="14.25" hidden="false" customHeight="false" outlineLevel="0" collapsed="false">
      <c r="A44" s="10" t="s">
        <v>95</v>
      </c>
      <c r="B44" s="11" t="s">
        <v>91</v>
      </c>
      <c r="C44" s="7" t="s">
        <v>96</v>
      </c>
      <c r="D44" s="8" t="s">
        <v>15</v>
      </c>
      <c r="E44" s="9" t="n">
        <v>20</v>
      </c>
      <c r="F44" s="9"/>
      <c r="I44" s="13"/>
    </row>
    <row r="45" customFormat="false" ht="14.25" hidden="false" customHeight="false" outlineLevel="0" collapsed="false">
      <c r="A45" s="10" t="s">
        <v>97</v>
      </c>
      <c r="B45" s="11" t="s">
        <v>91</v>
      </c>
      <c r="C45" s="7" t="s">
        <v>98</v>
      </c>
      <c r="D45" s="9"/>
      <c r="E45" s="9"/>
      <c r="F45" s="9"/>
      <c r="I45" s="13"/>
    </row>
    <row r="46" customFormat="false" ht="14.25" hidden="false" customHeight="false" outlineLevel="0" collapsed="false">
      <c r="A46" s="10" t="s">
        <v>99</v>
      </c>
      <c r="B46" s="11" t="s">
        <v>91</v>
      </c>
      <c r="C46" s="7" t="s">
        <v>100</v>
      </c>
      <c r="D46" s="9"/>
      <c r="E46" s="9"/>
      <c r="F46" s="9"/>
      <c r="I46" s="13"/>
    </row>
    <row r="47" customFormat="false" ht="14.25" hidden="false" customHeight="false" outlineLevel="0" collapsed="false">
      <c r="A47" s="10" t="s">
        <v>101</v>
      </c>
      <c r="B47" s="11" t="s">
        <v>91</v>
      </c>
      <c r="C47" s="7" t="s">
        <v>102</v>
      </c>
      <c r="D47" s="8" t="s">
        <v>15</v>
      </c>
      <c r="E47" s="9" t="n">
        <v>9</v>
      </c>
      <c r="F47" s="9"/>
    </row>
    <row r="48" customFormat="false" ht="14.25" hidden="false" customHeight="false" outlineLevel="0" collapsed="false">
      <c r="A48" s="10" t="s">
        <v>103</v>
      </c>
      <c r="B48" s="11" t="s">
        <v>91</v>
      </c>
      <c r="C48" s="7" t="s">
        <v>104</v>
      </c>
      <c r="D48" s="8" t="s">
        <v>15</v>
      </c>
      <c r="E48" s="9" t="n">
        <v>40</v>
      </c>
      <c r="F48" s="9"/>
    </row>
    <row r="49" customFormat="false" ht="14.25" hidden="false" customHeight="false" outlineLevel="0" collapsed="false">
      <c r="A49" s="10" t="s">
        <v>105</v>
      </c>
      <c r="B49" s="11" t="s">
        <v>91</v>
      </c>
      <c r="C49" s="7" t="s">
        <v>106</v>
      </c>
      <c r="D49" s="9"/>
      <c r="E49" s="9"/>
      <c r="F49" s="9"/>
    </row>
    <row r="50" customFormat="false" ht="14.25" hidden="false" customHeight="false" outlineLevel="0" collapsed="false">
      <c r="A50" s="10" t="s">
        <v>107</v>
      </c>
      <c r="B50" s="11" t="s">
        <v>91</v>
      </c>
      <c r="C50" s="7" t="s">
        <v>108</v>
      </c>
      <c r="D50" s="9"/>
      <c r="E50" s="9"/>
      <c r="F50" s="9"/>
    </row>
    <row r="51" customFormat="false" ht="14.25" hidden="false" customHeight="false" outlineLevel="0" collapsed="false">
      <c r="A51" s="10" t="s">
        <v>109</v>
      </c>
      <c r="B51" s="11" t="s">
        <v>91</v>
      </c>
      <c r="C51" s="7" t="s">
        <v>110</v>
      </c>
      <c r="D51" s="8" t="s">
        <v>15</v>
      </c>
      <c r="E51" s="9" t="n">
        <v>29</v>
      </c>
      <c r="F51" s="9"/>
    </row>
    <row r="52" customFormat="false" ht="14.25" hidden="false" customHeight="false" outlineLevel="0" collapsed="false">
      <c r="A52" s="10" t="s">
        <v>111</v>
      </c>
      <c r="B52" s="11" t="s">
        <v>91</v>
      </c>
      <c r="C52" s="7" t="s">
        <v>112</v>
      </c>
      <c r="D52" s="8" t="s">
        <v>15</v>
      </c>
      <c r="E52" s="9" t="n">
        <v>53</v>
      </c>
      <c r="F52" s="9"/>
    </row>
    <row r="53" customFormat="false" ht="14.25" hidden="false" customHeight="false" outlineLevel="0" collapsed="false">
      <c r="A53" s="10" t="s">
        <v>113</v>
      </c>
      <c r="B53" s="11" t="s">
        <v>91</v>
      </c>
      <c r="C53" s="7" t="s">
        <v>114</v>
      </c>
      <c r="D53" s="8" t="s">
        <v>15</v>
      </c>
      <c r="E53" s="9" t="n">
        <v>23</v>
      </c>
      <c r="F53" s="9"/>
    </row>
    <row r="54" customFormat="false" ht="14.25" hidden="false" customHeight="false" outlineLevel="0" collapsed="false">
      <c r="A54" s="10" t="s">
        <v>115</v>
      </c>
      <c r="B54" s="11" t="s">
        <v>91</v>
      </c>
      <c r="C54" s="7" t="s">
        <v>116</v>
      </c>
      <c r="D54" s="9"/>
      <c r="E54" s="9"/>
      <c r="F54" s="9"/>
    </row>
    <row r="55" customFormat="false" ht="14.25" hidden="false" customHeight="false" outlineLevel="0" collapsed="false">
      <c r="A55" s="10" t="s">
        <v>117</v>
      </c>
      <c r="B55" s="11" t="s">
        <v>91</v>
      </c>
      <c r="C55" s="7" t="s">
        <v>118</v>
      </c>
      <c r="D55" s="9"/>
      <c r="E55" s="9"/>
      <c r="F55" s="9"/>
    </row>
    <row r="56" customFormat="false" ht="14.25" hidden="false" customHeight="false" outlineLevel="0" collapsed="false">
      <c r="A56" s="10" t="s">
        <v>119</v>
      </c>
      <c r="B56" s="11" t="s">
        <v>91</v>
      </c>
      <c r="C56" s="7" t="s">
        <v>120</v>
      </c>
      <c r="D56" s="8" t="s">
        <v>12</v>
      </c>
      <c r="E56" s="9" t="n">
        <v>18</v>
      </c>
      <c r="F56" s="9"/>
    </row>
    <row r="57" customFormat="false" ht="14.25" hidden="false" customHeight="false" outlineLevel="0" collapsed="false">
      <c r="A57" s="10" t="s">
        <v>121</v>
      </c>
      <c r="B57" s="11" t="s">
        <v>91</v>
      </c>
      <c r="C57" s="7" t="s">
        <v>122</v>
      </c>
      <c r="D57" s="8" t="s">
        <v>15</v>
      </c>
      <c r="E57" s="9" t="n">
        <v>14</v>
      </c>
      <c r="F57" s="9"/>
    </row>
    <row r="58" customFormat="false" ht="14.25" hidden="false" customHeight="false" outlineLevel="0" collapsed="false">
      <c r="A58" s="10" t="s">
        <v>123</v>
      </c>
      <c r="B58" s="11" t="s">
        <v>91</v>
      </c>
      <c r="C58" s="7" t="s">
        <v>124</v>
      </c>
      <c r="D58" s="9"/>
      <c r="E58" s="9"/>
      <c r="F58" s="9"/>
    </row>
    <row r="59" customFormat="false" ht="14.25" hidden="false" customHeight="false" outlineLevel="0" collapsed="false">
      <c r="A59" s="10" t="s">
        <v>125</v>
      </c>
      <c r="B59" s="11" t="s">
        <v>126</v>
      </c>
      <c r="C59" s="7" t="s">
        <v>127</v>
      </c>
      <c r="D59" s="8" t="s">
        <v>15</v>
      </c>
      <c r="E59" s="9" t="n">
        <v>34</v>
      </c>
      <c r="F59" s="9"/>
    </row>
    <row r="60" customFormat="false" ht="14.25" hidden="false" customHeight="false" outlineLevel="0" collapsed="false">
      <c r="A60" s="10" t="s">
        <v>128</v>
      </c>
      <c r="B60" s="11" t="s">
        <v>126</v>
      </c>
      <c r="C60" s="7" t="s">
        <v>129</v>
      </c>
      <c r="D60" s="8" t="s">
        <v>15</v>
      </c>
      <c r="E60" s="9" t="n">
        <v>115</v>
      </c>
      <c r="F60" s="9"/>
    </row>
    <row r="61" customFormat="false" ht="14.25" hidden="false" customHeight="false" outlineLevel="0" collapsed="false">
      <c r="A61" s="10" t="s">
        <v>130</v>
      </c>
      <c r="B61" s="11" t="s">
        <v>126</v>
      </c>
      <c r="C61" s="7" t="s">
        <v>131</v>
      </c>
      <c r="D61" s="8" t="s">
        <v>15</v>
      </c>
      <c r="E61" s="9" t="n">
        <v>30</v>
      </c>
      <c r="F61" s="9"/>
    </row>
    <row r="62" customFormat="false" ht="14.25" hidden="false" customHeight="false" outlineLevel="0" collapsed="false">
      <c r="A62" s="10" t="s">
        <v>132</v>
      </c>
      <c r="B62" s="11" t="s">
        <v>126</v>
      </c>
      <c r="C62" s="7" t="s">
        <v>133</v>
      </c>
      <c r="D62" s="8" t="s">
        <v>15</v>
      </c>
      <c r="E62" s="9" t="n">
        <v>14</v>
      </c>
      <c r="F62" s="9"/>
    </row>
    <row r="63" customFormat="false" ht="14.25" hidden="false" customHeight="false" outlineLevel="0" collapsed="false">
      <c r="A63" s="10" t="s">
        <v>134</v>
      </c>
      <c r="B63" s="11" t="s">
        <v>126</v>
      </c>
      <c r="C63" s="7" t="s">
        <v>135</v>
      </c>
      <c r="D63" s="8" t="s">
        <v>15</v>
      </c>
      <c r="E63" s="9" t="n">
        <v>60</v>
      </c>
      <c r="F63" s="9"/>
    </row>
    <row r="64" customFormat="false" ht="14.25" hidden="false" customHeight="false" outlineLevel="0" collapsed="false">
      <c r="A64" s="10" t="s">
        <v>136</v>
      </c>
      <c r="B64" s="11" t="s">
        <v>126</v>
      </c>
      <c r="C64" s="7" t="s">
        <v>137</v>
      </c>
      <c r="D64" s="8" t="s">
        <v>15</v>
      </c>
      <c r="E64" s="9" t="n">
        <v>37</v>
      </c>
      <c r="F64" s="9"/>
    </row>
    <row r="65" customFormat="false" ht="14.25" hidden="false" customHeight="false" outlineLevel="0" collapsed="false">
      <c r="A65" s="10" t="s">
        <v>138</v>
      </c>
      <c r="B65" s="11" t="s">
        <v>126</v>
      </c>
      <c r="C65" s="14" t="s">
        <v>139</v>
      </c>
      <c r="D65" s="8" t="s">
        <v>15</v>
      </c>
      <c r="E65" s="9" t="n">
        <v>15</v>
      </c>
      <c r="F65" s="9"/>
    </row>
    <row r="66" customFormat="false" ht="14.25" hidden="false" customHeight="false" outlineLevel="0" collapsed="false">
      <c r="A66" s="10" t="s">
        <v>140</v>
      </c>
      <c r="B66" s="11" t="s">
        <v>126</v>
      </c>
      <c r="C66" s="7" t="s">
        <v>141</v>
      </c>
      <c r="D66" s="8" t="s">
        <v>15</v>
      </c>
      <c r="E66" s="9" t="n">
        <v>31</v>
      </c>
      <c r="F66" s="9"/>
    </row>
    <row r="67" customFormat="false" ht="14.25" hidden="false" customHeight="false" outlineLevel="0" collapsed="false">
      <c r="A67" s="10" t="s">
        <v>142</v>
      </c>
      <c r="B67" s="11" t="s">
        <v>126</v>
      </c>
      <c r="C67" s="7" t="s">
        <v>143</v>
      </c>
      <c r="D67" s="8" t="s">
        <v>15</v>
      </c>
      <c r="E67" s="9" t="n">
        <v>10</v>
      </c>
      <c r="F67" s="9"/>
    </row>
    <row r="68" customFormat="false" ht="14.25" hidden="false" customHeight="false" outlineLevel="0" collapsed="false">
      <c r="A68" s="10" t="s">
        <v>144</v>
      </c>
      <c r="B68" s="11" t="s">
        <v>126</v>
      </c>
      <c r="C68" s="7" t="s">
        <v>145</v>
      </c>
      <c r="D68" s="8" t="s">
        <v>15</v>
      </c>
      <c r="E68" s="9" t="n">
        <v>18</v>
      </c>
      <c r="F68" s="9"/>
    </row>
    <row r="69" customFormat="false" ht="14.25" hidden="false" customHeight="false" outlineLevel="0" collapsed="false">
      <c r="A69" s="10" t="s">
        <v>146</v>
      </c>
      <c r="B69" s="11" t="s">
        <v>126</v>
      </c>
      <c r="C69" s="7" t="s">
        <v>147</v>
      </c>
      <c r="D69" s="8" t="s">
        <v>15</v>
      </c>
      <c r="E69" s="9" t="n">
        <v>33</v>
      </c>
      <c r="F69" s="9"/>
    </row>
    <row r="70" customFormat="false" ht="14.25" hidden="false" customHeight="false" outlineLevel="0" collapsed="false">
      <c r="A70" s="10" t="s">
        <v>148</v>
      </c>
      <c r="B70" s="11" t="s">
        <v>126</v>
      </c>
      <c r="C70" s="7" t="s">
        <v>149</v>
      </c>
      <c r="D70" s="8" t="s">
        <v>15</v>
      </c>
      <c r="E70" s="9" t="n">
        <v>23</v>
      </c>
      <c r="F70" s="9"/>
    </row>
    <row r="71" customFormat="false" ht="14.25" hidden="false" customHeight="false" outlineLevel="0" collapsed="false">
      <c r="A71" s="10" t="s">
        <v>150</v>
      </c>
      <c r="B71" s="11" t="s">
        <v>126</v>
      </c>
      <c r="C71" s="7" t="s">
        <v>151</v>
      </c>
      <c r="D71" s="8" t="s">
        <v>15</v>
      </c>
      <c r="E71" s="9" t="n">
        <v>32</v>
      </c>
      <c r="F71" s="9"/>
    </row>
    <row r="72" customFormat="false" ht="14.25" hidden="false" customHeight="false" outlineLevel="0" collapsed="false">
      <c r="A72" s="10" t="s">
        <v>152</v>
      </c>
      <c r="B72" s="11" t="s">
        <v>126</v>
      </c>
      <c r="C72" s="7" t="s">
        <v>153</v>
      </c>
      <c r="D72" s="8" t="s">
        <v>15</v>
      </c>
      <c r="E72" s="9" t="n">
        <v>41</v>
      </c>
      <c r="F72" s="9"/>
    </row>
    <row r="73" customFormat="false" ht="14.25" hidden="false" customHeight="false" outlineLevel="0" collapsed="false">
      <c r="A73" s="10" t="s">
        <v>154</v>
      </c>
      <c r="B73" s="11" t="s">
        <v>126</v>
      </c>
      <c r="C73" s="7" t="s">
        <v>155</v>
      </c>
      <c r="D73" s="8" t="s">
        <v>15</v>
      </c>
      <c r="E73" s="9" t="n">
        <v>34</v>
      </c>
      <c r="F73" s="9"/>
    </row>
    <row r="74" customFormat="false" ht="14.25" hidden="false" customHeight="false" outlineLevel="0" collapsed="false">
      <c r="A74" s="10" t="s">
        <v>156</v>
      </c>
      <c r="B74" s="11" t="s">
        <v>126</v>
      </c>
      <c r="C74" s="7" t="s">
        <v>157</v>
      </c>
      <c r="D74" s="8" t="s">
        <v>15</v>
      </c>
      <c r="E74" s="9" t="n">
        <v>13</v>
      </c>
      <c r="F74" s="9"/>
    </row>
    <row r="75" customFormat="false" ht="14.25" hidden="false" customHeight="false" outlineLevel="0" collapsed="false">
      <c r="A75" s="10" t="s">
        <v>158</v>
      </c>
      <c r="B75" s="11" t="s">
        <v>126</v>
      </c>
      <c r="C75" s="7" t="s">
        <v>159</v>
      </c>
      <c r="D75" s="9"/>
      <c r="E75" s="9"/>
      <c r="F75" s="9"/>
    </row>
    <row r="76" customFormat="false" ht="14.25" hidden="false" customHeight="false" outlineLevel="0" collapsed="false">
      <c r="A76" s="10" t="s">
        <v>160</v>
      </c>
      <c r="B76" s="11" t="s">
        <v>126</v>
      </c>
      <c r="C76" s="7" t="s">
        <v>161</v>
      </c>
      <c r="D76" s="8" t="s">
        <v>15</v>
      </c>
      <c r="E76" s="9" t="n">
        <v>16</v>
      </c>
      <c r="F76" s="9"/>
    </row>
    <row r="77" customFormat="false" ht="14.25" hidden="false" customHeight="false" outlineLevel="0" collapsed="false">
      <c r="A77" s="10" t="s">
        <v>162</v>
      </c>
      <c r="B77" s="11" t="s">
        <v>126</v>
      </c>
      <c r="C77" s="7" t="s">
        <v>163</v>
      </c>
      <c r="D77" s="8" t="s">
        <v>12</v>
      </c>
      <c r="E77" s="9" t="n">
        <v>47</v>
      </c>
      <c r="F77" s="9"/>
    </row>
    <row r="78" customFormat="false" ht="14.25" hidden="false" customHeight="false" outlineLevel="0" collapsed="false">
      <c r="A78" s="10" t="s">
        <v>164</v>
      </c>
      <c r="B78" s="11" t="s">
        <v>126</v>
      </c>
      <c r="C78" s="7" t="s">
        <v>165</v>
      </c>
      <c r="D78" s="8" t="s">
        <v>15</v>
      </c>
      <c r="E78" s="9" t="n">
        <v>77</v>
      </c>
      <c r="F78" s="9"/>
    </row>
    <row r="79" customFormat="false" ht="14.25" hidden="false" customHeight="false" outlineLevel="0" collapsed="false">
      <c r="E79" s="4" t="n">
        <f aca="false">SUM(E2:E78)</f>
        <v>1553</v>
      </c>
    </row>
    <row r="82" customFormat="false" ht="14.25" hidden="false" customHeight="false" outlineLevel="0" collapsed="false">
      <c r="C82" s="15"/>
    </row>
  </sheetData>
  <autoFilter ref="A1:E79"/>
  <hyperlinks>
    <hyperlink ref="A2" location="List!E4" display="01"/>
    <hyperlink ref="A3" location="List!E12" display="02"/>
    <hyperlink ref="A4" location="List!E62" display="03"/>
    <hyperlink ref="A5" location="List!E4" display="04"/>
    <hyperlink ref="A6" location="List!E12" display="05"/>
    <hyperlink ref="A7" location="List!E62" display="06"/>
    <hyperlink ref="A8" location="List!E4" display="07"/>
    <hyperlink ref="A9" location="List!E12" display="08"/>
    <hyperlink ref="A10" location="List!E62" display="09"/>
    <hyperlink ref="A11" location="List!E4" display="10"/>
    <hyperlink ref="A12" location="List!E12" display="11"/>
    <hyperlink ref="A13" location="List!E62" display="12"/>
    <hyperlink ref="A14" location="List!E4" display="13"/>
    <hyperlink ref="A15" location="List!E12" display="14"/>
    <hyperlink ref="A16" location="List!E62" display="15"/>
    <hyperlink ref="A17" location="List!E4" display="16"/>
    <hyperlink ref="A18" location="List!E12" display="17"/>
    <hyperlink ref="A19" location="List!E62" display="18"/>
    <hyperlink ref="A20" location="List!E4" display="19"/>
    <hyperlink ref="A21" location="List!E12" display="20"/>
    <hyperlink ref="A22" location="List!E62" display="21"/>
    <hyperlink ref="A23" location="List!E4" display="22"/>
    <hyperlink ref="A24" location="List!E12" display="23"/>
    <hyperlink ref="A25" location="List!E62" display="24"/>
    <hyperlink ref="A26" location="List!E4" display="25"/>
    <hyperlink ref="A27" location="List!E12" display="26"/>
    <hyperlink ref="A28" location="List!E62" display="27"/>
    <hyperlink ref="A29" location="List!E4" display="28"/>
    <hyperlink ref="A30" location="List!E12" display="29"/>
    <hyperlink ref="A31" location="List!E62" display="30"/>
    <hyperlink ref="A32" location="List!E4" display="31"/>
    <hyperlink ref="A33" location="List!E12" display="32"/>
    <hyperlink ref="A34" location="List!E62" display="33"/>
    <hyperlink ref="A35" location="List!E4" display="34"/>
    <hyperlink ref="A36" location="List!E12" display="35"/>
    <hyperlink ref="A37" location="List!E62" display="36"/>
    <hyperlink ref="A38" location="List!E4" display="37"/>
    <hyperlink ref="A39" location="List!E12" display="38"/>
    <hyperlink ref="A40" location="List!E62" display="39"/>
    <hyperlink ref="A41" location="List!E4" display="40"/>
    <hyperlink ref="A42" location="List!E12" display="41"/>
    <hyperlink ref="A43" location="List!E62" display="42"/>
    <hyperlink ref="A44" location="List!E4" display="43"/>
    <hyperlink ref="A45" location="List!E12" display="44"/>
    <hyperlink ref="A46" location="List!E62" display="45"/>
    <hyperlink ref="A47" location="List!E4" display="46"/>
    <hyperlink ref="A48" location="List!E12" display="47"/>
    <hyperlink ref="A49" location="List!E62" display="48"/>
    <hyperlink ref="A50" location="List!E4" display="49"/>
    <hyperlink ref="A51" location="List!E12" display="50"/>
    <hyperlink ref="A52" location="List!E62" display="51"/>
    <hyperlink ref="A53" location="List!E4" display="52"/>
    <hyperlink ref="A54" location="List!E12" display="53"/>
    <hyperlink ref="A55" location="List!E62" display="54"/>
    <hyperlink ref="A56" location="List!E4" display="55"/>
    <hyperlink ref="A57" location="List!E12" display="56"/>
    <hyperlink ref="A58" location="List!E62" display="57"/>
    <hyperlink ref="A59" location="List!E4" display="58"/>
    <hyperlink ref="A60" location="List!E12" display="59"/>
    <hyperlink ref="A61" location="List!E62" display="60"/>
    <hyperlink ref="A62" location="List!E4" display="61"/>
    <hyperlink ref="A63" location="List!E12" display="62"/>
    <hyperlink ref="A64" location="List!E62" display="63"/>
    <hyperlink ref="A65" location="List!E4" display="64"/>
    <hyperlink ref="A66" location="List!E12" display="65"/>
    <hyperlink ref="A67" location="List!E62" display="66"/>
    <hyperlink ref="A68" location="List!E4" display="67"/>
    <hyperlink ref="A69" location="List!E12" display="68"/>
    <hyperlink ref="A70" location="List!E62" display="69"/>
    <hyperlink ref="A71" location="List!E4" display="70"/>
    <hyperlink ref="A72" location="List!E12" display="71"/>
    <hyperlink ref="A73" location="List!E62" display="72"/>
    <hyperlink ref="A74" location="List!E4" display="73"/>
    <hyperlink ref="A75" location="List!E12" display="74"/>
    <hyperlink ref="A76" location="List!E62" display="75"/>
    <hyperlink ref="A77" location="List!E4" display="76"/>
    <hyperlink ref="A78" location="List!E62" display="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14.12109375" defaultRowHeight="21" zeroHeight="false" outlineLevelRow="0" outlineLevelCol="0"/>
  <cols>
    <col collapsed="false" customWidth="false" hidden="false" outlineLevel="0" max="1" min="1" style="16" width="14.12"/>
    <col collapsed="false" customWidth="true" hidden="false" outlineLevel="0" max="2" min="2" style="16" width="7.12"/>
    <col collapsed="false" customWidth="false" hidden="false" outlineLevel="0" max="3" min="3" style="16" width="14.12"/>
    <col collapsed="false" customWidth="true" hidden="false" outlineLevel="0" max="4" min="4" style="16" width="8.86"/>
    <col collapsed="false" customWidth="false" hidden="false" outlineLevel="0" max="257" min="5" style="16" width="14.12"/>
  </cols>
  <sheetData>
    <row r="1" customFormat="false" ht="21" hidden="false" customHeight="false" outlineLevel="0" collapsed="false">
      <c r="A1" s="17" t="s">
        <v>1</v>
      </c>
      <c r="B1" s="18" t="s">
        <v>166</v>
      </c>
      <c r="C1" s="18" t="s">
        <v>167</v>
      </c>
      <c r="D1" s="18" t="s">
        <v>168</v>
      </c>
      <c r="E1" s="18" t="s">
        <v>169</v>
      </c>
      <c r="F1" s="18" t="s">
        <v>170</v>
      </c>
      <c r="G1" s="18" t="s">
        <v>171</v>
      </c>
      <c r="H1" s="18" t="s">
        <v>172</v>
      </c>
      <c r="I1" s="18" t="s">
        <v>173</v>
      </c>
      <c r="J1" s="18" t="s">
        <v>174</v>
      </c>
      <c r="K1" s="18" t="s">
        <v>175</v>
      </c>
      <c r="L1" s="18" t="s">
        <v>176</v>
      </c>
      <c r="M1" s="18" t="s">
        <v>177</v>
      </c>
      <c r="N1" s="18" t="s">
        <v>178</v>
      </c>
      <c r="O1" s="18" t="s">
        <v>179</v>
      </c>
      <c r="P1" s="19" t="s">
        <v>180</v>
      </c>
      <c r="Q1" s="18" t="s">
        <v>181</v>
      </c>
      <c r="R1" s="18" t="s">
        <v>182</v>
      </c>
      <c r="S1" s="18" t="s">
        <v>183</v>
      </c>
      <c r="T1" s="18" t="s">
        <v>184</v>
      </c>
    </row>
    <row r="2" customFormat="false" ht="21" hidden="false" customHeight="false" outlineLevel="0" collapsed="false">
      <c r="A2" s="20" t="s">
        <v>6</v>
      </c>
      <c r="B2" s="16" t="n">
        <v>1</v>
      </c>
      <c r="C2" s="20" t="s">
        <v>185</v>
      </c>
      <c r="E2" s="20" t="s">
        <v>186</v>
      </c>
      <c r="F2" s="16" t="n">
        <v>48</v>
      </c>
      <c r="G2" s="20" t="s">
        <v>187</v>
      </c>
      <c r="H2" s="16" t="n">
        <v>26</v>
      </c>
      <c r="I2" s="16" t="n">
        <v>2530</v>
      </c>
      <c r="J2" s="20" t="s">
        <v>188</v>
      </c>
      <c r="L2" s="16" t="s">
        <v>189</v>
      </c>
      <c r="M2" s="16" t="s">
        <v>190</v>
      </c>
      <c r="N2" s="20" t="s">
        <v>191</v>
      </c>
      <c r="O2" s="16" t="s">
        <v>192</v>
      </c>
      <c r="P2" s="21" t="s">
        <v>193</v>
      </c>
    </row>
    <row r="3" customFormat="false" ht="21" hidden="false" customHeight="false" outlineLevel="0" collapsed="false">
      <c r="A3" s="20" t="s">
        <v>6</v>
      </c>
      <c r="B3" s="16" t="n">
        <v>2</v>
      </c>
      <c r="C3" s="20" t="s">
        <v>185</v>
      </c>
      <c r="E3" s="20" t="s">
        <v>186</v>
      </c>
      <c r="F3" s="16" t="n">
        <v>44</v>
      </c>
      <c r="G3" s="20" t="s">
        <v>194</v>
      </c>
      <c r="H3" s="16" t="n">
        <v>28</v>
      </c>
      <c r="I3" s="16" t="n">
        <v>2532</v>
      </c>
      <c r="J3" s="20" t="s">
        <v>195</v>
      </c>
      <c r="L3" s="16" t="s">
        <v>196</v>
      </c>
      <c r="M3" s="16" t="s">
        <v>190</v>
      </c>
      <c r="N3" s="20" t="s">
        <v>191</v>
      </c>
      <c r="O3" s="16" t="s">
        <v>197</v>
      </c>
      <c r="P3" s="21" t="s">
        <v>198</v>
      </c>
      <c r="Q3" s="20" t="s">
        <v>199</v>
      </c>
      <c r="R3" s="16" t="s">
        <v>200</v>
      </c>
    </row>
    <row r="4" customFormat="false" ht="21" hidden="false" customHeight="false" outlineLevel="0" collapsed="false">
      <c r="A4" s="20" t="s">
        <v>6</v>
      </c>
      <c r="B4" s="16" t="n">
        <v>3</v>
      </c>
      <c r="C4" s="20" t="s">
        <v>185</v>
      </c>
      <c r="E4" s="20" t="s">
        <v>186</v>
      </c>
      <c r="F4" s="16" t="n">
        <v>22</v>
      </c>
      <c r="H4" s="16" t="n">
        <v>51</v>
      </c>
      <c r="I4" s="16" t="n">
        <v>2555</v>
      </c>
      <c r="J4" s="20" t="s">
        <v>201</v>
      </c>
      <c r="L4" s="16" t="s">
        <v>202</v>
      </c>
      <c r="M4" s="16" t="s">
        <v>190</v>
      </c>
      <c r="N4" s="20" t="s">
        <v>203</v>
      </c>
      <c r="O4" s="16" t="s">
        <v>204</v>
      </c>
      <c r="P4" s="21" t="s">
        <v>205</v>
      </c>
    </row>
    <row r="5" customFormat="false" ht="21" hidden="false" customHeight="false" outlineLevel="0" collapsed="false">
      <c r="A5" s="20" t="s">
        <v>6</v>
      </c>
      <c r="B5" s="16" t="n">
        <v>4</v>
      </c>
      <c r="C5" s="20" t="s">
        <v>185</v>
      </c>
      <c r="E5" s="20" t="s">
        <v>186</v>
      </c>
      <c r="F5" s="16" t="n">
        <v>26</v>
      </c>
      <c r="G5" s="20" t="s">
        <v>206</v>
      </c>
      <c r="H5" s="16" t="n">
        <v>48</v>
      </c>
      <c r="I5" s="16" t="n">
        <v>2551</v>
      </c>
      <c r="J5" s="20" t="s">
        <v>207</v>
      </c>
      <c r="L5" s="16" t="s">
        <v>208</v>
      </c>
      <c r="M5" s="16" t="s">
        <v>209</v>
      </c>
      <c r="N5" s="20" t="s">
        <v>203</v>
      </c>
      <c r="O5" s="16" t="s">
        <v>210</v>
      </c>
      <c r="P5" s="21" t="s">
        <v>211</v>
      </c>
      <c r="Q5" s="20" t="s">
        <v>212</v>
      </c>
      <c r="R5" s="16" t="s">
        <v>213</v>
      </c>
      <c r="S5" s="20" t="s">
        <v>214</v>
      </c>
      <c r="T5" s="16" t="s">
        <v>204</v>
      </c>
    </row>
    <row r="6" customFormat="false" ht="21" hidden="false" customHeight="false" outlineLevel="0" collapsed="false">
      <c r="A6" s="20" t="s">
        <v>6</v>
      </c>
      <c r="B6" s="16" t="n">
        <v>5</v>
      </c>
      <c r="C6" s="20" t="s">
        <v>185</v>
      </c>
      <c r="E6" s="20" t="s">
        <v>186</v>
      </c>
      <c r="F6" s="16" t="n">
        <v>24</v>
      </c>
      <c r="G6" s="20" t="s">
        <v>215</v>
      </c>
      <c r="H6" s="16" t="n">
        <v>49</v>
      </c>
      <c r="I6" s="16" t="n">
        <v>2552</v>
      </c>
      <c r="J6" s="20" t="s">
        <v>207</v>
      </c>
      <c r="L6" s="16" t="s">
        <v>216</v>
      </c>
      <c r="M6" s="16" t="s">
        <v>217</v>
      </c>
      <c r="N6" s="20" t="s">
        <v>203</v>
      </c>
      <c r="O6" s="16" t="s">
        <v>218</v>
      </c>
      <c r="P6" s="21" t="s">
        <v>219</v>
      </c>
    </row>
    <row r="7" customFormat="false" ht="21" hidden="false" customHeight="false" outlineLevel="0" collapsed="false">
      <c r="A7" s="20" t="s">
        <v>6</v>
      </c>
      <c r="B7" s="16" t="n">
        <v>6</v>
      </c>
      <c r="C7" s="20" t="s">
        <v>185</v>
      </c>
      <c r="E7" s="20" t="s">
        <v>186</v>
      </c>
      <c r="F7" s="16" t="n">
        <v>23</v>
      </c>
      <c r="G7" s="20" t="s">
        <v>220</v>
      </c>
      <c r="H7" s="16" t="n">
        <v>50</v>
      </c>
      <c r="I7" s="22" t="n">
        <v>2554</v>
      </c>
      <c r="J7" s="20" t="s">
        <v>221</v>
      </c>
      <c r="L7" s="16" t="s">
        <v>222</v>
      </c>
      <c r="M7" s="16" t="s">
        <v>223</v>
      </c>
      <c r="N7" s="20" t="s">
        <v>203</v>
      </c>
      <c r="O7" s="16" t="s">
        <v>224</v>
      </c>
      <c r="P7" s="21" t="s">
        <v>225</v>
      </c>
    </row>
    <row r="8" customFormat="false" ht="21" hidden="false" customHeight="false" outlineLevel="0" collapsed="false">
      <c r="A8" s="20" t="s">
        <v>6</v>
      </c>
      <c r="B8" s="16" t="n">
        <v>7</v>
      </c>
      <c r="C8" s="20" t="s">
        <v>185</v>
      </c>
      <c r="E8" s="20" t="s">
        <v>186</v>
      </c>
      <c r="F8" s="16" t="n">
        <v>26</v>
      </c>
      <c r="G8" s="20" t="s">
        <v>226</v>
      </c>
      <c r="H8" s="16" t="n">
        <v>48</v>
      </c>
      <c r="I8" s="16" t="n">
        <v>2551</v>
      </c>
      <c r="J8" s="20" t="s">
        <v>207</v>
      </c>
      <c r="L8" s="16" t="s">
        <v>227</v>
      </c>
      <c r="M8" s="16" t="s">
        <v>228</v>
      </c>
      <c r="N8" s="20" t="s">
        <v>203</v>
      </c>
      <c r="O8" s="16" t="s">
        <v>229</v>
      </c>
      <c r="P8" s="21" t="s">
        <v>230</v>
      </c>
    </row>
    <row r="9" customFormat="false" ht="21" hidden="false" customHeight="false" outlineLevel="0" collapsed="false">
      <c r="A9" s="20" t="s">
        <v>65</v>
      </c>
      <c r="B9" s="16" t="n">
        <v>1</v>
      </c>
      <c r="C9" s="20" t="s">
        <v>231</v>
      </c>
      <c r="E9" s="20" t="s">
        <v>186</v>
      </c>
      <c r="F9" s="16" t="n">
        <v>43</v>
      </c>
      <c r="G9" s="20" t="s">
        <v>232</v>
      </c>
      <c r="H9" s="16" t="n">
        <v>31</v>
      </c>
      <c r="I9" s="16" t="n">
        <v>2535</v>
      </c>
      <c r="J9" s="20" t="s">
        <v>233</v>
      </c>
      <c r="L9" s="16" t="s">
        <v>234</v>
      </c>
      <c r="M9" s="16" t="s">
        <v>235</v>
      </c>
      <c r="N9" s="20" t="s">
        <v>236</v>
      </c>
      <c r="O9" s="16" t="s">
        <v>237</v>
      </c>
      <c r="P9" s="21" t="s">
        <v>238</v>
      </c>
    </row>
    <row r="10" customFormat="false" ht="21" hidden="false" customHeight="false" outlineLevel="0" collapsed="false">
      <c r="A10" s="20" t="s">
        <v>65</v>
      </c>
      <c r="B10" s="16" t="n">
        <v>2</v>
      </c>
      <c r="C10" s="20" t="s">
        <v>231</v>
      </c>
      <c r="E10" s="20" t="s">
        <v>186</v>
      </c>
      <c r="F10" s="16" t="n">
        <v>42</v>
      </c>
      <c r="G10" s="20" t="s">
        <v>239</v>
      </c>
      <c r="H10" s="16" t="n">
        <v>33</v>
      </c>
      <c r="I10" s="16" t="n">
        <v>2537</v>
      </c>
      <c r="J10" s="20" t="s">
        <v>240</v>
      </c>
      <c r="L10" s="16" t="s">
        <v>241</v>
      </c>
      <c r="M10" s="16" t="s">
        <v>235</v>
      </c>
      <c r="N10" s="20" t="s">
        <v>236</v>
      </c>
      <c r="O10" s="16" t="s">
        <v>242</v>
      </c>
      <c r="P10" s="21" t="s">
        <v>243</v>
      </c>
      <c r="Q10" s="20" t="s">
        <v>244</v>
      </c>
      <c r="R10" s="16" t="s">
        <v>245</v>
      </c>
    </row>
    <row r="11" customFormat="false" ht="21" hidden="false" customHeight="false" outlineLevel="0" collapsed="false">
      <c r="A11" s="20" t="s">
        <v>65</v>
      </c>
      <c r="B11" s="16" t="n">
        <v>3</v>
      </c>
      <c r="C11" s="20" t="s">
        <v>231</v>
      </c>
      <c r="E11" s="20" t="s">
        <v>246</v>
      </c>
      <c r="F11" s="16" t="n">
        <v>36</v>
      </c>
      <c r="G11" s="20" t="s">
        <v>247</v>
      </c>
      <c r="H11" s="16" t="n">
        <v>38</v>
      </c>
      <c r="I11" s="16" t="n">
        <v>2542</v>
      </c>
      <c r="J11" s="20" t="s">
        <v>248</v>
      </c>
      <c r="L11" s="16" t="s">
        <v>249</v>
      </c>
      <c r="M11" s="16" t="s">
        <v>235</v>
      </c>
      <c r="N11" s="20" t="s">
        <v>236</v>
      </c>
      <c r="O11" s="16" t="s">
        <v>250</v>
      </c>
      <c r="P11" s="21" t="s">
        <v>251</v>
      </c>
      <c r="Q11" s="20" t="s">
        <v>252</v>
      </c>
      <c r="R11" s="16" t="s">
        <v>253</v>
      </c>
    </row>
    <row r="12" customFormat="false" ht="21" hidden="false" customHeight="false" outlineLevel="0" collapsed="false">
      <c r="A12" s="20" t="s">
        <v>65</v>
      </c>
      <c r="B12" s="16" t="n">
        <v>4</v>
      </c>
      <c r="C12" s="20" t="s">
        <v>231</v>
      </c>
      <c r="E12" s="20" t="s">
        <v>246</v>
      </c>
      <c r="F12" s="16" t="n">
        <v>34</v>
      </c>
      <c r="G12" s="20" t="s">
        <v>254</v>
      </c>
      <c r="H12" s="16" t="n">
        <v>39</v>
      </c>
      <c r="I12" s="16" t="n">
        <v>2543</v>
      </c>
      <c r="J12" s="20" t="s">
        <v>240</v>
      </c>
      <c r="L12" s="16" t="s">
        <v>255</v>
      </c>
      <c r="M12" s="16" t="s">
        <v>235</v>
      </c>
      <c r="N12" s="20" t="s">
        <v>236</v>
      </c>
      <c r="O12" s="16" t="s">
        <v>250</v>
      </c>
      <c r="P12" s="21" t="s">
        <v>256</v>
      </c>
      <c r="Q12" s="20" t="s">
        <v>257</v>
      </c>
      <c r="R12" s="16" t="s">
        <v>258</v>
      </c>
    </row>
    <row r="13" customFormat="false" ht="21" hidden="false" customHeight="false" outlineLevel="0" collapsed="false">
      <c r="A13" s="20" t="s">
        <v>65</v>
      </c>
      <c r="B13" s="16" t="n">
        <v>5</v>
      </c>
      <c r="C13" s="20" t="s">
        <v>231</v>
      </c>
      <c r="E13" s="20" t="s">
        <v>186</v>
      </c>
      <c r="F13" s="16" t="n">
        <v>34</v>
      </c>
      <c r="G13" s="20" t="s">
        <v>259</v>
      </c>
      <c r="H13" s="16" t="n">
        <v>40</v>
      </c>
      <c r="I13" s="16" t="n">
        <v>2544</v>
      </c>
      <c r="J13" s="20" t="s">
        <v>195</v>
      </c>
      <c r="L13" s="16" t="s">
        <v>260</v>
      </c>
      <c r="M13" s="16" t="s">
        <v>235</v>
      </c>
      <c r="N13" s="20" t="s">
        <v>236</v>
      </c>
      <c r="O13" s="16" t="s">
        <v>261</v>
      </c>
      <c r="P13" s="21" t="s">
        <v>262</v>
      </c>
      <c r="Q13" s="20" t="s">
        <v>263</v>
      </c>
      <c r="R13" s="16" t="s">
        <v>264</v>
      </c>
    </row>
    <row r="14" customFormat="false" ht="21" hidden="false" customHeight="false" outlineLevel="0" collapsed="false">
      <c r="A14" s="20" t="s">
        <v>65</v>
      </c>
      <c r="B14" s="16" t="n">
        <v>6</v>
      </c>
      <c r="C14" s="20" t="s">
        <v>231</v>
      </c>
      <c r="E14" s="20" t="s">
        <v>186</v>
      </c>
      <c r="F14" s="16" t="n">
        <v>26</v>
      </c>
      <c r="G14" s="20" t="s">
        <v>265</v>
      </c>
      <c r="H14" s="16" t="n">
        <v>48</v>
      </c>
      <c r="I14" s="16" t="n">
        <v>2552</v>
      </c>
      <c r="J14" s="20" t="s">
        <v>266</v>
      </c>
      <c r="L14" s="16" t="s">
        <v>267</v>
      </c>
      <c r="M14" s="16" t="s">
        <v>235</v>
      </c>
      <c r="N14" s="20" t="s">
        <v>268</v>
      </c>
      <c r="O14" s="16" t="s">
        <v>269</v>
      </c>
      <c r="P14" s="21" t="s">
        <v>270</v>
      </c>
      <c r="Q14" s="20" t="s">
        <v>271</v>
      </c>
      <c r="R14" s="16" t="s">
        <v>272</v>
      </c>
    </row>
    <row r="15" customFormat="false" ht="21" hidden="false" customHeight="false" outlineLevel="0" collapsed="false">
      <c r="A15" s="20" t="s">
        <v>65</v>
      </c>
      <c r="B15" s="16" t="n">
        <v>7</v>
      </c>
      <c r="C15" s="20" t="s">
        <v>231</v>
      </c>
      <c r="E15" s="20" t="s">
        <v>186</v>
      </c>
      <c r="F15" s="16" t="n">
        <v>26</v>
      </c>
      <c r="G15" s="20" t="s">
        <v>273</v>
      </c>
      <c r="H15" s="16" t="n">
        <v>49</v>
      </c>
      <c r="I15" s="16" t="n">
        <v>2553</v>
      </c>
      <c r="J15" s="20" t="s">
        <v>248</v>
      </c>
      <c r="L15" s="16" t="s">
        <v>274</v>
      </c>
      <c r="M15" s="16" t="s">
        <v>235</v>
      </c>
      <c r="N15" s="20" t="s">
        <v>268</v>
      </c>
      <c r="O15" s="16" t="s">
        <v>275</v>
      </c>
      <c r="P15" s="21" t="s">
        <v>276</v>
      </c>
    </row>
    <row r="16" customFormat="false" ht="21" hidden="false" customHeight="false" outlineLevel="0" collapsed="false">
      <c r="A16" s="20" t="s">
        <v>69</v>
      </c>
      <c r="B16" s="23" t="n">
        <v>1</v>
      </c>
      <c r="C16" s="24" t="s">
        <v>277</v>
      </c>
      <c r="D16" s="23"/>
      <c r="E16" s="20" t="s">
        <v>186</v>
      </c>
      <c r="F16" s="23" t="n">
        <v>49</v>
      </c>
      <c r="G16" s="24" t="s">
        <v>278</v>
      </c>
      <c r="H16" s="23" t="n">
        <v>25</v>
      </c>
      <c r="I16" s="23" t="n">
        <v>2529</v>
      </c>
      <c r="J16" s="24" t="s">
        <v>195</v>
      </c>
      <c r="K16" s="23"/>
      <c r="L16" s="23" t="s">
        <v>279</v>
      </c>
      <c r="M16" s="23" t="s">
        <v>280</v>
      </c>
      <c r="N16" s="24" t="s">
        <v>281</v>
      </c>
      <c r="O16" s="23" t="s">
        <v>282</v>
      </c>
      <c r="P16" s="25" t="s">
        <v>283</v>
      </c>
      <c r="Q16" s="23"/>
      <c r="R16" s="23"/>
      <c r="S16" s="23"/>
      <c r="T16" s="23"/>
    </row>
    <row r="17" customFormat="false" ht="21" hidden="false" customHeight="false" outlineLevel="0" collapsed="false">
      <c r="A17" s="20" t="s">
        <v>69</v>
      </c>
      <c r="B17" s="23" t="n">
        <v>2</v>
      </c>
      <c r="C17" s="24" t="s">
        <v>277</v>
      </c>
      <c r="D17" s="23"/>
      <c r="E17" s="20" t="s">
        <v>186</v>
      </c>
      <c r="F17" s="23" t="n">
        <v>33</v>
      </c>
      <c r="G17" s="24" t="s">
        <v>284</v>
      </c>
      <c r="H17" s="23" t="n">
        <v>38</v>
      </c>
      <c r="I17" s="23" t="n">
        <v>2542</v>
      </c>
      <c r="J17" s="24" t="s">
        <v>233</v>
      </c>
      <c r="K17" s="23"/>
      <c r="L17" s="23" t="s">
        <v>285</v>
      </c>
      <c r="M17" s="23" t="s">
        <v>280</v>
      </c>
      <c r="N17" s="24" t="s">
        <v>286</v>
      </c>
      <c r="O17" s="23" t="s">
        <v>287</v>
      </c>
      <c r="P17" s="25" t="s">
        <v>288</v>
      </c>
      <c r="Q17" s="23"/>
      <c r="R17" s="23"/>
      <c r="S17" s="23"/>
      <c r="T17" s="23"/>
    </row>
    <row r="18" customFormat="false" ht="21" hidden="false" customHeight="false" outlineLevel="0" collapsed="false">
      <c r="A18" s="20" t="s">
        <v>69</v>
      </c>
      <c r="B18" s="23" t="n">
        <v>3</v>
      </c>
      <c r="C18" s="24" t="s">
        <v>277</v>
      </c>
      <c r="D18" s="23"/>
      <c r="E18" s="20" t="s">
        <v>186</v>
      </c>
      <c r="F18" s="23" t="n">
        <v>28</v>
      </c>
      <c r="G18" s="24" t="s">
        <v>289</v>
      </c>
      <c r="H18" s="23" t="n">
        <v>45</v>
      </c>
      <c r="I18" s="23" t="n">
        <v>2549</v>
      </c>
      <c r="J18" s="24" t="s">
        <v>201</v>
      </c>
      <c r="K18" s="23"/>
      <c r="L18" s="23" t="s">
        <v>290</v>
      </c>
      <c r="M18" s="23" t="s">
        <v>280</v>
      </c>
      <c r="N18" s="24" t="s">
        <v>291</v>
      </c>
      <c r="O18" s="23" t="s">
        <v>292</v>
      </c>
      <c r="P18" s="25" t="s">
        <v>293</v>
      </c>
      <c r="Q18" s="23"/>
      <c r="R18" s="23"/>
      <c r="S18" s="23"/>
      <c r="T18" s="23"/>
    </row>
    <row r="19" customFormat="false" ht="21" hidden="false" customHeight="false" outlineLevel="0" collapsed="false">
      <c r="A19" s="20" t="s">
        <v>69</v>
      </c>
      <c r="B19" s="23" t="n">
        <v>4</v>
      </c>
      <c r="C19" s="24" t="s">
        <v>277</v>
      </c>
      <c r="D19" s="23"/>
      <c r="E19" s="20" t="s">
        <v>186</v>
      </c>
      <c r="F19" s="23" t="n">
        <v>27</v>
      </c>
      <c r="G19" s="24" t="s">
        <v>294</v>
      </c>
      <c r="H19" s="23" t="n">
        <v>46</v>
      </c>
      <c r="I19" s="23" t="n">
        <v>2550</v>
      </c>
      <c r="J19" s="24" t="s">
        <v>233</v>
      </c>
      <c r="K19" s="23"/>
      <c r="L19" s="23" t="s">
        <v>295</v>
      </c>
      <c r="M19" s="23" t="s">
        <v>280</v>
      </c>
      <c r="N19" s="24" t="s">
        <v>296</v>
      </c>
      <c r="O19" s="23" t="s">
        <v>297</v>
      </c>
      <c r="P19" s="25" t="s">
        <v>298</v>
      </c>
      <c r="Q19" s="24" t="s">
        <v>299</v>
      </c>
      <c r="R19" s="23" t="s">
        <v>300</v>
      </c>
      <c r="S19" s="23"/>
      <c r="T19" s="23"/>
    </row>
    <row r="20" customFormat="false" ht="21" hidden="false" customHeight="false" outlineLevel="0" collapsed="false">
      <c r="A20" s="20" t="s">
        <v>69</v>
      </c>
      <c r="B20" s="23" t="n">
        <v>5</v>
      </c>
      <c r="C20" s="24" t="s">
        <v>277</v>
      </c>
      <c r="D20" s="23"/>
      <c r="E20" s="20" t="s">
        <v>186</v>
      </c>
      <c r="F20" s="23" t="n">
        <v>27</v>
      </c>
      <c r="G20" s="24" t="s">
        <v>301</v>
      </c>
      <c r="H20" s="23" t="n">
        <v>47</v>
      </c>
      <c r="I20" s="23" t="n">
        <v>2551</v>
      </c>
      <c r="J20" s="24" t="s">
        <v>233</v>
      </c>
      <c r="K20" s="23"/>
      <c r="L20" s="23" t="s">
        <v>302</v>
      </c>
      <c r="M20" s="23" t="s">
        <v>280</v>
      </c>
      <c r="N20" s="24" t="s">
        <v>296</v>
      </c>
      <c r="O20" s="23" t="s">
        <v>303</v>
      </c>
      <c r="P20" s="25" t="s">
        <v>304</v>
      </c>
      <c r="Q20" s="24" t="s">
        <v>305</v>
      </c>
      <c r="R20" s="23" t="s">
        <v>306</v>
      </c>
      <c r="S20" s="23"/>
      <c r="T20" s="23"/>
    </row>
    <row r="21" customFormat="false" ht="21" hidden="false" customHeight="false" outlineLevel="0" collapsed="false">
      <c r="A21" s="20" t="s">
        <v>69</v>
      </c>
      <c r="B21" s="23" t="n">
        <v>6</v>
      </c>
      <c r="C21" s="24" t="s">
        <v>277</v>
      </c>
      <c r="D21" s="23"/>
      <c r="E21" s="24" t="s">
        <v>246</v>
      </c>
      <c r="F21" s="23" t="n">
        <v>25</v>
      </c>
      <c r="G21" s="24" t="s">
        <v>307</v>
      </c>
      <c r="H21" s="23" t="n">
        <v>49</v>
      </c>
      <c r="I21" s="23" t="n">
        <v>2553</v>
      </c>
      <c r="J21" s="24" t="s">
        <v>188</v>
      </c>
      <c r="K21" s="23"/>
      <c r="L21" s="23" t="s">
        <v>308</v>
      </c>
      <c r="M21" s="23" t="s">
        <v>280</v>
      </c>
      <c r="N21" s="24" t="s">
        <v>296</v>
      </c>
      <c r="O21" s="23" t="s">
        <v>303</v>
      </c>
      <c r="P21" s="25" t="s">
        <v>309</v>
      </c>
      <c r="Q21" s="23"/>
      <c r="R21" s="23"/>
      <c r="S21" s="23"/>
      <c r="T21" s="23"/>
    </row>
    <row r="22" customFormat="false" ht="21" hidden="false" customHeight="false" outlineLevel="0" collapsed="false">
      <c r="A22" s="20" t="s">
        <v>69</v>
      </c>
      <c r="B22" s="23" t="n">
        <v>7</v>
      </c>
      <c r="C22" s="24" t="s">
        <v>277</v>
      </c>
      <c r="D22" s="23"/>
      <c r="E22" s="24" t="s">
        <v>246</v>
      </c>
      <c r="F22" s="23" t="n">
        <v>23</v>
      </c>
      <c r="G22" s="24" t="s">
        <v>310</v>
      </c>
      <c r="H22" s="23" t="n">
        <v>50</v>
      </c>
      <c r="I22" s="23" t="n">
        <v>2553</v>
      </c>
      <c r="J22" s="24" t="s">
        <v>221</v>
      </c>
      <c r="K22" s="23"/>
      <c r="L22" s="23" t="s">
        <v>311</v>
      </c>
      <c r="M22" s="23" t="s">
        <v>280</v>
      </c>
      <c r="N22" s="24" t="s">
        <v>296</v>
      </c>
      <c r="O22" s="23" t="s">
        <v>312</v>
      </c>
      <c r="P22" s="25" t="s">
        <v>313</v>
      </c>
      <c r="Q22" s="23"/>
      <c r="R22" s="23"/>
      <c r="S22" s="23"/>
      <c r="T22" s="23"/>
    </row>
    <row r="23" customFormat="false" ht="21" hidden="false" customHeight="false" outlineLevel="0" collapsed="false">
      <c r="A23" s="20" t="s">
        <v>69</v>
      </c>
      <c r="B23" s="23" t="n">
        <v>8</v>
      </c>
      <c r="C23" s="24" t="s">
        <v>314</v>
      </c>
      <c r="D23" s="23"/>
      <c r="E23" s="24" t="s">
        <v>186</v>
      </c>
      <c r="F23" s="23" t="n">
        <v>36</v>
      </c>
      <c r="G23" s="24" t="s">
        <v>315</v>
      </c>
      <c r="H23" s="23" t="n">
        <v>38</v>
      </c>
      <c r="I23" s="23" t="n">
        <v>2542</v>
      </c>
      <c r="J23" s="24" t="s">
        <v>195</v>
      </c>
      <c r="K23" s="23"/>
      <c r="L23" s="23" t="s">
        <v>316</v>
      </c>
      <c r="M23" s="23" t="s">
        <v>317</v>
      </c>
      <c r="N23" s="24" t="s">
        <v>281</v>
      </c>
      <c r="O23" s="23" t="s">
        <v>318</v>
      </c>
      <c r="P23" s="25" t="s">
        <v>319</v>
      </c>
      <c r="Q23" s="23"/>
      <c r="R23" s="23"/>
      <c r="S23" s="23"/>
      <c r="T23" s="23"/>
    </row>
    <row r="24" customFormat="false" ht="21" hidden="false" customHeight="false" outlineLevel="0" collapsed="false">
      <c r="A24" s="20" t="s">
        <v>69</v>
      </c>
      <c r="B24" s="23" t="n">
        <v>9</v>
      </c>
      <c r="C24" s="24" t="s">
        <v>314</v>
      </c>
      <c r="D24" s="23"/>
      <c r="E24" s="24" t="s">
        <v>246</v>
      </c>
      <c r="F24" s="23" t="n">
        <v>27</v>
      </c>
      <c r="G24" s="24" t="s">
        <v>320</v>
      </c>
      <c r="H24" s="23" t="n">
        <v>47</v>
      </c>
      <c r="I24" s="23" t="n">
        <v>2551</v>
      </c>
      <c r="J24" s="24" t="s">
        <v>201</v>
      </c>
      <c r="K24" s="23"/>
      <c r="L24" s="23" t="s">
        <v>321</v>
      </c>
      <c r="M24" s="23" t="s">
        <v>317</v>
      </c>
      <c r="N24" s="24" t="s">
        <v>322</v>
      </c>
      <c r="O24" s="23" t="s">
        <v>323</v>
      </c>
      <c r="P24" s="21" t="s">
        <v>324</v>
      </c>
      <c r="Q24" s="24" t="s">
        <v>325</v>
      </c>
      <c r="R24" s="23" t="s">
        <v>306</v>
      </c>
      <c r="S24" s="23"/>
      <c r="T24" s="23"/>
    </row>
    <row r="25" customFormat="false" ht="21" hidden="false" customHeight="false" outlineLevel="0" collapsed="false">
      <c r="A25" s="20" t="s">
        <v>69</v>
      </c>
      <c r="B25" s="23" t="n">
        <v>10</v>
      </c>
      <c r="C25" s="24" t="s">
        <v>314</v>
      </c>
      <c r="D25" s="23"/>
      <c r="E25" s="24" t="s">
        <v>186</v>
      </c>
      <c r="F25" s="23" t="n">
        <v>24</v>
      </c>
      <c r="G25" s="23" t="s">
        <v>326</v>
      </c>
      <c r="H25" s="23" t="n">
        <v>50</v>
      </c>
      <c r="I25" s="23" t="n">
        <v>2553</v>
      </c>
      <c r="J25" s="24" t="s">
        <v>327</v>
      </c>
      <c r="K25" s="23"/>
      <c r="L25" s="23" t="s">
        <v>328</v>
      </c>
      <c r="M25" s="23" t="s">
        <v>317</v>
      </c>
      <c r="N25" s="24" t="s">
        <v>296</v>
      </c>
      <c r="O25" s="23" t="s">
        <v>329</v>
      </c>
      <c r="P25" s="25" t="s">
        <v>330</v>
      </c>
      <c r="Q25" s="23"/>
      <c r="R25" s="23"/>
      <c r="S25" s="23"/>
      <c r="T25" s="23"/>
    </row>
    <row r="26" customFormat="false" ht="21" hidden="false" customHeight="false" outlineLevel="0" collapsed="false">
      <c r="A26" s="20" t="s">
        <v>69</v>
      </c>
      <c r="B26" s="23" t="n">
        <v>11</v>
      </c>
      <c r="C26" s="24" t="s">
        <v>331</v>
      </c>
      <c r="D26" s="23"/>
      <c r="E26" s="24" t="s">
        <v>186</v>
      </c>
      <c r="F26" s="23" t="n">
        <v>24</v>
      </c>
      <c r="G26" s="23" t="s">
        <v>326</v>
      </c>
      <c r="H26" s="23" t="n">
        <v>49</v>
      </c>
      <c r="I26" s="23" t="n">
        <v>2552</v>
      </c>
      <c r="J26" s="24" t="s">
        <v>332</v>
      </c>
      <c r="K26" s="23"/>
      <c r="L26" s="23" t="s">
        <v>333</v>
      </c>
      <c r="M26" s="23" t="s">
        <v>334</v>
      </c>
      <c r="N26" s="24" t="s">
        <v>296</v>
      </c>
      <c r="O26" s="23" t="s">
        <v>335</v>
      </c>
      <c r="P26" s="25" t="s">
        <v>336</v>
      </c>
      <c r="Q26" s="23"/>
      <c r="R26" s="23"/>
      <c r="S26" s="23"/>
      <c r="T26" s="23"/>
    </row>
    <row r="27" customFormat="false" ht="21" hidden="false" customHeight="false" outlineLevel="0" collapsed="false">
      <c r="A27" s="20" t="s">
        <v>69</v>
      </c>
      <c r="B27" s="23" t="n">
        <v>12</v>
      </c>
      <c r="C27" s="24" t="s">
        <v>331</v>
      </c>
      <c r="D27" s="23"/>
      <c r="E27" s="24" t="s">
        <v>186</v>
      </c>
      <c r="F27" s="23" t="n">
        <v>25</v>
      </c>
      <c r="G27" s="23" t="s">
        <v>326</v>
      </c>
      <c r="H27" s="23" t="n">
        <v>49</v>
      </c>
      <c r="I27" s="23" t="n">
        <v>2553</v>
      </c>
      <c r="J27" s="24" t="s">
        <v>266</v>
      </c>
      <c r="K27" s="23"/>
      <c r="L27" s="23" t="s">
        <v>337</v>
      </c>
      <c r="M27" s="23" t="s">
        <v>334</v>
      </c>
      <c r="N27" s="24" t="s">
        <v>296</v>
      </c>
      <c r="O27" s="23" t="s">
        <v>338</v>
      </c>
      <c r="P27" s="25" t="s">
        <v>339</v>
      </c>
      <c r="Q27" s="23"/>
      <c r="R27" s="23"/>
      <c r="S27" s="23"/>
      <c r="T27" s="23"/>
    </row>
    <row r="28" customFormat="false" ht="21" hidden="false" customHeight="false" outlineLevel="0" collapsed="false">
      <c r="A28" s="20" t="s">
        <v>69</v>
      </c>
      <c r="B28" s="23" t="n">
        <v>13</v>
      </c>
      <c r="C28" s="24" t="s">
        <v>340</v>
      </c>
      <c r="D28" s="23"/>
      <c r="E28" s="24" t="s">
        <v>186</v>
      </c>
      <c r="F28" s="23" t="n">
        <v>23</v>
      </c>
      <c r="G28" s="23" t="s">
        <v>326</v>
      </c>
      <c r="H28" s="23" t="n">
        <v>50</v>
      </c>
      <c r="I28" s="23" t="n">
        <v>2553</v>
      </c>
      <c r="J28" s="24" t="s">
        <v>188</v>
      </c>
      <c r="K28" s="23"/>
      <c r="L28" s="23" t="s">
        <v>341</v>
      </c>
      <c r="M28" s="23" t="s">
        <v>342</v>
      </c>
      <c r="N28" s="24" t="s">
        <v>296</v>
      </c>
      <c r="O28" s="23" t="s">
        <v>343</v>
      </c>
      <c r="P28" s="25" t="s">
        <v>344</v>
      </c>
      <c r="Q28" s="23"/>
      <c r="R28" s="23"/>
      <c r="S28" s="23"/>
      <c r="T28" s="23"/>
    </row>
    <row r="29" customFormat="false" ht="21" hidden="false" customHeight="false" outlineLevel="0" collapsed="false">
      <c r="A29" s="20" t="s">
        <v>69</v>
      </c>
      <c r="B29" s="26" t="n">
        <v>14</v>
      </c>
      <c r="C29" s="27" t="s">
        <v>345</v>
      </c>
      <c r="D29" s="26"/>
      <c r="E29" s="24" t="s">
        <v>186</v>
      </c>
      <c r="F29" s="23" t="n">
        <v>25</v>
      </c>
      <c r="G29" s="24" t="s">
        <v>346</v>
      </c>
      <c r="H29" s="26" t="n">
        <v>49</v>
      </c>
      <c r="I29" s="23" t="n">
        <v>2553</v>
      </c>
      <c r="J29" s="24" t="s">
        <v>266</v>
      </c>
      <c r="L29" s="16" t="s">
        <v>347</v>
      </c>
      <c r="M29" s="23" t="s">
        <v>348</v>
      </c>
      <c r="N29" s="24" t="s">
        <v>296</v>
      </c>
      <c r="O29" s="16" t="s">
        <v>343</v>
      </c>
      <c r="P29" s="21" t="s">
        <v>349</v>
      </c>
    </row>
    <row r="30" customFormat="false" ht="21" hidden="false" customHeight="false" outlineLevel="0" collapsed="false">
      <c r="A30" s="20" t="s">
        <v>69</v>
      </c>
      <c r="B30" s="23" t="n">
        <v>15</v>
      </c>
      <c r="C30" s="27" t="s">
        <v>350</v>
      </c>
      <c r="D30" s="26"/>
      <c r="E30" s="24" t="s">
        <v>186</v>
      </c>
      <c r="F30" s="23" t="n">
        <v>23</v>
      </c>
      <c r="G30" s="24" t="s">
        <v>351</v>
      </c>
      <c r="H30" s="26" t="n">
        <v>50</v>
      </c>
      <c r="I30" s="23" t="n">
        <v>2553</v>
      </c>
      <c r="J30" s="24" t="s">
        <v>240</v>
      </c>
      <c r="L30" s="16" t="s">
        <v>352</v>
      </c>
      <c r="M30" s="23" t="s">
        <v>353</v>
      </c>
      <c r="N30" s="24" t="s">
        <v>296</v>
      </c>
      <c r="O30" s="16" t="s">
        <v>354</v>
      </c>
      <c r="P30" s="21" t="s">
        <v>355</v>
      </c>
    </row>
    <row r="31" customFormat="false" ht="21" hidden="false" customHeight="false" outlineLevel="0" collapsed="false">
      <c r="A31" s="20" t="s">
        <v>69</v>
      </c>
      <c r="B31" s="26" t="n">
        <v>16</v>
      </c>
      <c r="C31" s="27" t="s">
        <v>356</v>
      </c>
      <c r="D31" s="26"/>
      <c r="E31" s="24" t="s">
        <v>186</v>
      </c>
      <c r="F31" s="23" t="n">
        <v>22</v>
      </c>
      <c r="G31" s="23" t="s">
        <v>326</v>
      </c>
      <c r="H31" s="26" t="n">
        <v>51</v>
      </c>
      <c r="I31" s="23" t="n">
        <v>2554</v>
      </c>
      <c r="J31" s="24" t="s">
        <v>266</v>
      </c>
      <c r="L31" s="16" t="n">
        <v>87969642</v>
      </c>
      <c r="M31" s="23" t="s">
        <v>357</v>
      </c>
      <c r="N31" s="24" t="s">
        <v>296</v>
      </c>
      <c r="O31" s="16" t="s">
        <v>358</v>
      </c>
      <c r="P31" s="21" t="s">
        <v>359</v>
      </c>
    </row>
    <row r="32" customFormat="false" ht="21" hidden="false" customHeight="false" outlineLevel="0" collapsed="false">
      <c r="A32" s="20" t="s">
        <v>69</v>
      </c>
      <c r="B32" s="23" t="n">
        <v>17</v>
      </c>
      <c r="C32" s="27" t="s">
        <v>360</v>
      </c>
      <c r="D32" s="26"/>
      <c r="E32" s="24" t="s">
        <v>186</v>
      </c>
      <c r="F32" s="23" t="n">
        <v>24</v>
      </c>
      <c r="G32" s="24" t="s">
        <v>361</v>
      </c>
      <c r="H32" s="26" t="n">
        <v>49</v>
      </c>
      <c r="I32" s="23" t="n">
        <v>2553</v>
      </c>
      <c r="J32" s="24" t="s">
        <v>188</v>
      </c>
      <c r="L32" s="16" t="n">
        <v>828031632</v>
      </c>
      <c r="M32" s="28" t="s">
        <v>362</v>
      </c>
      <c r="N32" s="24" t="s">
        <v>296</v>
      </c>
      <c r="O32" s="16" t="s">
        <v>297</v>
      </c>
      <c r="P32" s="21" t="s">
        <v>363</v>
      </c>
    </row>
    <row r="33" s="30" customFormat="true" ht="21" hidden="false" customHeight="false" outlineLevel="0" collapsed="false">
      <c r="A33" s="29" t="s">
        <v>67</v>
      </c>
      <c r="B33" s="29" t="n">
        <v>1</v>
      </c>
      <c r="C33" s="29" t="s">
        <v>364</v>
      </c>
      <c r="D33" s="29"/>
      <c r="E33" s="24" t="s">
        <v>186</v>
      </c>
      <c r="F33" s="29" t="n">
        <v>43</v>
      </c>
      <c r="G33" s="29" t="s">
        <v>365</v>
      </c>
      <c r="H33" s="29" t="n">
        <v>30</v>
      </c>
      <c r="I33" s="29" t="n">
        <v>2534</v>
      </c>
      <c r="J33" s="29" t="s">
        <v>233</v>
      </c>
      <c r="K33" s="29" t="s">
        <v>366</v>
      </c>
      <c r="L33" s="30" t="s">
        <v>367</v>
      </c>
      <c r="M33" s="30" t="s">
        <v>368</v>
      </c>
      <c r="N33" s="29" t="s">
        <v>369</v>
      </c>
      <c r="O33" s="30" t="n">
        <v>21</v>
      </c>
      <c r="P33" s="21" t="s">
        <v>370</v>
      </c>
      <c r="Q33" s="29" t="s">
        <v>371</v>
      </c>
      <c r="R33" s="30" t="s">
        <v>372</v>
      </c>
      <c r="S33" s="29" t="s">
        <v>366</v>
      </c>
      <c r="T33" s="29" t="s">
        <v>366</v>
      </c>
    </row>
    <row r="34" s="30" customFormat="true" ht="21" hidden="false" customHeight="false" outlineLevel="0" collapsed="false">
      <c r="A34" s="29" t="s">
        <v>67</v>
      </c>
      <c r="B34" s="30" t="n">
        <v>2</v>
      </c>
      <c r="C34" s="29" t="s">
        <v>373</v>
      </c>
      <c r="E34" s="29" t="s">
        <v>246</v>
      </c>
      <c r="F34" s="30" t="n">
        <v>43</v>
      </c>
      <c r="G34" s="29" t="s">
        <v>374</v>
      </c>
      <c r="H34" s="30" t="n">
        <v>30</v>
      </c>
      <c r="I34" s="30" t="n">
        <v>2534</v>
      </c>
      <c r="J34" s="29" t="s">
        <v>233</v>
      </c>
      <c r="K34" s="29" t="s">
        <v>375</v>
      </c>
      <c r="L34" s="30" t="s">
        <v>376</v>
      </c>
      <c r="M34" s="30" t="s">
        <v>377</v>
      </c>
      <c r="N34" s="29" t="s">
        <v>369</v>
      </c>
      <c r="O34" s="30" t="n">
        <v>21</v>
      </c>
      <c r="P34" s="30" t="s">
        <v>370</v>
      </c>
      <c r="Q34" s="29" t="s">
        <v>378</v>
      </c>
      <c r="R34" s="30" t="s">
        <v>245</v>
      </c>
      <c r="S34" s="29" t="s">
        <v>379</v>
      </c>
      <c r="T34" s="30" t="s">
        <v>372</v>
      </c>
    </row>
    <row r="35" customFormat="false" ht="21" hidden="false" customHeight="false" outlineLevel="0" collapsed="false">
      <c r="A35" s="29" t="s">
        <v>67</v>
      </c>
      <c r="B35" s="16" t="n">
        <v>3</v>
      </c>
      <c r="C35" s="20" t="s">
        <v>364</v>
      </c>
      <c r="E35" s="20" t="s">
        <v>186</v>
      </c>
      <c r="F35" s="16" t="n">
        <v>41</v>
      </c>
      <c r="G35" s="20" t="s">
        <v>380</v>
      </c>
      <c r="H35" s="16" t="n">
        <v>32</v>
      </c>
      <c r="I35" s="16" t="n">
        <v>2536</v>
      </c>
      <c r="J35" s="20" t="s">
        <v>188</v>
      </c>
      <c r="K35" s="20" t="s">
        <v>381</v>
      </c>
      <c r="L35" s="16" t="s">
        <v>382</v>
      </c>
      <c r="M35" s="16" t="s">
        <v>383</v>
      </c>
      <c r="N35" s="20" t="s">
        <v>384</v>
      </c>
      <c r="O35" s="16" t="n">
        <v>18</v>
      </c>
      <c r="P35" s="21" t="s">
        <v>385</v>
      </c>
      <c r="Q35" s="20" t="s">
        <v>386</v>
      </c>
      <c r="R35" s="16" t="s">
        <v>387</v>
      </c>
    </row>
    <row r="36" s="30" customFormat="true" ht="21" hidden="false" customHeight="false" outlineLevel="0" collapsed="false">
      <c r="A36" s="29" t="s">
        <v>67</v>
      </c>
      <c r="B36" s="30" t="n">
        <v>4</v>
      </c>
      <c r="C36" s="29" t="s">
        <v>364</v>
      </c>
      <c r="E36" s="20" t="s">
        <v>186</v>
      </c>
      <c r="F36" s="30" t="n">
        <v>39</v>
      </c>
      <c r="G36" s="29" t="s">
        <v>388</v>
      </c>
      <c r="H36" s="30" t="n">
        <v>34</v>
      </c>
      <c r="I36" s="30" t="n">
        <v>2538</v>
      </c>
      <c r="J36" s="29" t="s">
        <v>233</v>
      </c>
      <c r="K36" s="29" t="s">
        <v>389</v>
      </c>
      <c r="L36" s="30" t="s">
        <v>390</v>
      </c>
      <c r="M36" s="30" t="s">
        <v>391</v>
      </c>
      <c r="N36" s="29" t="s">
        <v>191</v>
      </c>
      <c r="O36" s="30" t="s">
        <v>392</v>
      </c>
      <c r="P36" s="21" t="s">
        <v>393</v>
      </c>
      <c r="Q36" s="29" t="s">
        <v>394</v>
      </c>
      <c r="R36" s="30" t="s">
        <v>395</v>
      </c>
      <c r="S36" s="29" t="s">
        <v>396</v>
      </c>
      <c r="T36" s="30" t="s">
        <v>245</v>
      </c>
    </row>
    <row r="37" s="30" customFormat="true" ht="21" hidden="false" customHeight="false" outlineLevel="0" collapsed="false">
      <c r="A37" s="29" t="s">
        <v>67</v>
      </c>
      <c r="B37" s="30" t="n">
        <v>5</v>
      </c>
      <c r="C37" s="29" t="s">
        <v>364</v>
      </c>
      <c r="E37" s="20" t="s">
        <v>186</v>
      </c>
      <c r="F37" s="30" t="n">
        <v>34</v>
      </c>
      <c r="G37" s="29" t="s">
        <v>397</v>
      </c>
      <c r="H37" s="30" t="n">
        <v>39</v>
      </c>
      <c r="I37" s="30" t="n">
        <v>2543</v>
      </c>
      <c r="J37" s="29" t="s">
        <v>195</v>
      </c>
      <c r="L37" s="30" t="s">
        <v>398</v>
      </c>
      <c r="M37" s="30" t="s">
        <v>391</v>
      </c>
      <c r="N37" s="29" t="s">
        <v>399</v>
      </c>
      <c r="O37" s="30" t="s">
        <v>261</v>
      </c>
      <c r="P37" s="21" t="s">
        <v>400</v>
      </c>
      <c r="Q37" s="29" t="s">
        <v>401</v>
      </c>
      <c r="R37" s="30" t="s">
        <v>245</v>
      </c>
      <c r="S37" s="29" t="s">
        <v>378</v>
      </c>
      <c r="T37" s="30" t="s">
        <v>245</v>
      </c>
    </row>
    <row r="38" s="30" customFormat="true" ht="21" hidden="false" customHeight="false" outlineLevel="0" collapsed="false">
      <c r="A38" s="29" t="s">
        <v>67</v>
      </c>
      <c r="B38" s="30" t="n">
        <v>6</v>
      </c>
      <c r="C38" s="29" t="s">
        <v>364</v>
      </c>
      <c r="E38" s="20" t="s">
        <v>186</v>
      </c>
      <c r="F38" s="30" t="n">
        <v>34</v>
      </c>
      <c r="G38" s="29" t="s">
        <v>402</v>
      </c>
      <c r="H38" s="30" t="n">
        <v>49</v>
      </c>
      <c r="I38" s="30" t="n">
        <v>2553</v>
      </c>
      <c r="J38" s="29" t="s">
        <v>233</v>
      </c>
      <c r="K38" s="29" t="s">
        <v>366</v>
      </c>
      <c r="L38" s="30" t="s">
        <v>403</v>
      </c>
      <c r="M38" s="30" t="s">
        <v>391</v>
      </c>
      <c r="N38" s="29" t="s">
        <v>399</v>
      </c>
      <c r="O38" s="30" t="s">
        <v>404</v>
      </c>
      <c r="P38" s="21" t="s">
        <v>405</v>
      </c>
      <c r="Q38" s="29" t="s">
        <v>366</v>
      </c>
      <c r="S38" s="29" t="s">
        <v>366</v>
      </c>
    </row>
    <row r="39" s="30" customFormat="true" ht="21" hidden="false" customHeight="false" outlineLevel="0" collapsed="false">
      <c r="A39" s="29" t="s">
        <v>67</v>
      </c>
      <c r="B39" s="30" t="n">
        <v>7</v>
      </c>
      <c r="C39" s="29" t="s">
        <v>364</v>
      </c>
      <c r="E39" s="20" t="s">
        <v>186</v>
      </c>
      <c r="F39" s="30" t="n">
        <v>33</v>
      </c>
      <c r="G39" s="29" t="s">
        <v>406</v>
      </c>
      <c r="H39" s="30" t="n">
        <v>40</v>
      </c>
      <c r="I39" s="30" t="n">
        <v>2544</v>
      </c>
      <c r="J39" s="29" t="s">
        <v>240</v>
      </c>
      <c r="M39" s="30" t="s">
        <v>391</v>
      </c>
      <c r="N39" s="29" t="s">
        <v>399</v>
      </c>
    </row>
    <row r="40" s="30" customFormat="true" ht="21" hidden="false" customHeight="false" outlineLevel="0" collapsed="false">
      <c r="A40" s="29" t="s">
        <v>67</v>
      </c>
      <c r="B40" s="30" t="n">
        <v>8</v>
      </c>
      <c r="C40" s="29" t="s">
        <v>364</v>
      </c>
      <c r="E40" s="20" t="s">
        <v>186</v>
      </c>
      <c r="F40" s="30" t="n">
        <v>28</v>
      </c>
      <c r="G40" s="29" t="s">
        <v>407</v>
      </c>
      <c r="H40" s="30" t="n">
        <v>44</v>
      </c>
      <c r="I40" s="30" t="n">
        <v>2548</v>
      </c>
      <c r="J40" s="29" t="s">
        <v>327</v>
      </c>
      <c r="M40" s="30" t="s">
        <v>391</v>
      </c>
      <c r="N40" s="29" t="s">
        <v>399</v>
      </c>
    </row>
    <row r="41" s="30" customFormat="true" ht="21" hidden="false" customHeight="false" outlineLevel="0" collapsed="false">
      <c r="A41" s="29" t="s">
        <v>67</v>
      </c>
      <c r="B41" s="30" t="n">
        <v>9</v>
      </c>
      <c r="C41" s="29" t="s">
        <v>364</v>
      </c>
      <c r="E41" s="20" t="s">
        <v>186</v>
      </c>
      <c r="F41" s="30" t="n">
        <v>27</v>
      </c>
      <c r="G41" s="29" t="s">
        <v>408</v>
      </c>
      <c r="H41" s="30" t="n">
        <v>46</v>
      </c>
      <c r="I41" s="30" t="n">
        <v>2550</v>
      </c>
      <c r="J41" s="29" t="s">
        <v>409</v>
      </c>
      <c r="L41" s="30" t="s">
        <v>410</v>
      </c>
      <c r="M41" s="30" t="s">
        <v>391</v>
      </c>
      <c r="N41" s="29" t="s">
        <v>399</v>
      </c>
      <c r="O41" s="30" t="s">
        <v>411</v>
      </c>
      <c r="P41" s="21" t="s">
        <v>412</v>
      </c>
      <c r="Q41" s="29" t="s">
        <v>413</v>
      </c>
      <c r="R41" s="30" t="s">
        <v>414</v>
      </c>
      <c r="S41" s="29" t="s">
        <v>415</v>
      </c>
      <c r="T41" s="30" t="s">
        <v>387</v>
      </c>
    </row>
    <row r="42" s="30" customFormat="true" ht="21" hidden="false" customHeight="false" outlineLevel="0" collapsed="false">
      <c r="A42" s="29" t="s">
        <v>67</v>
      </c>
      <c r="B42" s="30" t="n">
        <v>10</v>
      </c>
      <c r="C42" s="29" t="s">
        <v>364</v>
      </c>
      <c r="E42" s="20" t="s">
        <v>186</v>
      </c>
      <c r="F42" s="30" t="n">
        <v>25</v>
      </c>
      <c r="G42" s="29" t="s">
        <v>416</v>
      </c>
      <c r="H42" s="30" t="n">
        <v>48</v>
      </c>
      <c r="I42" s="30" t="n">
        <v>2552</v>
      </c>
      <c r="J42" s="29" t="s">
        <v>327</v>
      </c>
      <c r="K42" s="29" t="s">
        <v>366</v>
      </c>
      <c r="L42" s="30" t="s">
        <v>417</v>
      </c>
      <c r="M42" s="30" t="s">
        <v>391</v>
      </c>
      <c r="N42" s="29" t="s">
        <v>399</v>
      </c>
      <c r="P42" s="21" t="s">
        <v>418</v>
      </c>
    </row>
    <row r="43" s="30" customFormat="true" ht="21" hidden="false" customHeight="false" outlineLevel="0" collapsed="false">
      <c r="A43" s="29" t="s">
        <v>67</v>
      </c>
      <c r="B43" s="30" t="n">
        <v>11</v>
      </c>
      <c r="C43" s="29" t="s">
        <v>364</v>
      </c>
      <c r="E43" s="20" t="s">
        <v>186</v>
      </c>
      <c r="F43" s="30" t="n">
        <v>25</v>
      </c>
      <c r="G43" s="29" t="s">
        <v>419</v>
      </c>
      <c r="H43" s="30" t="n">
        <v>48</v>
      </c>
      <c r="I43" s="30" t="n">
        <v>2552</v>
      </c>
      <c r="J43" s="29" t="s">
        <v>420</v>
      </c>
      <c r="L43" s="30" t="s">
        <v>421</v>
      </c>
      <c r="M43" s="30" t="s">
        <v>391</v>
      </c>
      <c r="N43" s="29" t="s">
        <v>399</v>
      </c>
      <c r="P43" s="21" t="s">
        <v>422</v>
      </c>
    </row>
    <row r="44" s="30" customFormat="true" ht="21" hidden="false" customHeight="false" outlineLevel="0" collapsed="false">
      <c r="A44" s="29" t="s">
        <v>67</v>
      </c>
      <c r="B44" s="30" t="n">
        <v>12</v>
      </c>
      <c r="C44" s="29" t="s">
        <v>364</v>
      </c>
      <c r="E44" s="29" t="s">
        <v>246</v>
      </c>
      <c r="F44" s="30" t="n">
        <v>31</v>
      </c>
      <c r="G44" s="29" t="s">
        <v>423</v>
      </c>
      <c r="H44" s="30" t="n">
        <v>46</v>
      </c>
      <c r="I44" s="30" t="n">
        <v>2550</v>
      </c>
      <c r="J44" s="29" t="s">
        <v>195</v>
      </c>
      <c r="M44" s="30" t="s">
        <v>424</v>
      </c>
      <c r="N44" s="29" t="s">
        <v>399</v>
      </c>
      <c r="O44" s="30" t="s">
        <v>245</v>
      </c>
      <c r="Q44" s="29" t="s">
        <v>425</v>
      </c>
      <c r="R44" s="30" t="s">
        <v>426</v>
      </c>
    </row>
    <row r="45" s="30" customFormat="true" ht="21" hidden="false" customHeight="false" outlineLevel="0" collapsed="false">
      <c r="A45" s="29" t="s">
        <v>67</v>
      </c>
      <c r="B45" s="30" t="n">
        <v>13</v>
      </c>
      <c r="C45" s="29" t="s">
        <v>427</v>
      </c>
      <c r="E45" s="29" t="s">
        <v>186</v>
      </c>
      <c r="F45" s="30" t="n">
        <v>30</v>
      </c>
      <c r="G45" s="29" t="s">
        <v>428</v>
      </c>
      <c r="H45" s="30" t="n">
        <v>42</v>
      </c>
      <c r="I45" s="30" t="n">
        <v>2546</v>
      </c>
      <c r="J45" s="20" t="s">
        <v>420</v>
      </c>
      <c r="K45" s="29" t="s">
        <v>366</v>
      </c>
      <c r="L45" s="30" t="s">
        <v>429</v>
      </c>
      <c r="M45" s="30" t="s">
        <v>430</v>
      </c>
      <c r="N45" s="29" t="s">
        <v>322</v>
      </c>
      <c r="O45" s="30" t="s">
        <v>431</v>
      </c>
      <c r="P45" s="21" t="s">
        <v>432</v>
      </c>
      <c r="Q45" s="31" t="s">
        <v>433</v>
      </c>
      <c r="R45" s="32" t="s">
        <v>253</v>
      </c>
      <c r="S45" s="31" t="s">
        <v>434</v>
      </c>
      <c r="T45" s="30" t="s">
        <v>435</v>
      </c>
    </row>
    <row r="46" s="30" customFormat="true" ht="21" hidden="false" customHeight="false" outlineLevel="0" collapsed="false">
      <c r="A46" s="29" t="s">
        <v>67</v>
      </c>
      <c r="B46" s="30" t="n">
        <v>14</v>
      </c>
      <c r="C46" s="29" t="s">
        <v>427</v>
      </c>
      <c r="E46" s="29" t="s">
        <v>186</v>
      </c>
      <c r="F46" s="30" t="n">
        <v>25</v>
      </c>
      <c r="G46" s="29" t="s">
        <v>436</v>
      </c>
      <c r="H46" s="30" t="n">
        <v>48</v>
      </c>
      <c r="I46" s="30" t="n">
        <v>2552</v>
      </c>
      <c r="J46" s="29" t="s">
        <v>195</v>
      </c>
      <c r="K46" s="29" t="s">
        <v>366</v>
      </c>
      <c r="L46" s="30" t="s">
        <v>437</v>
      </c>
      <c r="M46" s="30" t="s">
        <v>430</v>
      </c>
      <c r="N46" s="29" t="s">
        <v>296</v>
      </c>
      <c r="O46" s="30" t="s">
        <v>438</v>
      </c>
      <c r="P46" s="21" t="s">
        <v>439</v>
      </c>
    </row>
    <row r="47" s="30" customFormat="true" ht="21" hidden="false" customHeight="false" outlineLevel="0" collapsed="false">
      <c r="A47" s="29" t="s">
        <v>67</v>
      </c>
      <c r="B47" s="30" t="n">
        <v>15</v>
      </c>
      <c r="C47" s="29" t="s">
        <v>427</v>
      </c>
      <c r="E47" s="29" t="s">
        <v>186</v>
      </c>
      <c r="F47" s="30" t="n">
        <v>28</v>
      </c>
      <c r="G47" s="29" t="s">
        <v>440</v>
      </c>
      <c r="H47" s="30" t="n">
        <v>48</v>
      </c>
      <c r="I47" s="30" t="n">
        <v>2552</v>
      </c>
      <c r="J47" s="29" t="s">
        <v>233</v>
      </c>
      <c r="K47" s="29" t="s">
        <v>366</v>
      </c>
      <c r="L47" s="30" t="s">
        <v>441</v>
      </c>
      <c r="M47" s="30" t="s">
        <v>430</v>
      </c>
      <c r="N47" s="29" t="s">
        <v>296</v>
      </c>
      <c r="O47" s="30" t="s">
        <v>442</v>
      </c>
      <c r="P47" s="21" t="s">
        <v>443</v>
      </c>
    </row>
    <row r="48" s="30" customFormat="true" ht="21" hidden="false" customHeight="false" outlineLevel="0" collapsed="false">
      <c r="A48" s="29" t="s">
        <v>67</v>
      </c>
      <c r="B48" s="30" t="n">
        <v>16</v>
      </c>
      <c r="C48" s="29" t="s">
        <v>444</v>
      </c>
      <c r="E48" s="29" t="s">
        <v>186</v>
      </c>
      <c r="F48" s="30" t="n">
        <v>25</v>
      </c>
      <c r="G48" s="29" t="s">
        <v>445</v>
      </c>
      <c r="H48" s="30" t="n">
        <v>49</v>
      </c>
      <c r="I48" s="30" t="n">
        <v>2553</v>
      </c>
      <c r="J48" s="20" t="s">
        <v>420</v>
      </c>
      <c r="K48" s="30" t="s">
        <v>326</v>
      </c>
      <c r="L48" s="30" t="s">
        <v>446</v>
      </c>
      <c r="M48" s="30" t="s">
        <v>447</v>
      </c>
      <c r="N48" s="29" t="s">
        <v>296</v>
      </c>
      <c r="O48" s="30" t="s">
        <v>448</v>
      </c>
      <c r="P48" s="21" t="s">
        <v>449</v>
      </c>
      <c r="Q48" s="29" t="s">
        <v>450</v>
      </c>
      <c r="R48" s="30" t="s">
        <v>253</v>
      </c>
      <c r="S48" s="30" t="s">
        <v>326</v>
      </c>
      <c r="T48" s="30" t="s">
        <v>326</v>
      </c>
    </row>
    <row r="49" s="30" customFormat="true" ht="21" hidden="false" customHeight="false" outlineLevel="0" collapsed="false">
      <c r="A49" s="29" t="s">
        <v>67</v>
      </c>
      <c r="B49" s="32" t="n">
        <v>17</v>
      </c>
      <c r="C49" s="20" t="s">
        <v>451</v>
      </c>
      <c r="D49" s="16"/>
      <c r="E49" s="29" t="s">
        <v>186</v>
      </c>
      <c r="F49" s="16" t="n">
        <v>24</v>
      </c>
      <c r="G49" s="20" t="s">
        <v>452</v>
      </c>
      <c r="H49" s="16" t="n">
        <v>50</v>
      </c>
      <c r="I49" s="16" t="n">
        <v>2554</v>
      </c>
      <c r="J49" s="20" t="s">
        <v>453</v>
      </c>
      <c r="K49" s="16"/>
      <c r="L49" s="16" t="s">
        <v>454</v>
      </c>
      <c r="M49" s="16"/>
      <c r="N49" s="20" t="s">
        <v>296</v>
      </c>
      <c r="O49" s="16" t="s">
        <v>455</v>
      </c>
      <c r="P49" s="21" t="s">
        <v>456</v>
      </c>
      <c r="Q49" s="20" t="s">
        <v>457</v>
      </c>
      <c r="R49" s="16" t="s">
        <v>458</v>
      </c>
      <c r="S49" s="16"/>
      <c r="T49" s="16"/>
    </row>
    <row r="50" s="30" customFormat="true" ht="21" hidden="false" customHeight="false" outlineLevel="0" collapsed="false">
      <c r="A50" s="29" t="s">
        <v>67</v>
      </c>
      <c r="B50" s="32" t="n">
        <v>18</v>
      </c>
      <c r="C50" s="20" t="s">
        <v>459</v>
      </c>
      <c r="D50" s="16"/>
      <c r="E50" s="29" t="s">
        <v>186</v>
      </c>
      <c r="F50" s="16" t="n">
        <v>24</v>
      </c>
      <c r="G50" s="20" t="s">
        <v>460</v>
      </c>
      <c r="H50" s="16" t="n">
        <v>49</v>
      </c>
      <c r="I50" s="16" t="n">
        <v>2553</v>
      </c>
      <c r="J50" s="20" t="s">
        <v>221</v>
      </c>
      <c r="K50" s="16"/>
      <c r="L50" s="16" t="s">
        <v>461</v>
      </c>
      <c r="M50" s="16" t="s">
        <v>462</v>
      </c>
      <c r="N50" s="20" t="s">
        <v>463</v>
      </c>
      <c r="O50" s="16" t="s">
        <v>464</v>
      </c>
      <c r="P50" s="21" t="s">
        <v>465</v>
      </c>
      <c r="Q50" s="16"/>
      <c r="R50" s="16"/>
      <c r="S50" s="16"/>
      <c r="T50" s="16"/>
    </row>
    <row r="51" s="30" customFormat="true" ht="21" hidden="false" customHeight="false" outlineLevel="0" collapsed="false">
      <c r="A51" s="29" t="s">
        <v>67</v>
      </c>
      <c r="B51" s="32" t="n">
        <v>19</v>
      </c>
      <c r="C51" s="20" t="s">
        <v>459</v>
      </c>
      <c r="D51" s="16"/>
      <c r="E51" s="29" t="s">
        <v>186</v>
      </c>
      <c r="F51" s="16" t="n">
        <v>27</v>
      </c>
      <c r="G51" s="20" t="s">
        <v>466</v>
      </c>
      <c r="H51" s="16" t="n">
        <v>47</v>
      </c>
      <c r="I51" s="16" t="n">
        <v>2551</v>
      </c>
      <c r="J51" s="20" t="s">
        <v>420</v>
      </c>
      <c r="K51" s="16"/>
      <c r="L51" s="16" t="s">
        <v>467</v>
      </c>
      <c r="M51" s="16" t="s">
        <v>468</v>
      </c>
      <c r="N51" s="20" t="s">
        <v>463</v>
      </c>
      <c r="O51" s="16" t="s">
        <v>372</v>
      </c>
      <c r="P51" s="21" t="s">
        <v>469</v>
      </c>
      <c r="Q51" s="16"/>
      <c r="R51" s="16"/>
      <c r="S51" s="16"/>
      <c r="T51" s="16"/>
    </row>
    <row r="52" s="30" customFormat="true" ht="21" hidden="false" customHeight="false" outlineLevel="0" collapsed="false">
      <c r="A52" s="29" t="s">
        <v>67</v>
      </c>
      <c r="B52" s="32" t="n">
        <v>20</v>
      </c>
      <c r="C52" s="20" t="s">
        <v>470</v>
      </c>
      <c r="D52" s="16"/>
      <c r="E52" s="29" t="s">
        <v>186</v>
      </c>
      <c r="F52" s="16" t="n">
        <v>24</v>
      </c>
      <c r="G52" s="20" t="s">
        <v>471</v>
      </c>
      <c r="H52" s="16" t="n">
        <v>49</v>
      </c>
      <c r="I52" s="16" t="n">
        <v>2553</v>
      </c>
      <c r="J52" s="20" t="s">
        <v>453</v>
      </c>
      <c r="K52" s="16"/>
      <c r="L52" s="16" t="s">
        <v>472</v>
      </c>
      <c r="M52" s="16" t="s">
        <v>473</v>
      </c>
      <c r="N52" s="20" t="s">
        <v>296</v>
      </c>
      <c r="O52" s="16" t="s">
        <v>474</v>
      </c>
      <c r="P52" s="21" t="s">
        <v>475</v>
      </c>
      <c r="Q52" s="16"/>
      <c r="R52" s="16"/>
      <c r="S52" s="16"/>
      <c r="T52" s="16"/>
    </row>
    <row r="53" s="30" customFormat="true" ht="21" hidden="false" customHeight="false" outlineLevel="0" collapsed="false">
      <c r="A53" s="29" t="s">
        <v>67</v>
      </c>
      <c r="B53" s="32" t="n">
        <v>21</v>
      </c>
      <c r="C53" s="20" t="s">
        <v>476</v>
      </c>
      <c r="D53" s="16"/>
      <c r="E53" s="29" t="s">
        <v>186</v>
      </c>
      <c r="F53" s="16" t="n">
        <v>24</v>
      </c>
      <c r="G53" s="20" t="s">
        <v>477</v>
      </c>
      <c r="H53" s="16" t="n">
        <v>50</v>
      </c>
      <c r="I53" s="16" t="n">
        <v>2554</v>
      </c>
      <c r="J53" s="20" t="s">
        <v>453</v>
      </c>
      <c r="K53" s="16"/>
      <c r="L53" s="16" t="s">
        <v>478</v>
      </c>
      <c r="M53" s="16" t="s">
        <v>479</v>
      </c>
      <c r="N53" s="20" t="s">
        <v>296</v>
      </c>
      <c r="O53" s="16" t="s">
        <v>387</v>
      </c>
      <c r="P53" s="21" t="s">
        <v>480</v>
      </c>
      <c r="Q53" s="20" t="s">
        <v>481</v>
      </c>
      <c r="R53" s="16" t="s">
        <v>306</v>
      </c>
      <c r="S53" s="20" t="s">
        <v>482</v>
      </c>
      <c r="T53" s="16" t="s">
        <v>455</v>
      </c>
    </row>
    <row r="54" s="30" customFormat="true" ht="21" hidden="false" customHeight="false" outlineLevel="0" collapsed="false">
      <c r="A54" s="29" t="s">
        <v>67</v>
      </c>
      <c r="B54" s="32" t="n">
        <v>22</v>
      </c>
      <c r="C54" s="20" t="s">
        <v>483</v>
      </c>
      <c r="D54" s="16"/>
      <c r="E54" s="29" t="s">
        <v>186</v>
      </c>
      <c r="F54" s="16" t="n">
        <v>26</v>
      </c>
      <c r="G54" s="20" t="s">
        <v>484</v>
      </c>
      <c r="H54" s="16" t="n">
        <v>48</v>
      </c>
      <c r="I54" s="16" t="n">
        <v>2552</v>
      </c>
      <c r="J54" s="20" t="s">
        <v>420</v>
      </c>
      <c r="K54" s="16"/>
      <c r="L54" s="16" t="n">
        <v>817102428</v>
      </c>
      <c r="M54" s="16"/>
      <c r="N54" s="20" t="s">
        <v>296</v>
      </c>
      <c r="O54" s="16" t="s">
        <v>306</v>
      </c>
      <c r="P54" s="21" t="s">
        <v>485</v>
      </c>
      <c r="Q54" s="16"/>
      <c r="R54" s="16"/>
      <c r="S54" s="16"/>
      <c r="T54" s="16"/>
    </row>
    <row r="55" s="30" customFormat="true" ht="21" hidden="false" customHeight="false" outlineLevel="0" collapsed="false">
      <c r="A55" s="29" t="s">
        <v>67</v>
      </c>
      <c r="B55" s="32" t="n">
        <v>23</v>
      </c>
      <c r="C55" s="20" t="s">
        <v>486</v>
      </c>
      <c r="D55" s="16"/>
      <c r="E55" s="29" t="s">
        <v>186</v>
      </c>
      <c r="F55" s="16" t="n">
        <v>26</v>
      </c>
      <c r="G55" s="20" t="s">
        <v>487</v>
      </c>
      <c r="H55" s="16" t="n">
        <v>48</v>
      </c>
      <c r="I55" s="16" t="n">
        <v>2552</v>
      </c>
      <c r="J55" s="20" t="s">
        <v>453</v>
      </c>
      <c r="K55" s="16"/>
      <c r="L55" s="16" t="s">
        <v>488</v>
      </c>
      <c r="M55" s="16"/>
      <c r="N55" s="20" t="s">
        <v>296</v>
      </c>
      <c r="O55" s="16" t="s">
        <v>300</v>
      </c>
      <c r="P55" s="21" t="s">
        <v>489</v>
      </c>
      <c r="Q55" s="20" t="s">
        <v>490</v>
      </c>
      <c r="R55" s="16" t="s">
        <v>491</v>
      </c>
      <c r="S55" s="20" t="s">
        <v>492</v>
      </c>
      <c r="T55" s="16" t="s">
        <v>300</v>
      </c>
    </row>
    <row r="56" s="30" customFormat="true" ht="21" hidden="false" customHeight="false" outlineLevel="0" collapsed="false">
      <c r="A56" s="29" t="s">
        <v>67</v>
      </c>
      <c r="B56" s="32" t="n">
        <v>24</v>
      </c>
      <c r="C56" s="31" t="s">
        <v>493</v>
      </c>
      <c r="D56" s="32"/>
      <c r="E56" s="29" t="s">
        <v>186</v>
      </c>
      <c r="F56" s="32" t="n">
        <v>24</v>
      </c>
      <c r="G56" s="31" t="s">
        <v>366</v>
      </c>
      <c r="H56" s="32" t="n">
        <v>49</v>
      </c>
      <c r="I56" s="32" t="n">
        <v>2554</v>
      </c>
      <c r="J56" s="20" t="s">
        <v>453</v>
      </c>
      <c r="L56" s="30" t="n">
        <v>872637014</v>
      </c>
      <c r="N56" s="20" t="s">
        <v>296</v>
      </c>
      <c r="O56" s="32" t="s">
        <v>258</v>
      </c>
      <c r="P56" s="21" t="s">
        <v>494</v>
      </c>
    </row>
    <row r="57" s="30" customFormat="true" ht="21" hidden="false" customHeight="false" outlineLevel="0" collapsed="false">
      <c r="A57" s="29" t="s">
        <v>67</v>
      </c>
      <c r="B57" s="32" t="n">
        <v>25</v>
      </c>
      <c r="C57" s="31" t="s">
        <v>495</v>
      </c>
      <c r="D57" s="32"/>
      <c r="E57" s="29" t="s">
        <v>186</v>
      </c>
      <c r="F57" s="32" t="n">
        <v>24</v>
      </c>
      <c r="G57" s="31" t="s">
        <v>496</v>
      </c>
      <c r="H57" s="32" t="n">
        <v>49</v>
      </c>
      <c r="I57" s="32" t="n">
        <v>2553</v>
      </c>
      <c r="J57" s="20" t="s">
        <v>453</v>
      </c>
      <c r="N57" s="20" t="s">
        <v>296</v>
      </c>
      <c r="O57" s="32" t="s">
        <v>497</v>
      </c>
      <c r="P57" s="21" t="s">
        <v>498</v>
      </c>
      <c r="Q57" s="31" t="s">
        <v>499</v>
      </c>
    </row>
    <row r="58" s="30" customFormat="true" ht="21" hidden="false" customHeight="false" outlineLevel="0" collapsed="false">
      <c r="A58" s="29" t="s">
        <v>67</v>
      </c>
      <c r="B58" s="32" t="n">
        <v>26</v>
      </c>
      <c r="C58" s="31" t="s">
        <v>500</v>
      </c>
      <c r="D58" s="32"/>
      <c r="E58" s="29" t="s">
        <v>186</v>
      </c>
      <c r="F58" s="32" t="n">
        <v>29</v>
      </c>
      <c r="G58" s="31" t="s">
        <v>501</v>
      </c>
      <c r="H58" s="32" t="n">
        <v>46</v>
      </c>
      <c r="I58" s="32" t="n">
        <v>2550</v>
      </c>
      <c r="J58" s="31" t="s">
        <v>420</v>
      </c>
      <c r="L58" s="30" t="n">
        <v>836348028</v>
      </c>
      <c r="M58" s="30" t="s">
        <v>502</v>
      </c>
      <c r="N58" s="20" t="s">
        <v>503</v>
      </c>
      <c r="O58" s="32" t="s">
        <v>372</v>
      </c>
      <c r="P58" s="21" t="s">
        <v>504</v>
      </c>
      <c r="Q58" s="32" t="s">
        <v>505</v>
      </c>
      <c r="R58" s="30" t="s">
        <v>506</v>
      </c>
    </row>
    <row r="59" s="30" customFormat="true" ht="21" hidden="false" customHeight="false" outlineLevel="0" collapsed="false">
      <c r="A59" s="29" t="s">
        <v>67</v>
      </c>
      <c r="B59" s="32" t="n">
        <v>27</v>
      </c>
      <c r="C59" s="29" t="s">
        <v>507</v>
      </c>
      <c r="E59" s="29" t="s">
        <v>186</v>
      </c>
      <c r="F59" s="30" t="n">
        <v>23</v>
      </c>
      <c r="G59" s="29" t="s">
        <v>508</v>
      </c>
      <c r="H59" s="30" t="n">
        <v>50</v>
      </c>
      <c r="I59" s="30" t="n">
        <v>2554</v>
      </c>
      <c r="J59" s="29" t="s">
        <v>509</v>
      </c>
      <c r="L59" s="30" t="s">
        <v>510</v>
      </c>
      <c r="M59" s="30" t="s">
        <v>511</v>
      </c>
      <c r="N59" s="29" t="s">
        <v>512</v>
      </c>
      <c r="O59" s="30" t="s">
        <v>300</v>
      </c>
      <c r="P59" s="21" t="s">
        <v>513</v>
      </c>
      <c r="Q59" s="30" t="s">
        <v>514</v>
      </c>
      <c r="R59" s="30" t="s">
        <v>387</v>
      </c>
      <c r="S59" s="29" t="s">
        <v>515</v>
      </c>
      <c r="T59" s="30" t="s">
        <v>358</v>
      </c>
    </row>
    <row r="60" s="30" customFormat="true" ht="21" hidden="false" customHeight="false" outlineLevel="0" collapsed="false">
      <c r="A60" s="29" t="s">
        <v>67</v>
      </c>
      <c r="B60" s="30" t="n">
        <v>28</v>
      </c>
      <c r="C60" s="29" t="s">
        <v>516</v>
      </c>
      <c r="E60" s="29" t="s">
        <v>186</v>
      </c>
      <c r="F60" s="30" t="n">
        <v>43</v>
      </c>
      <c r="G60" s="29" t="s">
        <v>517</v>
      </c>
      <c r="H60" s="30" t="n">
        <v>30</v>
      </c>
      <c r="I60" s="30" t="n">
        <v>2534</v>
      </c>
      <c r="J60" s="29" t="s">
        <v>518</v>
      </c>
      <c r="L60" s="30" t="s">
        <v>519</v>
      </c>
      <c r="M60" s="30" t="s">
        <v>520</v>
      </c>
      <c r="N60" s="29" t="s">
        <v>384</v>
      </c>
      <c r="P60" s="21" t="s">
        <v>521</v>
      </c>
      <c r="Q60" s="31" t="s">
        <v>522</v>
      </c>
      <c r="R60" s="32" t="s">
        <v>523</v>
      </c>
      <c r="S60" s="31" t="s">
        <v>524</v>
      </c>
      <c r="T60" s="32" t="s">
        <v>525</v>
      </c>
    </row>
    <row r="61" s="30" customFormat="true" ht="21" hidden="false" customHeight="false" outlineLevel="0" collapsed="false">
      <c r="A61" s="29" t="s">
        <v>67</v>
      </c>
      <c r="B61" s="30" t="n">
        <v>29</v>
      </c>
      <c r="C61" s="29" t="s">
        <v>516</v>
      </c>
      <c r="E61" s="29" t="s">
        <v>186</v>
      </c>
      <c r="F61" s="30" t="n">
        <v>28</v>
      </c>
      <c r="G61" s="29" t="s">
        <v>526</v>
      </c>
      <c r="H61" s="30" t="n">
        <v>45</v>
      </c>
      <c r="I61" s="30" t="n">
        <v>2550</v>
      </c>
      <c r="J61" s="29" t="s">
        <v>518</v>
      </c>
      <c r="L61" s="30" t="s">
        <v>527</v>
      </c>
      <c r="M61" s="30" t="s">
        <v>520</v>
      </c>
      <c r="N61" s="29" t="s">
        <v>296</v>
      </c>
      <c r="P61" s="33" t="s">
        <v>528</v>
      </c>
    </row>
    <row r="62" s="30" customFormat="true" ht="21" hidden="false" customHeight="false" outlineLevel="0" collapsed="false">
      <c r="A62" s="29" t="s">
        <v>67</v>
      </c>
      <c r="B62" s="30" t="n">
        <v>30</v>
      </c>
      <c r="C62" s="29" t="s">
        <v>516</v>
      </c>
      <c r="E62" s="29" t="s">
        <v>186</v>
      </c>
      <c r="F62" s="30" t="n">
        <v>35</v>
      </c>
      <c r="G62" s="29" t="s">
        <v>529</v>
      </c>
      <c r="H62" s="30" t="n">
        <v>50</v>
      </c>
      <c r="I62" s="30" t="n">
        <v>2554</v>
      </c>
      <c r="J62" s="29" t="s">
        <v>518</v>
      </c>
      <c r="L62" s="30" t="s">
        <v>530</v>
      </c>
      <c r="M62" s="30" t="s">
        <v>520</v>
      </c>
      <c r="N62" s="29" t="s">
        <v>384</v>
      </c>
      <c r="P62" s="33" t="s">
        <v>531</v>
      </c>
    </row>
    <row r="63" s="30" customFormat="true" ht="21" hidden="false" customHeight="false" outlineLevel="0" collapsed="false">
      <c r="A63" s="29" t="s">
        <v>67</v>
      </c>
      <c r="B63" s="16" t="n">
        <v>31</v>
      </c>
      <c r="C63" s="20" t="s">
        <v>532</v>
      </c>
      <c r="D63" s="16"/>
      <c r="E63" s="20" t="s">
        <v>246</v>
      </c>
      <c r="F63" s="16" t="n">
        <v>33</v>
      </c>
      <c r="G63" s="20" t="s">
        <v>533</v>
      </c>
      <c r="H63" s="16" t="n">
        <v>40</v>
      </c>
      <c r="I63" s="16" t="n">
        <v>2544</v>
      </c>
      <c r="J63" s="20" t="s">
        <v>534</v>
      </c>
      <c r="K63" s="16"/>
      <c r="L63" s="16" t="s">
        <v>535</v>
      </c>
      <c r="M63" s="16" t="s">
        <v>536</v>
      </c>
      <c r="N63" s="20" t="s">
        <v>322</v>
      </c>
      <c r="O63" s="16"/>
      <c r="P63" s="21" t="s">
        <v>537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s="30" customFormat="true" ht="21" hidden="false" customHeight="false" outlineLevel="0" collapsed="false">
      <c r="A64" s="29" t="s">
        <v>67</v>
      </c>
      <c r="B64" s="16" t="n">
        <v>32</v>
      </c>
      <c r="C64" s="20" t="s">
        <v>532</v>
      </c>
      <c r="D64" s="16"/>
      <c r="E64" s="20" t="s">
        <v>186</v>
      </c>
      <c r="F64" s="16" t="n">
        <v>29</v>
      </c>
      <c r="G64" s="20" t="s">
        <v>538</v>
      </c>
      <c r="H64" s="16" t="n">
        <v>44</v>
      </c>
      <c r="I64" s="16" t="n">
        <v>2548</v>
      </c>
      <c r="J64" s="20" t="s">
        <v>539</v>
      </c>
      <c r="K64" s="16"/>
      <c r="L64" s="16" t="s">
        <v>540</v>
      </c>
      <c r="M64" s="16" t="s">
        <v>541</v>
      </c>
      <c r="N64" s="20" t="s">
        <v>296</v>
      </c>
      <c r="O64" s="16" t="s">
        <v>542</v>
      </c>
      <c r="P64" s="21" t="s">
        <v>543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s="30" customFormat="true" ht="21" hidden="false" customHeight="false" outlineLevel="0" collapsed="false">
      <c r="A65" s="29" t="s">
        <v>67</v>
      </c>
      <c r="B65" s="32" t="n">
        <v>33</v>
      </c>
      <c r="C65" s="20" t="s">
        <v>532</v>
      </c>
      <c r="D65" s="16"/>
      <c r="E65" s="20" t="s">
        <v>186</v>
      </c>
      <c r="F65" s="16" t="n">
        <v>28</v>
      </c>
      <c r="G65" s="20" t="s">
        <v>544</v>
      </c>
      <c r="H65" s="16" t="n">
        <v>46</v>
      </c>
      <c r="I65" s="16" t="n">
        <v>2550</v>
      </c>
      <c r="J65" s="20" t="s">
        <v>233</v>
      </c>
      <c r="K65" s="16"/>
      <c r="L65" s="16" t="s">
        <v>545</v>
      </c>
      <c r="M65" s="16" t="s">
        <v>546</v>
      </c>
      <c r="N65" s="20" t="s">
        <v>296</v>
      </c>
      <c r="O65" s="16" t="s">
        <v>245</v>
      </c>
      <c r="P65" s="16"/>
      <c r="Q65" s="20" t="s">
        <v>547</v>
      </c>
      <c r="R65" s="16" t="s">
        <v>426</v>
      </c>
      <c r="S65" s="20" t="s">
        <v>548</v>
      </c>
      <c r="T65" s="16" t="s">
        <v>253</v>
      </c>
      <c r="U65" s="16"/>
      <c r="V65" s="16"/>
      <c r="W65" s="16"/>
      <c r="X65" s="16"/>
      <c r="Y65" s="16"/>
      <c r="Z65" s="16"/>
      <c r="AA65" s="16"/>
      <c r="AB65" s="16"/>
    </row>
    <row r="66" s="30" customFormat="true" ht="21" hidden="false" customHeight="false" outlineLevel="0" collapsed="false">
      <c r="A66" s="29" t="s">
        <v>67</v>
      </c>
      <c r="B66" s="32" t="n">
        <v>34</v>
      </c>
      <c r="C66" s="31" t="s">
        <v>549</v>
      </c>
      <c r="D66" s="32"/>
      <c r="E66" s="20" t="s">
        <v>186</v>
      </c>
      <c r="F66" s="32" t="n">
        <v>25</v>
      </c>
      <c r="G66" s="20" t="s">
        <v>550</v>
      </c>
      <c r="H66" s="16" t="n">
        <v>48</v>
      </c>
      <c r="I66" s="16" t="n">
        <v>2552</v>
      </c>
      <c r="J66" s="20" t="s">
        <v>453</v>
      </c>
      <c r="K66" s="16"/>
      <c r="L66" s="16" t="s">
        <v>551</v>
      </c>
      <c r="M66" s="16"/>
      <c r="N66" s="20" t="s">
        <v>552</v>
      </c>
      <c r="O66" s="16" t="s">
        <v>553</v>
      </c>
      <c r="P66" s="21" t="s">
        <v>554</v>
      </c>
      <c r="Q66" s="20" t="s">
        <v>555</v>
      </c>
      <c r="R66" s="16" t="s">
        <v>556</v>
      </c>
      <c r="S66" s="16"/>
      <c r="T66" s="16"/>
    </row>
    <row r="67" s="30" customFormat="true" ht="21" hidden="false" customHeight="false" outlineLevel="0" collapsed="false">
      <c r="A67" s="29" t="s">
        <v>67</v>
      </c>
      <c r="B67" s="32" t="n">
        <v>35</v>
      </c>
      <c r="C67" s="20" t="s">
        <v>557</v>
      </c>
      <c r="D67" s="16"/>
      <c r="E67" s="20" t="s">
        <v>186</v>
      </c>
      <c r="F67" s="16" t="n">
        <v>26</v>
      </c>
      <c r="G67" s="20" t="s">
        <v>558</v>
      </c>
      <c r="H67" s="16" t="n">
        <v>48</v>
      </c>
      <c r="I67" s="16" t="n">
        <v>2552</v>
      </c>
      <c r="J67" s="20" t="s">
        <v>453</v>
      </c>
      <c r="K67" s="16"/>
      <c r="L67" s="16" t="s">
        <v>559</v>
      </c>
      <c r="M67" s="16" t="s">
        <v>560</v>
      </c>
      <c r="N67" s="20" t="s">
        <v>552</v>
      </c>
      <c r="O67" s="16" t="s">
        <v>561</v>
      </c>
      <c r="P67" s="21" t="s">
        <v>562</v>
      </c>
      <c r="Q67" s="16"/>
      <c r="R67" s="16"/>
      <c r="S67" s="16"/>
      <c r="T67" s="16"/>
    </row>
    <row r="68" s="30" customFormat="true" ht="21" hidden="false" customHeight="false" outlineLevel="0" collapsed="false">
      <c r="A68" s="29" t="s">
        <v>67</v>
      </c>
      <c r="B68" s="32" t="n">
        <v>36</v>
      </c>
      <c r="C68" s="20" t="s">
        <v>557</v>
      </c>
      <c r="D68" s="16"/>
      <c r="E68" s="20" t="s">
        <v>186</v>
      </c>
      <c r="F68" s="16" t="n">
        <v>26</v>
      </c>
      <c r="G68" s="20" t="s">
        <v>563</v>
      </c>
      <c r="H68" s="16" t="n">
        <v>48</v>
      </c>
      <c r="I68" s="16" t="n">
        <v>2552</v>
      </c>
      <c r="J68" s="20" t="s">
        <v>453</v>
      </c>
      <c r="K68" s="16"/>
      <c r="L68" s="16" t="s">
        <v>564</v>
      </c>
      <c r="M68" s="16" t="s">
        <v>560</v>
      </c>
      <c r="N68" s="20" t="s">
        <v>552</v>
      </c>
      <c r="O68" s="16" t="s">
        <v>561</v>
      </c>
      <c r="P68" s="21" t="s">
        <v>565</v>
      </c>
      <c r="Q68" s="16"/>
      <c r="R68" s="16"/>
      <c r="S68" s="16"/>
      <c r="T68" s="16"/>
    </row>
    <row r="69" s="30" customFormat="true" ht="21" hidden="false" customHeight="false" outlineLevel="0" collapsed="false">
      <c r="A69" s="29" t="s">
        <v>67</v>
      </c>
      <c r="B69" s="32" t="n">
        <v>37</v>
      </c>
      <c r="C69" s="31" t="s">
        <v>566</v>
      </c>
      <c r="D69" s="32"/>
      <c r="E69" s="20" t="s">
        <v>186</v>
      </c>
      <c r="F69" s="32" t="n">
        <v>24</v>
      </c>
      <c r="G69" s="29" t="s">
        <v>567</v>
      </c>
      <c r="H69" s="32" t="n">
        <v>50</v>
      </c>
      <c r="I69" s="32" t="n">
        <v>2554</v>
      </c>
      <c r="J69" s="31" t="s">
        <v>453</v>
      </c>
      <c r="K69" s="16"/>
      <c r="L69" s="16" t="s">
        <v>568</v>
      </c>
      <c r="M69" s="32" t="s">
        <v>569</v>
      </c>
      <c r="N69" s="29" t="s">
        <v>296</v>
      </c>
      <c r="O69" s="32" t="s">
        <v>570</v>
      </c>
      <c r="P69" s="21" t="s">
        <v>571</v>
      </c>
      <c r="Q69" s="16"/>
      <c r="R69" s="16"/>
      <c r="S69" s="16"/>
      <c r="T69" s="16"/>
    </row>
    <row r="70" s="30" customFormat="true" ht="21" hidden="false" customHeight="false" outlineLevel="0" collapsed="false">
      <c r="A70" s="29" t="s">
        <v>67</v>
      </c>
      <c r="B70" s="32" t="n">
        <v>38</v>
      </c>
      <c r="C70" s="31" t="s">
        <v>572</v>
      </c>
      <c r="D70" s="32"/>
      <c r="E70" s="20" t="s">
        <v>186</v>
      </c>
      <c r="F70" s="30" t="n">
        <v>24</v>
      </c>
      <c r="G70" s="29" t="s">
        <v>573</v>
      </c>
      <c r="H70" s="32" t="n">
        <v>49</v>
      </c>
      <c r="I70" s="32" t="n">
        <v>2553</v>
      </c>
      <c r="J70" s="31" t="s">
        <v>453</v>
      </c>
      <c r="L70" s="32" t="s">
        <v>574</v>
      </c>
      <c r="N70" s="29" t="s">
        <v>296</v>
      </c>
      <c r="O70" s="32" t="s">
        <v>300</v>
      </c>
      <c r="P70" s="21" t="s">
        <v>575</v>
      </c>
      <c r="Q70" s="29" t="s">
        <v>576</v>
      </c>
      <c r="R70" s="30" t="s">
        <v>224</v>
      </c>
    </row>
    <row r="71" s="30" customFormat="true" ht="21" hidden="false" customHeight="false" outlineLevel="0" collapsed="false">
      <c r="A71" s="29" t="s">
        <v>67</v>
      </c>
      <c r="B71" s="32" t="n">
        <v>39</v>
      </c>
      <c r="C71" s="29" t="s">
        <v>577</v>
      </c>
      <c r="E71" s="20" t="s">
        <v>186</v>
      </c>
      <c r="F71" s="30" t="n">
        <v>24</v>
      </c>
      <c r="G71" s="29" t="s">
        <v>578</v>
      </c>
      <c r="H71" s="30" t="n">
        <v>49</v>
      </c>
      <c r="I71" s="30" t="n">
        <v>2553</v>
      </c>
      <c r="J71" s="29" t="s">
        <v>453</v>
      </c>
      <c r="L71" s="30" t="s">
        <v>579</v>
      </c>
      <c r="N71" s="29" t="s">
        <v>296</v>
      </c>
      <c r="O71" s="30" t="s">
        <v>497</v>
      </c>
      <c r="P71" s="21" t="s">
        <v>580</v>
      </c>
      <c r="Q71" s="29" t="s">
        <v>581</v>
      </c>
      <c r="R71" s="30" t="s">
        <v>395</v>
      </c>
    </row>
    <row r="72" customFormat="false" ht="21" hidden="false" customHeight="false" outlineLevel="0" collapsed="false">
      <c r="A72" s="29" t="s">
        <v>67</v>
      </c>
      <c r="B72" s="32" t="n">
        <v>40</v>
      </c>
      <c r="C72" s="20" t="s">
        <v>582</v>
      </c>
      <c r="E72" s="20" t="s">
        <v>186</v>
      </c>
      <c r="F72" s="16" t="n">
        <v>24</v>
      </c>
      <c r="G72" s="20" t="s">
        <v>583</v>
      </c>
      <c r="H72" s="16" t="n">
        <v>49</v>
      </c>
      <c r="I72" s="16" t="n">
        <v>2553</v>
      </c>
      <c r="J72" s="20" t="s">
        <v>221</v>
      </c>
      <c r="L72" s="16" t="s">
        <v>584</v>
      </c>
      <c r="M72" s="16" t="s">
        <v>585</v>
      </c>
      <c r="N72" s="20" t="s">
        <v>296</v>
      </c>
      <c r="O72" s="16" t="s">
        <v>586</v>
      </c>
      <c r="P72" s="21" t="s">
        <v>587</v>
      </c>
    </row>
    <row r="73" customFormat="false" ht="21" hidden="false" customHeight="false" outlineLevel="0" collapsed="false">
      <c r="A73" s="29" t="s">
        <v>67</v>
      </c>
      <c r="B73" s="32" t="n">
        <v>41</v>
      </c>
      <c r="C73" s="20" t="s">
        <v>582</v>
      </c>
      <c r="E73" s="20" t="s">
        <v>186</v>
      </c>
      <c r="F73" s="16" t="n">
        <v>25</v>
      </c>
      <c r="G73" s="20" t="s">
        <v>588</v>
      </c>
      <c r="H73" s="16" t="n">
        <v>48</v>
      </c>
      <c r="I73" s="16" t="n">
        <v>2552</v>
      </c>
      <c r="J73" s="20" t="s">
        <v>327</v>
      </c>
      <c r="L73" s="16" t="s">
        <v>589</v>
      </c>
      <c r="M73" s="16" t="s">
        <v>585</v>
      </c>
      <c r="N73" s="20" t="s">
        <v>296</v>
      </c>
      <c r="O73" s="16" t="s">
        <v>590</v>
      </c>
      <c r="P73" s="21" t="s">
        <v>591</v>
      </c>
      <c r="Q73" s="20" t="s">
        <v>592</v>
      </c>
      <c r="R73" s="16" t="s">
        <v>224</v>
      </c>
    </row>
    <row r="74" customFormat="false" ht="21" hidden="false" customHeight="false" outlineLevel="0" collapsed="false">
      <c r="A74" s="29" t="s">
        <v>67</v>
      </c>
      <c r="B74" s="32" t="n">
        <v>42</v>
      </c>
      <c r="C74" s="20" t="s">
        <v>582</v>
      </c>
      <c r="E74" s="20" t="s">
        <v>186</v>
      </c>
      <c r="F74" s="16" t="n">
        <v>24</v>
      </c>
      <c r="G74" s="20" t="s">
        <v>593</v>
      </c>
      <c r="H74" s="16" t="n">
        <v>49</v>
      </c>
      <c r="I74" s="16" t="n">
        <v>2553</v>
      </c>
      <c r="J74" s="20" t="s">
        <v>266</v>
      </c>
      <c r="L74" s="16" t="s">
        <v>594</v>
      </c>
      <c r="M74" s="16" t="s">
        <v>585</v>
      </c>
      <c r="N74" s="20" t="s">
        <v>322</v>
      </c>
      <c r="O74" s="16" t="s">
        <v>586</v>
      </c>
      <c r="P74" s="21" t="s">
        <v>595</v>
      </c>
    </row>
    <row r="75" s="30" customFormat="true" ht="21" hidden="false" customHeight="false" outlineLevel="0" collapsed="false">
      <c r="A75" s="29" t="s">
        <v>67</v>
      </c>
      <c r="B75" s="32" t="n">
        <v>43</v>
      </c>
      <c r="C75" s="29" t="s">
        <v>596</v>
      </c>
      <c r="E75" s="20" t="s">
        <v>186</v>
      </c>
      <c r="F75" s="30" t="n">
        <v>30</v>
      </c>
      <c r="G75" s="29" t="s">
        <v>597</v>
      </c>
      <c r="H75" s="30" t="n">
        <v>43</v>
      </c>
      <c r="I75" s="30" t="n">
        <v>2547</v>
      </c>
      <c r="J75" s="29" t="s">
        <v>201</v>
      </c>
      <c r="K75" s="29" t="s">
        <v>598</v>
      </c>
      <c r="L75" s="30" t="s">
        <v>599</v>
      </c>
      <c r="M75" s="30" t="s">
        <v>600</v>
      </c>
      <c r="N75" s="29" t="s">
        <v>384</v>
      </c>
      <c r="O75" s="30" t="s">
        <v>542</v>
      </c>
      <c r="P75" s="21" t="s">
        <v>601</v>
      </c>
      <c r="Q75" s="29" t="s">
        <v>602</v>
      </c>
      <c r="R75" s="30" t="s">
        <v>253</v>
      </c>
    </row>
    <row r="76" s="30" customFormat="true" ht="21" hidden="false" customHeight="false" outlineLevel="0" collapsed="false">
      <c r="A76" s="29" t="s">
        <v>67</v>
      </c>
      <c r="B76" s="32" t="n">
        <v>44</v>
      </c>
      <c r="C76" s="29" t="s">
        <v>596</v>
      </c>
      <c r="E76" s="20" t="s">
        <v>186</v>
      </c>
      <c r="F76" s="30" t="n">
        <v>29</v>
      </c>
      <c r="G76" s="29" t="s">
        <v>603</v>
      </c>
      <c r="H76" s="30" t="n">
        <v>44</v>
      </c>
      <c r="I76" s="30" t="n">
        <v>2548</v>
      </c>
      <c r="J76" s="34" t="s">
        <v>604</v>
      </c>
      <c r="K76" s="30" t="s">
        <v>605</v>
      </c>
      <c r="L76" s="30" t="s">
        <v>606</v>
      </c>
      <c r="M76" s="30" t="s">
        <v>600</v>
      </c>
      <c r="N76" s="29" t="s">
        <v>296</v>
      </c>
      <c r="O76" s="30" t="s">
        <v>411</v>
      </c>
      <c r="P76" s="21" t="s">
        <v>607</v>
      </c>
    </row>
    <row r="77" s="30" customFormat="true" ht="21" hidden="false" customHeight="false" outlineLevel="0" collapsed="false">
      <c r="A77" s="29" t="s">
        <v>67</v>
      </c>
      <c r="B77" s="32" t="n">
        <v>45</v>
      </c>
      <c r="C77" s="29" t="s">
        <v>596</v>
      </c>
      <c r="E77" s="20" t="s">
        <v>186</v>
      </c>
      <c r="F77" s="30" t="n">
        <v>26</v>
      </c>
      <c r="G77" s="29" t="s">
        <v>608</v>
      </c>
      <c r="H77" s="30" t="n">
        <v>47</v>
      </c>
      <c r="I77" s="30" t="n">
        <v>2551</v>
      </c>
      <c r="J77" s="34" t="s">
        <v>604</v>
      </c>
      <c r="K77" s="29" t="s">
        <v>609</v>
      </c>
      <c r="L77" s="30" t="s">
        <v>610</v>
      </c>
      <c r="M77" s="30" t="s">
        <v>600</v>
      </c>
      <c r="N77" s="29" t="s">
        <v>296</v>
      </c>
      <c r="O77" s="30" t="s">
        <v>611</v>
      </c>
      <c r="P77" s="21" t="s">
        <v>612</v>
      </c>
    </row>
    <row r="78" s="30" customFormat="true" ht="21" hidden="false" customHeight="false" outlineLevel="0" collapsed="false">
      <c r="A78" s="29" t="s">
        <v>67</v>
      </c>
      <c r="B78" s="30" t="n">
        <v>46</v>
      </c>
      <c r="C78" s="29" t="s">
        <v>613</v>
      </c>
      <c r="E78" s="20" t="s">
        <v>186</v>
      </c>
      <c r="F78" s="30" t="n">
        <v>24</v>
      </c>
      <c r="G78" s="29" t="s">
        <v>614</v>
      </c>
      <c r="H78" s="30" t="n">
        <v>49</v>
      </c>
      <c r="I78" s="30" t="n">
        <v>2552</v>
      </c>
      <c r="J78" s="34" t="s">
        <v>615</v>
      </c>
      <c r="L78" s="30" t="s">
        <v>616</v>
      </c>
      <c r="M78" s="30" t="s">
        <v>617</v>
      </c>
      <c r="N78" s="29" t="s">
        <v>296</v>
      </c>
      <c r="O78" s="30" t="s">
        <v>618</v>
      </c>
      <c r="P78" s="30" t="s">
        <v>619</v>
      </c>
    </row>
    <row r="79" s="30" customFormat="true" ht="21" hidden="false" customHeight="false" outlineLevel="0" collapsed="false">
      <c r="A79" s="29" t="s">
        <v>67</v>
      </c>
      <c r="B79" s="30" t="n">
        <v>47</v>
      </c>
      <c r="C79" s="29" t="s">
        <v>613</v>
      </c>
      <c r="E79" s="20" t="s">
        <v>186</v>
      </c>
      <c r="F79" s="30" t="n">
        <v>24</v>
      </c>
      <c r="H79" s="30" t="n">
        <v>50</v>
      </c>
      <c r="I79" s="30" t="n">
        <v>2553</v>
      </c>
      <c r="J79" s="34" t="s">
        <v>615</v>
      </c>
      <c r="L79" s="30" t="s">
        <v>620</v>
      </c>
      <c r="M79" s="30" t="s">
        <v>617</v>
      </c>
      <c r="N79" s="29" t="s">
        <v>296</v>
      </c>
      <c r="O79" s="30" t="s">
        <v>590</v>
      </c>
      <c r="P79" s="21" t="s">
        <v>621</v>
      </c>
    </row>
    <row r="80" s="30" customFormat="true" ht="21" hidden="false" customHeight="false" outlineLevel="0" collapsed="false">
      <c r="A80" s="29" t="s">
        <v>67</v>
      </c>
      <c r="B80" s="30" t="n">
        <v>48</v>
      </c>
      <c r="C80" s="29" t="s">
        <v>613</v>
      </c>
      <c r="E80" s="20" t="s">
        <v>186</v>
      </c>
      <c r="F80" s="30" t="n">
        <v>23</v>
      </c>
      <c r="H80" s="30" t="n">
        <v>50</v>
      </c>
      <c r="I80" s="30" t="n">
        <v>2553</v>
      </c>
      <c r="J80" s="34" t="s">
        <v>615</v>
      </c>
      <c r="L80" s="30" t="s">
        <v>622</v>
      </c>
      <c r="M80" s="30" t="s">
        <v>617</v>
      </c>
      <c r="N80" s="29" t="s">
        <v>296</v>
      </c>
      <c r="O80" s="30" t="s">
        <v>395</v>
      </c>
      <c r="P80" s="30" t="s">
        <v>623</v>
      </c>
    </row>
    <row r="81" customFormat="false" ht="21" hidden="false" customHeight="false" outlineLevel="0" collapsed="false">
      <c r="A81" s="20" t="s">
        <v>67</v>
      </c>
      <c r="B81" s="16" t="n">
        <v>49</v>
      </c>
      <c r="C81" s="20" t="s">
        <v>624</v>
      </c>
      <c r="E81" s="20" t="s">
        <v>186</v>
      </c>
      <c r="F81" s="16" t="n">
        <v>31</v>
      </c>
      <c r="G81" s="20" t="s">
        <v>625</v>
      </c>
      <c r="H81" s="16" t="n">
        <v>43</v>
      </c>
      <c r="I81" s="16" t="n">
        <v>2547</v>
      </c>
      <c r="J81" s="35" t="s">
        <v>626</v>
      </c>
      <c r="L81" s="16" t="s">
        <v>627</v>
      </c>
      <c r="M81" s="16" t="s">
        <v>628</v>
      </c>
      <c r="N81" s="20" t="s">
        <v>296</v>
      </c>
      <c r="O81" s="16" t="s">
        <v>629</v>
      </c>
      <c r="P81" s="21" t="s">
        <v>630</v>
      </c>
    </row>
    <row r="82" customFormat="false" ht="21" hidden="false" customHeight="false" outlineLevel="0" collapsed="false">
      <c r="A82" s="20" t="s">
        <v>67</v>
      </c>
      <c r="B82" s="32" t="n">
        <v>50</v>
      </c>
      <c r="C82" s="20" t="s">
        <v>624</v>
      </c>
      <c r="E82" s="20" t="s">
        <v>186</v>
      </c>
      <c r="F82" s="16" t="n">
        <v>26</v>
      </c>
      <c r="G82" s="20" t="s">
        <v>631</v>
      </c>
      <c r="H82" s="16" t="n">
        <v>46</v>
      </c>
      <c r="I82" s="16" t="n">
        <v>2550</v>
      </c>
      <c r="J82" s="35" t="s">
        <v>626</v>
      </c>
      <c r="L82" s="16" t="s">
        <v>632</v>
      </c>
      <c r="M82" s="16" t="s">
        <v>628</v>
      </c>
      <c r="N82" s="20" t="s">
        <v>296</v>
      </c>
      <c r="O82" s="16" t="s">
        <v>372</v>
      </c>
    </row>
    <row r="83" customFormat="false" ht="21" hidden="false" customHeight="false" outlineLevel="0" collapsed="false">
      <c r="A83" s="20" t="s">
        <v>67</v>
      </c>
      <c r="B83" s="32" t="n">
        <v>51</v>
      </c>
      <c r="C83" s="20" t="s">
        <v>624</v>
      </c>
      <c r="E83" s="20" t="s">
        <v>186</v>
      </c>
      <c r="F83" s="16" t="n">
        <v>29</v>
      </c>
      <c r="G83" s="20" t="s">
        <v>633</v>
      </c>
      <c r="H83" s="16" t="n">
        <v>41</v>
      </c>
      <c r="I83" s="16" t="n">
        <v>2545</v>
      </c>
      <c r="J83" s="35" t="s">
        <v>626</v>
      </c>
      <c r="L83" s="16" t="s">
        <v>634</v>
      </c>
      <c r="M83" s="16" t="s">
        <v>628</v>
      </c>
      <c r="N83" s="20" t="s">
        <v>384</v>
      </c>
      <c r="O83" s="16" t="s">
        <v>635</v>
      </c>
    </row>
    <row r="84" customFormat="false" ht="21" hidden="false" customHeight="false" outlineLevel="0" collapsed="false">
      <c r="A84" s="20" t="s">
        <v>67</v>
      </c>
      <c r="B84" s="32" t="n">
        <v>52</v>
      </c>
      <c r="C84" s="20" t="s">
        <v>624</v>
      </c>
      <c r="E84" s="20" t="s">
        <v>246</v>
      </c>
      <c r="F84" s="16" t="n">
        <v>24</v>
      </c>
      <c r="G84" s="20" t="s">
        <v>636</v>
      </c>
      <c r="H84" s="16" t="n">
        <v>49</v>
      </c>
      <c r="I84" s="16" t="n">
        <v>2554</v>
      </c>
      <c r="J84" s="36" t="s">
        <v>637</v>
      </c>
      <c r="L84" s="16" t="s">
        <v>638</v>
      </c>
      <c r="M84" s="16" t="s">
        <v>628</v>
      </c>
      <c r="N84" s="20" t="s">
        <v>296</v>
      </c>
      <c r="O84" s="16" t="s">
        <v>639</v>
      </c>
    </row>
    <row r="85" s="30" customFormat="true" ht="21" hidden="false" customHeight="false" outlineLevel="0" collapsed="false">
      <c r="A85" s="20" t="s">
        <v>67</v>
      </c>
      <c r="B85" s="16" t="n">
        <v>53</v>
      </c>
      <c r="C85" s="20" t="s">
        <v>640</v>
      </c>
      <c r="D85" s="16"/>
      <c r="E85" s="20" t="s">
        <v>246</v>
      </c>
      <c r="F85" s="16" t="n">
        <v>32</v>
      </c>
      <c r="G85" s="20" t="s">
        <v>641</v>
      </c>
      <c r="H85" s="16" t="n">
        <v>43</v>
      </c>
      <c r="I85" s="16" t="n">
        <v>2547</v>
      </c>
      <c r="J85" s="36" t="s">
        <v>642</v>
      </c>
      <c r="K85" s="20" t="s">
        <v>643</v>
      </c>
      <c r="L85" s="37" t="s">
        <v>644</v>
      </c>
      <c r="M85" s="37" t="s">
        <v>645</v>
      </c>
      <c r="N85" s="20" t="s">
        <v>646</v>
      </c>
      <c r="O85" s="16" t="s">
        <v>258</v>
      </c>
      <c r="P85" s="21" t="s">
        <v>647</v>
      </c>
      <c r="Q85" s="20" t="s">
        <v>648</v>
      </c>
      <c r="R85" s="16" t="s">
        <v>253</v>
      </c>
      <c r="S85" s="20" t="s">
        <v>649</v>
      </c>
      <c r="T85" s="16" t="s">
        <v>611</v>
      </c>
      <c r="U85" s="31" t="s">
        <v>650</v>
      </c>
      <c r="V85" s="32" t="s">
        <v>651</v>
      </c>
      <c r="W85" s="31" t="s">
        <v>652</v>
      </c>
      <c r="X85" s="32" t="s">
        <v>653</v>
      </c>
    </row>
    <row r="86" s="30" customFormat="true" ht="21" hidden="false" customHeight="false" outlineLevel="0" collapsed="false">
      <c r="A86" s="20" t="s">
        <v>67</v>
      </c>
      <c r="B86" s="16" t="n">
        <v>54</v>
      </c>
      <c r="C86" s="20" t="s">
        <v>640</v>
      </c>
      <c r="D86" s="16"/>
      <c r="E86" s="20" t="s">
        <v>186</v>
      </c>
      <c r="F86" s="16" t="n">
        <v>32</v>
      </c>
      <c r="G86" s="20" t="s">
        <v>654</v>
      </c>
      <c r="H86" s="16" t="n">
        <v>40</v>
      </c>
      <c r="I86" s="16" t="n">
        <v>2544</v>
      </c>
      <c r="J86" s="36" t="s">
        <v>642</v>
      </c>
      <c r="K86" s="20" t="s">
        <v>655</v>
      </c>
      <c r="L86" s="37" t="s">
        <v>656</v>
      </c>
      <c r="M86" s="37" t="s">
        <v>657</v>
      </c>
      <c r="N86" s="20" t="s">
        <v>646</v>
      </c>
      <c r="O86" s="16" t="s">
        <v>372</v>
      </c>
      <c r="P86" s="21" t="s">
        <v>658</v>
      </c>
      <c r="Q86" s="37" t="s">
        <v>659</v>
      </c>
      <c r="R86" s="37" t="s">
        <v>659</v>
      </c>
      <c r="S86" s="37" t="s">
        <v>659</v>
      </c>
      <c r="T86" s="37" t="s">
        <v>659</v>
      </c>
      <c r="U86" s="37" t="s">
        <v>659</v>
      </c>
      <c r="V86" s="37" t="s">
        <v>659</v>
      </c>
      <c r="W86" s="37" t="s">
        <v>659</v>
      </c>
      <c r="X86" s="37" t="s">
        <v>659</v>
      </c>
    </row>
    <row r="87" s="30" customFormat="true" ht="21" hidden="false" customHeight="false" outlineLevel="0" collapsed="false">
      <c r="A87" s="20" t="s">
        <v>67</v>
      </c>
      <c r="B87" s="16" t="n">
        <v>55</v>
      </c>
      <c r="C87" s="20" t="s">
        <v>640</v>
      </c>
      <c r="D87" s="16"/>
      <c r="E87" s="20" t="s">
        <v>186</v>
      </c>
      <c r="F87" s="16" t="n">
        <v>27</v>
      </c>
      <c r="G87" s="20" t="s">
        <v>660</v>
      </c>
      <c r="H87" s="16" t="n">
        <v>45</v>
      </c>
      <c r="I87" s="16" t="n">
        <v>2549</v>
      </c>
      <c r="J87" s="36" t="s">
        <v>642</v>
      </c>
      <c r="K87" s="20" t="s">
        <v>655</v>
      </c>
      <c r="L87" s="37" t="s">
        <v>661</v>
      </c>
      <c r="M87" s="37" t="s">
        <v>662</v>
      </c>
      <c r="N87" s="20" t="s">
        <v>646</v>
      </c>
      <c r="O87" s="16" t="s">
        <v>663</v>
      </c>
      <c r="P87" s="21" t="s">
        <v>664</v>
      </c>
      <c r="Q87" s="20" t="s">
        <v>665</v>
      </c>
      <c r="R87" s="16" t="s">
        <v>666</v>
      </c>
      <c r="S87" s="20" t="s">
        <v>667</v>
      </c>
      <c r="T87" s="16" t="s">
        <v>668</v>
      </c>
      <c r="U87" s="20" t="s">
        <v>669</v>
      </c>
      <c r="V87" s="16" t="s">
        <v>253</v>
      </c>
      <c r="W87" s="16" t="s">
        <v>670</v>
      </c>
      <c r="X87" s="16" t="s">
        <v>670</v>
      </c>
    </row>
    <row r="88" s="30" customFormat="true" ht="21" hidden="false" customHeight="false" outlineLevel="0" collapsed="false">
      <c r="A88" s="20" t="s">
        <v>67</v>
      </c>
      <c r="B88" s="16" t="n">
        <v>56</v>
      </c>
      <c r="C88" s="20" t="s">
        <v>640</v>
      </c>
      <c r="D88" s="16"/>
      <c r="E88" s="20" t="s">
        <v>186</v>
      </c>
      <c r="F88" s="16" t="n">
        <v>30</v>
      </c>
      <c r="G88" s="20" t="s">
        <v>671</v>
      </c>
      <c r="H88" s="16" t="n">
        <v>43</v>
      </c>
      <c r="I88" s="16" t="n">
        <v>2547</v>
      </c>
      <c r="J88" s="36" t="s">
        <v>642</v>
      </c>
      <c r="K88" s="20" t="s">
        <v>655</v>
      </c>
      <c r="L88" s="37" t="s">
        <v>672</v>
      </c>
      <c r="M88" s="37" t="s">
        <v>673</v>
      </c>
      <c r="N88" s="20" t="s">
        <v>646</v>
      </c>
      <c r="O88" s="22" t="s">
        <v>674</v>
      </c>
      <c r="P88" s="21" t="s">
        <v>675</v>
      </c>
      <c r="Q88" s="20" t="s">
        <v>676</v>
      </c>
      <c r="R88" s="22" t="s">
        <v>677</v>
      </c>
      <c r="S88" s="37" t="s">
        <v>659</v>
      </c>
      <c r="T88" s="37" t="s">
        <v>659</v>
      </c>
      <c r="U88" s="37" t="s">
        <v>659</v>
      </c>
      <c r="V88" s="37" t="s">
        <v>659</v>
      </c>
      <c r="W88" s="37" t="s">
        <v>659</v>
      </c>
      <c r="X88" s="37" t="s">
        <v>659</v>
      </c>
    </row>
    <row r="89" s="30" customFormat="true" ht="21" hidden="false" customHeight="false" outlineLevel="0" collapsed="false">
      <c r="A89" s="20" t="s">
        <v>67</v>
      </c>
      <c r="B89" s="16" t="n">
        <v>57</v>
      </c>
      <c r="C89" s="20" t="s">
        <v>640</v>
      </c>
      <c r="D89" s="16"/>
      <c r="E89" s="20" t="s">
        <v>186</v>
      </c>
      <c r="F89" s="16" t="n">
        <v>31</v>
      </c>
      <c r="G89" s="20" t="s">
        <v>678</v>
      </c>
      <c r="H89" s="16" t="n">
        <v>43</v>
      </c>
      <c r="I89" s="16" t="n">
        <v>2547</v>
      </c>
      <c r="J89" s="36" t="s">
        <v>642</v>
      </c>
      <c r="K89" s="20" t="s">
        <v>679</v>
      </c>
      <c r="L89" s="37" t="s">
        <v>680</v>
      </c>
      <c r="M89" s="37" t="s">
        <v>662</v>
      </c>
      <c r="N89" s="20" t="s">
        <v>646</v>
      </c>
      <c r="O89" s="16" t="s">
        <v>681</v>
      </c>
      <c r="P89" s="21" t="s">
        <v>682</v>
      </c>
      <c r="Q89" s="20" t="s">
        <v>683</v>
      </c>
      <c r="R89" s="16" t="s">
        <v>414</v>
      </c>
      <c r="S89" s="20" t="s">
        <v>332</v>
      </c>
      <c r="T89" s="16" t="s">
        <v>387</v>
      </c>
      <c r="U89" s="37" t="s">
        <v>659</v>
      </c>
      <c r="V89" s="37" t="s">
        <v>659</v>
      </c>
      <c r="W89" s="37" t="s">
        <v>659</v>
      </c>
      <c r="X89" s="37" t="s">
        <v>659</v>
      </c>
    </row>
    <row r="90" s="30" customFormat="true" ht="21" hidden="false" customHeight="false" outlineLevel="0" collapsed="false">
      <c r="A90" s="20" t="s">
        <v>67</v>
      </c>
      <c r="B90" s="16" t="n">
        <v>58</v>
      </c>
      <c r="C90" s="20" t="s">
        <v>640</v>
      </c>
      <c r="D90" s="16"/>
      <c r="E90" s="20" t="s">
        <v>186</v>
      </c>
      <c r="F90" s="16" t="n">
        <v>28</v>
      </c>
      <c r="G90" s="20" t="s">
        <v>684</v>
      </c>
      <c r="H90" s="16" t="n">
        <v>45</v>
      </c>
      <c r="I90" s="16" t="n">
        <v>2549</v>
      </c>
      <c r="J90" s="36" t="s">
        <v>685</v>
      </c>
      <c r="K90" s="20" t="s">
        <v>655</v>
      </c>
      <c r="L90" s="37" t="s">
        <v>686</v>
      </c>
      <c r="M90" s="37" t="s">
        <v>687</v>
      </c>
      <c r="N90" s="20" t="s">
        <v>646</v>
      </c>
      <c r="O90" s="16" t="s">
        <v>442</v>
      </c>
      <c r="P90" s="21" t="s">
        <v>688</v>
      </c>
      <c r="Q90" s="20" t="s">
        <v>689</v>
      </c>
      <c r="R90" s="16" t="s">
        <v>497</v>
      </c>
      <c r="S90" s="37" t="s">
        <v>659</v>
      </c>
      <c r="T90" s="37" t="s">
        <v>659</v>
      </c>
      <c r="U90" s="37" t="s">
        <v>659</v>
      </c>
      <c r="V90" s="37" t="s">
        <v>659</v>
      </c>
      <c r="W90" s="37" t="s">
        <v>659</v>
      </c>
      <c r="X90" s="37" t="s">
        <v>659</v>
      </c>
    </row>
    <row r="91" s="30" customFormat="true" ht="21" hidden="false" customHeight="false" outlineLevel="0" collapsed="false">
      <c r="A91" s="20" t="s">
        <v>67</v>
      </c>
      <c r="B91" s="16" t="n">
        <v>59</v>
      </c>
      <c r="C91" s="20" t="s">
        <v>640</v>
      </c>
      <c r="D91" s="16"/>
      <c r="E91" s="20" t="s">
        <v>186</v>
      </c>
      <c r="F91" s="16" t="n">
        <v>33</v>
      </c>
      <c r="G91" s="20" t="s">
        <v>690</v>
      </c>
      <c r="H91" s="16" t="n">
        <v>40</v>
      </c>
      <c r="I91" s="16" t="n">
        <v>2543</v>
      </c>
      <c r="J91" s="36" t="s">
        <v>642</v>
      </c>
      <c r="K91" s="20" t="s">
        <v>679</v>
      </c>
      <c r="L91" s="37" t="s">
        <v>691</v>
      </c>
      <c r="M91" s="37" t="s">
        <v>692</v>
      </c>
      <c r="N91" s="20" t="s">
        <v>646</v>
      </c>
      <c r="O91" s="16" t="s">
        <v>693</v>
      </c>
      <c r="P91" s="21" t="s">
        <v>694</v>
      </c>
      <c r="Q91" s="20" t="s">
        <v>695</v>
      </c>
      <c r="R91" s="16" t="s">
        <v>245</v>
      </c>
      <c r="S91" s="20" t="s">
        <v>696</v>
      </c>
      <c r="T91" s="16" t="s">
        <v>697</v>
      </c>
      <c r="U91" s="20" t="s">
        <v>698</v>
      </c>
      <c r="V91" s="16" t="s">
        <v>253</v>
      </c>
      <c r="W91" s="37" t="s">
        <v>659</v>
      </c>
      <c r="X91" s="37" t="s">
        <v>659</v>
      </c>
    </row>
    <row r="92" s="30" customFormat="true" ht="21" hidden="false" customHeight="false" outlineLevel="0" collapsed="false">
      <c r="A92" s="20" t="s">
        <v>67</v>
      </c>
      <c r="B92" s="16" t="n">
        <v>60</v>
      </c>
      <c r="C92" s="20" t="s">
        <v>640</v>
      </c>
      <c r="D92" s="16"/>
      <c r="E92" s="20" t="s">
        <v>186</v>
      </c>
      <c r="F92" s="16" t="n">
        <v>29</v>
      </c>
      <c r="G92" s="20" t="s">
        <v>699</v>
      </c>
      <c r="H92" s="16" t="n">
        <v>44</v>
      </c>
      <c r="I92" s="16" t="n">
        <v>2548</v>
      </c>
      <c r="J92" s="36" t="s">
        <v>700</v>
      </c>
      <c r="K92" s="20" t="s">
        <v>655</v>
      </c>
      <c r="L92" s="37" t="s">
        <v>701</v>
      </c>
      <c r="M92" s="37" t="s">
        <v>702</v>
      </c>
      <c r="N92" s="20" t="s">
        <v>646</v>
      </c>
      <c r="O92" s="16" t="s">
        <v>387</v>
      </c>
      <c r="P92" s="21" t="s">
        <v>703</v>
      </c>
      <c r="Q92" s="20" t="s">
        <v>704</v>
      </c>
      <c r="R92" s="16" t="s">
        <v>300</v>
      </c>
      <c r="S92" s="20" t="s">
        <v>212</v>
      </c>
      <c r="T92" s="16" t="s">
        <v>303</v>
      </c>
      <c r="U92" s="37" t="s">
        <v>659</v>
      </c>
      <c r="V92" s="37" t="s">
        <v>659</v>
      </c>
      <c r="W92" s="37" t="s">
        <v>659</v>
      </c>
      <c r="X92" s="37" t="s">
        <v>659</v>
      </c>
    </row>
    <row r="93" s="30" customFormat="true" ht="21" hidden="false" customHeight="false" outlineLevel="0" collapsed="false">
      <c r="A93" s="20" t="s">
        <v>67</v>
      </c>
      <c r="B93" s="16" t="n">
        <v>61</v>
      </c>
      <c r="C93" s="20" t="s">
        <v>640</v>
      </c>
      <c r="D93" s="16"/>
      <c r="E93" s="20" t="s">
        <v>186</v>
      </c>
      <c r="F93" s="16" t="n">
        <v>30</v>
      </c>
      <c r="G93" s="20" t="s">
        <v>705</v>
      </c>
      <c r="H93" s="16" t="n">
        <v>43</v>
      </c>
      <c r="I93" s="16" t="n">
        <v>2547</v>
      </c>
      <c r="J93" s="20" t="s">
        <v>327</v>
      </c>
      <c r="K93" s="20" t="s">
        <v>706</v>
      </c>
      <c r="L93" s="37" t="s">
        <v>707</v>
      </c>
      <c r="M93" s="37" t="s">
        <v>708</v>
      </c>
      <c r="N93" s="20" t="s">
        <v>646</v>
      </c>
      <c r="O93" s="16" t="s">
        <v>372</v>
      </c>
      <c r="P93" s="21" t="s">
        <v>709</v>
      </c>
      <c r="Q93" s="37" t="s">
        <v>659</v>
      </c>
      <c r="R93" s="37" t="s">
        <v>659</v>
      </c>
      <c r="S93" s="37" t="s">
        <v>659</v>
      </c>
      <c r="T93" s="37" t="s">
        <v>659</v>
      </c>
      <c r="U93" s="37" t="s">
        <v>659</v>
      </c>
      <c r="V93" s="37" t="s">
        <v>659</v>
      </c>
      <c r="W93" s="37" t="s">
        <v>659</v>
      </c>
      <c r="X93" s="37" t="s">
        <v>659</v>
      </c>
    </row>
    <row r="94" s="30" customFormat="true" ht="21" hidden="false" customHeight="false" outlineLevel="0" collapsed="false">
      <c r="A94" s="36" t="s">
        <v>67</v>
      </c>
      <c r="B94" s="36" t="n">
        <v>62</v>
      </c>
      <c r="C94" s="36" t="s">
        <v>710</v>
      </c>
      <c r="D94" s="36"/>
      <c r="E94" s="20" t="s">
        <v>186</v>
      </c>
      <c r="F94" s="36" t="n">
        <v>32</v>
      </c>
      <c r="G94" s="36" t="s">
        <v>711</v>
      </c>
      <c r="H94" s="36" t="n">
        <v>41</v>
      </c>
      <c r="I94" s="36" t="n">
        <v>2545</v>
      </c>
      <c r="J94" s="36" t="s">
        <v>642</v>
      </c>
      <c r="K94" s="36" t="s">
        <v>712</v>
      </c>
      <c r="L94" s="38" t="s">
        <v>713</v>
      </c>
      <c r="M94" s="38" t="s">
        <v>714</v>
      </c>
      <c r="N94" s="36" t="s">
        <v>646</v>
      </c>
      <c r="O94" s="22" t="s">
        <v>715</v>
      </c>
      <c r="P94" s="39" t="s">
        <v>716</v>
      </c>
      <c r="Q94" s="36" t="s">
        <v>717</v>
      </c>
      <c r="R94" s="22" t="s">
        <v>718</v>
      </c>
      <c r="S94" s="37" t="s">
        <v>659</v>
      </c>
      <c r="T94" s="37" t="s">
        <v>659</v>
      </c>
      <c r="U94" s="37" t="s">
        <v>659</v>
      </c>
      <c r="V94" s="36"/>
      <c r="W94" s="36"/>
      <c r="X94" s="37" t="s">
        <v>659</v>
      </c>
    </row>
    <row r="95" s="30" customFormat="true" ht="21" hidden="false" customHeight="false" outlineLevel="0" collapsed="false">
      <c r="A95" s="20" t="s">
        <v>67</v>
      </c>
      <c r="B95" s="16" t="n">
        <v>63</v>
      </c>
      <c r="C95" s="20" t="s">
        <v>640</v>
      </c>
      <c r="D95" s="16"/>
      <c r="E95" s="20" t="s">
        <v>186</v>
      </c>
      <c r="F95" s="16" t="n">
        <v>24</v>
      </c>
      <c r="G95" s="20" t="s">
        <v>719</v>
      </c>
      <c r="H95" s="16" t="n">
        <v>50</v>
      </c>
      <c r="I95" s="16" t="n">
        <v>2554</v>
      </c>
      <c r="J95" s="20" t="s">
        <v>266</v>
      </c>
      <c r="K95" s="37" t="s">
        <v>659</v>
      </c>
      <c r="L95" s="16" t="s">
        <v>720</v>
      </c>
      <c r="M95" s="16" t="n">
        <v>75672769</v>
      </c>
      <c r="N95" s="20" t="s">
        <v>721</v>
      </c>
      <c r="O95" s="16" t="s">
        <v>395</v>
      </c>
      <c r="P95" s="21" t="s">
        <v>722</v>
      </c>
      <c r="Q95" s="37" t="s">
        <v>659</v>
      </c>
      <c r="R95" s="37" t="s">
        <v>659</v>
      </c>
      <c r="S95" s="37" t="s">
        <v>659</v>
      </c>
      <c r="T95" s="37" t="s">
        <v>659</v>
      </c>
      <c r="U95" s="37" t="s">
        <v>659</v>
      </c>
      <c r="V95" s="37" t="s">
        <v>659</v>
      </c>
      <c r="W95" s="37" t="s">
        <v>659</v>
      </c>
      <c r="X95" s="37" t="s">
        <v>659</v>
      </c>
    </row>
    <row r="96" s="30" customFormat="true" ht="21" hidden="false" customHeight="false" outlineLevel="0" collapsed="false">
      <c r="A96" s="20" t="s">
        <v>67</v>
      </c>
      <c r="B96" s="16" t="n">
        <v>64</v>
      </c>
      <c r="C96" s="20" t="s">
        <v>640</v>
      </c>
      <c r="D96" s="16"/>
      <c r="E96" s="20" t="s">
        <v>246</v>
      </c>
      <c r="F96" s="16" t="n">
        <v>32</v>
      </c>
      <c r="G96" s="16"/>
      <c r="H96" s="16" t="n">
        <v>42</v>
      </c>
      <c r="I96" s="16" t="n">
        <v>2546</v>
      </c>
      <c r="J96" s="20" t="s">
        <v>195</v>
      </c>
      <c r="K96" s="20" t="s">
        <v>655</v>
      </c>
      <c r="L96" s="37" t="s">
        <v>723</v>
      </c>
      <c r="M96" s="37" t="s">
        <v>724</v>
      </c>
      <c r="N96" s="20" t="s">
        <v>646</v>
      </c>
      <c r="O96" s="16" t="s">
        <v>411</v>
      </c>
      <c r="P96" s="21" t="s">
        <v>725</v>
      </c>
      <c r="Q96" s="20" t="s">
        <v>676</v>
      </c>
      <c r="R96" s="16" t="s">
        <v>300</v>
      </c>
      <c r="S96" s="37" t="s">
        <v>659</v>
      </c>
      <c r="T96" s="37" t="s">
        <v>659</v>
      </c>
      <c r="U96" s="37" t="s">
        <v>659</v>
      </c>
      <c r="V96" s="37" t="s">
        <v>659</v>
      </c>
      <c r="W96" s="37" t="s">
        <v>659</v>
      </c>
      <c r="X96" s="37" t="s">
        <v>659</v>
      </c>
    </row>
    <row r="97" customFormat="false" ht="21" hidden="false" customHeight="false" outlineLevel="0" collapsed="false">
      <c r="A97" s="40" t="s">
        <v>87</v>
      </c>
      <c r="B97" s="41" t="n">
        <v>1</v>
      </c>
      <c r="C97" s="40" t="s">
        <v>726</v>
      </c>
      <c r="D97" s="40"/>
      <c r="E97" s="40" t="s">
        <v>186</v>
      </c>
      <c r="F97" s="40" t="n">
        <v>48</v>
      </c>
      <c r="G97" s="40" t="s">
        <v>727</v>
      </c>
      <c r="H97" s="40" t="n">
        <v>26</v>
      </c>
      <c r="I97" s="40" t="n">
        <v>2530</v>
      </c>
      <c r="J97" s="42" t="s">
        <v>728</v>
      </c>
      <c r="K97" s="40"/>
      <c r="L97" s="43" t="s">
        <v>729</v>
      </c>
      <c r="M97" s="43" t="s">
        <v>730</v>
      </c>
      <c r="N97" s="44" t="s">
        <v>384</v>
      </c>
      <c r="O97" s="40" t="n">
        <v>26</v>
      </c>
      <c r="P97" s="45" t="s">
        <v>731</v>
      </c>
      <c r="Q97" s="40"/>
      <c r="R97" s="40"/>
      <c r="S97" s="40"/>
      <c r="T97" s="40"/>
    </row>
    <row r="98" customFormat="false" ht="21" hidden="false" customHeight="false" outlineLevel="0" collapsed="false">
      <c r="A98" s="40" t="s">
        <v>87</v>
      </c>
      <c r="B98" s="40" t="n">
        <v>2</v>
      </c>
      <c r="C98" s="40" t="s">
        <v>726</v>
      </c>
      <c r="D98" s="40"/>
      <c r="E98" s="40" t="s">
        <v>186</v>
      </c>
      <c r="F98" s="40" t="n">
        <v>37</v>
      </c>
      <c r="G98" s="40" t="s">
        <v>732</v>
      </c>
      <c r="H98" s="40" t="n">
        <v>36</v>
      </c>
      <c r="I98" s="40" t="n">
        <v>2540</v>
      </c>
      <c r="J98" s="42" t="s">
        <v>728</v>
      </c>
      <c r="K98" s="40"/>
      <c r="L98" s="43" t="s">
        <v>733</v>
      </c>
      <c r="M98" s="43" t="s">
        <v>730</v>
      </c>
      <c r="N98" s="44" t="s">
        <v>384</v>
      </c>
      <c r="O98" s="40" t="n">
        <v>10</v>
      </c>
      <c r="P98" s="45" t="s">
        <v>734</v>
      </c>
      <c r="Q98" s="40"/>
      <c r="R98" s="40"/>
      <c r="S98" s="40"/>
      <c r="T98" s="40"/>
    </row>
    <row r="99" customFormat="false" ht="21" hidden="false" customHeight="false" outlineLevel="0" collapsed="false">
      <c r="A99" s="40" t="s">
        <v>87</v>
      </c>
      <c r="B99" s="41" t="n">
        <v>3</v>
      </c>
      <c r="C99" s="40" t="s">
        <v>726</v>
      </c>
      <c r="D99" s="40"/>
      <c r="E99" s="40" t="s">
        <v>186</v>
      </c>
      <c r="F99" s="40" t="n">
        <v>29</v>
      </c>
      <c r="G99" s="40" t="s">
        <v>735</v>
      </c>
      <c r="H99" s="40" t="n">
        <v>45</v>
      </c>
      <c r="I99" s="40" t="n">
        <v>2549</v>
      </c>
      <c r="J99" s="46" t="s">
        <v>626</v>
      </c>
      <c r="K99" s="40"/>
      <c r="L99" s="43" t="s">
        <v>736</v>
      </c>
      <c r="M99" s="43" t="s">
        <v>730</v>
      </c>
      <c r="N99" s="44" t="s">
        <v>322</v>
      </c>
      <c r="O99" s="40" t="n">
        <v>6</v>
      </c>
      <c r="P99" s="45" t="s">
        <v>737</v>
      </c>
      <c r="Q99" s="40"/>
      <c r="R99" s="40"/>
      <c r="S99" s="40"/>
      <c r="T99" s="40"/>
    </row>
    <row r="100" customFormat="false" ht="21" hidden="false" customHeight="false" outlineLevel="0" collapsed="false">
      <c r="A100" s="40" t="s">
        <v>87</v>
      </c>
      <c r="B100" s="40" t="n">
        <v>4</v>
      </c>
      <c r="C100" s="40" t="s">
        <v>726</v>
      </c>
      <c r="D100" s="40"/>
      <c r="E100" s="40" t="s">
        <v>186</v>
      </c>
      <c r="F100" s="47" t="n">
        <v>27</v>
      </c>
      <c r="G100" s="48" t="s">
        <v>738</v>
      </c>
      <c r="H100" s="40" t="n">
        <v>47</v>
      </c>
      <c r="I100" s="40" t="n">
        <v>2551</v>
      </c>
      <c r="J100" s="46" t="s">
        <v>739</v>
      </c>
      <c r="K100" s="40"/>
      <c r="L100" s="47" t="s">
        <v>740</v>
      </c>
      <c r="M100" s="43" t="s">
        <v>730</v>
      </c>
      <c r="N100" s="44" t="s">
        <v>322</v>
      </c>
      <c r="O100" s="48" t="n">
        <v>3</v>
      </c>
      <c r="P100" s="45" t="s">
        <v>741</v>
      </c>
      <c r="Q100" s="40"/>
      <c r="R100" s="40"/>
      <c r="S100" s="40"/>
      <c r="T100" s="40"/>
    </row>
    <row r="101" customFormat="false" ht="21" hidden="false" customHeight="false" outlineLevel="0" collapsed="false">
      <c r="A101" s="40" t="s">
        <v>87</v>
      </c>
      <c r="B101" s="40" t="n">
        <v>5</v>
      </c>
      <c r="C101" s="40" t="s">
        <v>726</v>
      </c>
      <c r="D101" s="40"/>
      <c r="E101" s="40" t="s">
        <v>186</v>
      </c>
      <c r="F101" s="48" t="n">
        <v>24</v>
      </c>
      <c r="G101" s="48" t="s">
        <v>742</v>
      </c>
      <c r="H101" s="40" t="n">
        <v>50</v>
      </c>
      <c r="I101" s="40" t="n">
        <v>2554</v>
      </c>
      <c r="J101" s="40" t="s">
        <v>637</v>
      </c>
      <c r="K101" s="40"/>
      <c r="L101" s="47" t="s">
        <v>743</v>
      </c>
      <c r="M101" s="43" t="s">
        <v>730</v>
      </c>
      <c r="N101" s="44" t="s">
        <v>296</v>
      </c>
      <c r="O101" s="48" t="n">
        <v>1</v>
      </c>
      <c r="P101" s="45" t="s">
        <v>744</v>
      </c>
      <c r="Q101" s="40"/>
      <c r="R101" s="40"/>
      <c r="S101" s="40"/>
      <c r="T101" s="40"/>
    </row>
    <row r="102" customFormat="false" ht="21" hidden="false" customHeight="false" outlineLevel="0" collapsed="false">
      <c r="A102" s="40" t="s">
        <v>87</v>
      </c>
      <c r="B102" s="40" t="n">
        <v>6</v>
      </c>
      <c r="C102" s="40" t="s">
        <v>745</v>
      </c>
      <c r="D102" s="40"/>
      <c r="E102" s="40" t="s">
        <v>186</v>
      </c>
      <c r="F102" s="48" t="n">
        <v>30</v>
      </c>
      <c r="G102" s="40" t="s">
        <v>746</v>
      </c>
      <c r="H102" s="40" t="n">
        <v>44</v>
      </c>
      <c r="I102" s="40" t="n">
        <v>2548</v>
      </c>
      <c r="J102" s="42" t="s">
        <v>728</v>
      </c>
      <c r="K102" s="40"/>
      <c r="L102" s="47" t="s">
        <v>747</v>
      </c>
      <c r="M102" s="43" t="s">
        <v>748</v>
      </c>
      <c r="N102" s="44" t="s">
        <v>322</v>
      </c>
      <c r="O102" s="48" t="n">
        <v>7</v>
      </c>
      <c r="P102" s="45" t="s">
        <v>749</v>
      </c>
      <c r="Q102" s="40"/>
      <c r="R102" s="40"/>
      <c r="S102" s="40"/>
      <c r="T102" s="40"/>
    </row>
    <row r="103" customFormat="false" ht="21" hidden="false" customHeight="false" outlineLevel="0" collapsed="false">
      <c r="A103" s="40" t="s">
        <v>87</v>
      </c>
      <c r="B103" s="40" t="n">
        <v>7</v>
      </c>
      <c r="C103" s="40" t="s">
        <v>745</v>
      </c>
      <c r="D103" s="40"/>
      <c r="E103" s="40" t="s">
        <v>246</v>
      </c>
      <c r="F103" s="48" t="n">
        <v>26</v>
      </c>
      <c r="G103" s="40" t="s">
        <v>750</v>
      </c>
      <c r="H103" s="40" t="n">
        <v>49</v>
      </c>
      <c r="I103" s="40" t="n">
        <v>2553</v>
      </c>
      <c r="J103" s="40" t="s">
        <v>637</v>
      </c>
      <c r="K103" s="40"/>
      <c r="L103" s="43" t="s">
        <v>751</v>
      </c>
      <c r="M103" s="43" t="s">
        <v>748</v>
      </c>
      <c r="N103" s="44" t="s">
        <v>296</v>
      </c>
      <c r="O103" s="48" t="n">
        <v>2</v>
      </c>
      <c r="P103" s="43" t="s">
        <v>752</v>
      </c>
      <c r="Q103" s="40"/>
      <c r="R103" s="40"/>
      <c r="S103" s="40"/>
      <c r="T103" s="40"/>
    </row>
    <row r="104" customFormat="false" ht="21" hidden="false" customHeight="false" outlineLevel="0" collapsed="false">
      <c r="A104" s="40" t="s">
        <v>87</v>
      </c>
      <c r="B104" s="40" t="n">
        <v>8</v>
      </c>
      <c r="C104" s="40" t="s">
        <v>745</v>
      </c>
      <c r="D104" s="40"/>
      <c r="E104" s="40" t="s">
        <v>186</v>
      </c>
      <c r="F104" s="48" t="n">
        <v>26</v>
      </c>
      <c r="G104" s="40" t="s">
        <v>753</v>
      </c>
      <c r="H104" s="40" t="n">
        <v>48</v>
      </c>
      <c r="I104" s="40" t="n">
        <v>2553</v>
      </c>
      <c r="J104" s="40" t="s">
        <v>637</v>
      </c>
      <c r="K104" s="40"/>
      <c r="L104" s="43" t="s">
        <v>754</v>
      </c>
      <c r="M104" s="43" t="s">
        <v>748</v>
      </c>
      <c r="N104" s="44" t="s">
        <v>296</v>
      </c>
      <c r="O104" s="40" t="n">
        <v>2</v>
      </c>
      <c r="P104" s="43" t="s">
        <v>755</v>
      </c>
      <c r="Q104" s="40"/>
      <c r="R104" s="40"/>
      <c r="S104" s="40"/>
      <c r="T104" s="40"/>
    </row>
    <row r="105" customFormat="false" ht="21" hidden="false" customHeight="false" outlineLevel="0" collapsed="false">
      <c r="A105" s="40" t="s">
        <v>87</v>
      </c>
      <c r="B105" s="40" t="n">
        <v>9</v>
      </c>
      <c r="C105" s="40" t="s">
        <v>756</v>
      </c>
      <c r="D105" s="40"/>
      <c r="E105" s="40" t="s">
        <v>186</v>
      </c>
      <c r="F105" s="48" t="n">
        <v>25</v>
      </c>
      <c r="G105" s="40" t="s">
        <v>757</v>
      </c>
      <c r="H105" s="40" t="n">
        <v>49</v>
      </c>
      <c r="I105" s="40" t="n">
        <v>2552</v>
      </c>
      <c r="J105" s="42" t="s">
        <v>728</v>
      </c>
      <c r="K105" s="40"/>
      <c r="L105" s="43" t="s">
        <v>758</v>
      </c>
      <c r="M105" s="43" t="s">
        <v>759</v>
      </c>
      <c r="N105" s="44" t="s">
        <v>296</v>
      </c>
      <c r="O105" s="40" t="n">
        <v>2</v>
      </c>
      <c r="P105" s="45" t="s">
        <v>760</v>
      </c>
      <c r="Q105" s="40"/>
      <c r="R105" s="40"/>
      <c r="S105" s="40"/>
      <c r="T105" s="40"/>
    </row>
    <row r="106" customFormat="false" ht="21" hidden="false" customHeight="false" outlineLevel="0" collapsed="false">
      <c r="A106" s="40" t="s">
        <v>87</v>
      </c>
      <c r="B106" s="40" t="n">
        <v>10</v>
      </c>
      <c r="C106" s="40" t="s">
        <v>761</v>
      </c>
      <c r="D106" s="40"/>
      <c r="E106" s="40" t="s">
        <v>186</v>
      </c>
      <c r="F106" s="48" t="n">
        <v>26</v>
      </c>
      <c r="G106" s="40" t="s">
        <v>762</v>
      </c>
      <c r="H106" s="40" t="n">
        <v>49</v>
      </c>
      <c r="I106" s="40" t="n">
        <v>2552</v>
      </c>
      <c r="J106" s="40" t="s">
        <v>637</v>
      </c>
      <c r="K106" s="40"/>
      <c r="L106" s="43" t="s">
        <v>763</v>
      </c>
      <c r="M106" s="43" t="s">
        <v>764</v>
      </c>
      <c r="N106" s="44" t="s">
        <v>296</v>
      </c>
      <c r="O106" s="40" t="n">
        <v>1</v>
      </c>
      <c r="P106" s="45" t="s">
        <v>765</v>
      </c>
      <c r="Q106" s="40"/>
      <c r="R106" s="40"/>
      <c r="S106" s="40"/>
      <c r="T106" s="40"/>
    </row>
    <row r="107" customFormat="false" ht="21" hidden="false" customHeight="false" outlineLevel="0" collapsed="false">
      <c r="A107" s="40" t="s">
        <v>87</v>
      </c>
      <c r="B107" s="40" t="n">
        <v>11</v>
      </c>
      <c r="C107" s="40" t="s">
        <v>766</v>
      </c>
      <c r="D107" s="40"/>
      <c r="E107" s="40" t="s">
        <v>186</v>
      </c>
      <c r="F107" s="40" t="n">
        <v>24</v>
      </c>
      <c r="G107" s="40" t="s">
        <v>742</v>
      </c>
      <c r="H107" s="40" t="n">
        <v>50</v>
      </c>
      <c r="I107" s="40" t="n">
        <v>2554</v>
      </c>
      <c r="J107" s="40" t="s">
        <v>637</v>
      </c>
      <c r="K107" s="40"/>
      <c r="L107" s="43" t="s">
        <v>767</v>
      </c>
      <c r="M107" s="43" t="s">
        <v>768</v>
      </c>
      <c r="N107" s="44" t="s">
        <v>296</v>
      </c>
      <c r="O107" s="40" t="n">
        <v>1</v>
      </c>
      <c r="P107" s="45" t="s">
        <v>769</v>
      </c>
      <c r="Q107" s="40"/>
      <c r="R107" s="40"/>
      <c r="S107" s="40"/>
      <c r="T107" s="40"/>
    </row>
    <row r="108" customFormat="false" ht="21" hidden="false" customHeight="false" outlineLevel="0" collapsed="false">
      <c r="A108" s="40" t="s">
        <v>87</v>
      </c>
      <c r="B108" s="40" t="n">
        <v>12</v>
      </c>
      <c r="C108" s="40" t="s">
        <v>770</v>
      </c>
      <c r="D108" s="40"/>
      <c r="E108" s="40" t="s">
        <v>186</v>
      </c>
      <c r="F108" s="40" t="n">
        <v>24</v>
      </c>
      <c r="G108" s="40" t="s">
        <v>771</v>
      </c>
      <c r="H108" s="40" t="n">
        <v>50</v>
      </c>
      <c r="I108" s="48" t="n">
        <v>2554</v>
      </c>
      <c r="J108" s="40" t="s">
        <v>637</v>
      </c>
      <c r="K108" s="40"/>
      <c r="L108" s="43" t="s">
        <v>772</v>
      </c>
      <c r="M108" s="49" t="s">
        <v>773</v>
      </c>
      <c r="N108" s="44" t="s">
        <v>296</v>
      </c>
      <c r="O108" s="40" t="n">
        <v>1</v>
      </c>
      <c r="P108" s="45" t="s">
        <v>774</v>
      </c>
      <c r="Q108" s="40"/>
      <c r="R108" s="40"/>
      <c r="S108" s="40"/>
      <c r="T108" s="40"/>
    </row>
    <row r="109" s="30" customFormat="true" ht="21" hidden="false" customHeight="false" outlineLevel="0" collapsed="false">
      <c r="A109" s="29" t="s">
        <v>79</v>
      </c>
      <c r="B109" s="30" t="n">
        <v>1</v>
      </c>
      <c r="C109" s="29" t="s">
        <v>775</v>
      </c>
      <c r="E109" s="40" t="s">
        <v>186</v>
      </c>
      <c r="G109" s="29" t="s">
        <v>776</v>
      </c>
      <c r="H109" s="30" t="n">
        <v>22</v>
      </c>
      <c r="I109" s="30" t="n">
        <v>2526</v>
      </c>
      <c r="J109" s="29" t="s">
        <v>195</v>
      </c>
      <c r="L109" s="30" t="s">
        <v>777</v>
      </c>
      <c r="M109" s="30" t="s">
        <v>778</v>
      </c>
      <c r="N109" s="29" t="s">
        <v>779</v>
      </c>
      <c r="P109" s="50" t="s">
        <v>780</v>
      </c>
    </row>
    <row r="110" s="30" customFormat="true" ht="21" hidden="false" customHeight="false" outlineLevel="0" collapsed="false">
      <c r="A110" s="29" t="s">
        <v>79</v>
      </c>
      <c r="B110" s="30" t="n">
        <v>2</v>
      </c>
      <c r="C110" s="29" t="s">
        <v>775</v>
      </c>
      <c r="E110" s="40" t="s">
        <v>186</v>
      </c>
      <c r="F110" s="30" t="n">
        <v>38</v>
      </c>
      <c r="G110" s="29" t="s">
        <v>781</v>
      </c>
      <c r="H110" s="30" t="n">
        <v>35</v>
      </c>
      <c r="I110" s="30" t="n">
        <v>2539</v>
      </c>
      <c r="J110" s="29" t="s">
        <v>195</v>
      </c>
      <c r="K110" s="29" t="s">
        <v>782</v>
      </c>
      <c r="L110" s="30" t="s">
        <v>783</v>
      </c>
      <c r="M110" s="30" t="s">
        <v>784</v>
      </c>
      <c r="N110" s="29" t="s">
        <v>785</v>
      </c>
      <c r="O110" s="30" t="s">
        <v>242</v>
      </c>
      <c r="P110" s="50" t="s">
        <v>786</v>
      </c>
      <c r="Q110" s="29" t="s">
        <v>401</v>
      </c>
      <c r="R110" s="30" t="s">
        <v>787</v>
      </c>
    </row>
    <row r="111" s="30" customFormat="true" ht="21" hidden="false" customHeight="false" outlineLevel="0" collapsed="false">
      <c r="A111" s="29" t="s">
        <v>79</v>
      </c>
      <c r="B111" s="30" t="n">
        <v>3</v>
      </c>
      <c r="C111" s="29" t="s">
        <v>775</v>
      </c>
      <c r="E111" s="40" t="s">
        <v>186</v>
      </c>
      <c r="F111" s="30" t="n">
        <v>36</v>
      </c>
      <c r="G111" s="29" t="s">
        <v>788</v>
      </c>
      <c r="H111" s="30" t="n">
        <v>38</v>
      </c>
      <c r="I111" s="30" t="n">
        <v>2542</v>
      </c>
      <c r="J111" s="29" t="s">
        <v>195</v>
      </c>
      <c r="L111" s="30" t="s">
        <v>789</v>
      </c>
      <c r="M111" s="30" t="s">
        <v>790</v>
      </c>
      <c r="N111" s="29" t="s">
        <v>785</v>
      </c>
      <c r="O111" s="30" t="s">
        <v>791</v>
      </c>
      <c r="P111" s="50" t="s">
        <v>792</v>
      </c>
    </row>
    <row r="112" s="30" customFormat="true" ht="21" hidden="false" customHeight="false" outlineLevel="0" collapsed="false">
      <c r="A112" s="29" t="s">
        <v>79</v>
      </c>
      <c r="B112" s="30" t="n">
        <v>4</v>
      </c>
      <c r="C112" s="29" t="s">
        <v>775</v>
      </c>
      <c r="E112" s="40" t="s">
        <v>186</v>
      </c>
      <c r="F112" s="30" t="n">
        <v>34</v>
      </c>
      <c r="G112" s="29" t="s">
        <v>793</v>
      </c>
      <c r="H112" s="30" t="n">
        <v>39</v>
      </c>
      <c r="I112" s="30" t="n">
        <v>2543</v>
      </c>
      <c r="J112" s="29" t="s">
        <v>188</v>
      </c>
      <c r="L112" s="30" t="s">
        <v>794</v>
      </c>
      <c r="M112" s="30" t="s">
        <v>784</v>
      </c>
      <c r="N112" s="29" t="s">
        <v>322</v>
      </c>
      <c r="O112" s="30" t="n">
        <v>12</v>
      </c>
      <c r="P112" s="50" t="s">
        <v>795</v>
      </c>
    </row>
    <row r="113" s="30" customFormat="true" ht="21" hidden="false" customHeight="false" outlineLevel="0" collapsed="false">
      <c r="A113" s="29" t="s">
        <v>79</v>
      </c>
      <c r="B113" s="30" t="n">
        <v>5</v>
      </c>
      <c r="C113" s="29" t="s">
        <v>775</v>
      </c>
      <c r="E113" s="40" t="s">
        <v>186</v>
      </c>
      <c r="F113" s="30" t="n">
        <v>33</v>
      </c>
      <c r="G113" s="29" t="s">
        <v>796</v>
      </c>
      <c r="H113" s="30" t="n">
        <v>41</v>
      </c>
      <c r="I113" s="30" t="n">
        <v>44</v>
      </c>
      <c r="J113" s="29" t="s">
        <v>327</v>
      </c>
      <c r="L113" s="30" t="s">
        <v>797</v>
      </c>
      <c r="M113" s="30" t="s">
        <v>798</v>
      </c>
      <c r="N113" s="29" t="s">
        <v>322</v>
      </c>
      <c r="O113" s="30" t="n">
        <v>10</v>
      </c>
      <c r="P113" s="50" t="s">
        <v>799</v>
      </c>
    </row>
    <row r="114" s="30" customFormat="true" ht="21" hidden="false" customHeight="false" outlineLevel="0" collapsed="false">
      <c r="A114" s="29" t="s">
        <v>79</v>
      </c>
      <c r="B114" s="30" t="n">
        <v>6</v>
      </c>
      <c r="C114" s="29" t="s">
        <v>775</v>
      </c>
      <c r="E114" s="40" t="s">
        <v>186</v>
      </c>
      <c r="F114" s="30" t="n">
        <v>32</v>
      </c>
      <c r="G114" s="29" t="s">
        <v>800</v>
      </c>
      <c r="H114" s="30" t="n">
        <v>41</v>
      </c>
      <c r="I114" s="30" t="n">
        <v>44</v>
      </c>
      <c r="J114" s="29" t="s">
        <v>327</v>
      </c>
      <c r="L114" s="30" t="s">
        <v>801</v>
      </c>
      <c r="M114" s="30" t="s">
        <v>798</v>
      </c>
      <c r="N114" s="29" t="s">
        <v>322</v>
      </c>
      <c r="O114" s="30" t="n">
        <v>10</v>
      </c>
      <c r="P114" s="50" t="s">
        <v>802</v>
      </c>
    </row>
    <row r="115" s="30" customFormat="true" ht="21" hidden="false" customHeight="false" outlineLevel="0" collapsed="false">
      <c r="A115" s="29" t="s">
        <v>79</v>
      </c>
      <c r="B115" s="30" t="n">
        <v>7</v>
      </c>
      <c r="C115" s="29" t="s">
        <v>775</v>
      </c>
      <c r="E115" s="40" t="s">
        <v>186</v>
      </c>
      <c r="F115" s="30" t="n">
        <v>30</v>
      </c>
      <c r="G115" s="29" t="s">
        <v>803</v>
      </c>
      <c r="H115" s="30" t="n">
        <v>44</v>
      </c>
      <c r="I115" s="30" t="n">
        <v>2548</v>
      </c>
      <c r="J115" s="29" t="s">
        <v>804</v>
      </c>
      <c r="L115" s="30" t="s">
        <v>805</v>
      </c>
      <c r="M115" s="30" t="s">
        <v>806</v>
      </c>
      <c r="N115" s="29" t="s">
        <v>296</v>
      </c>
      <c r="O115" s="30" t="s">
        <v>807</v>
      </c>
      <c r="P115" s="50" t="s">
        <v>808</v>
      </c>
    </row>
    <row r="116" s="30" customFormat="true" ht="21" hidden="false" customHeight="false" outlineLevel="0" collapsed="false">
      <c r="A116" s="29" t="s">
        <v>79</v>
      </c>
      <c r="B116" s="30" t="n">
        <v>8</v>
      </c>
      <c r="C116" s="29" t="s">
        <v>775</v>
      </c>
      <c r="E116" s="40" t="s">
        <v>186</v>
      </c>
      <c r="F116" s="30" t="n">
        <v>27</v>
      </c>
      <c r="G116" s="29" t="s">
        <v>809</v>
      </c>
      <c r="H116" s="30" t="n">
        <v>46</v>
      </c>
      <c r="I116" s="30" t="n">
        <v>2550</v>
      </c>
      <c r="J116" s="29" t="s">
        <v>804</v>
      </c>
      <c r="L116" s="30" t="s">
        <v>810</v>
      </c>
      <c r="M116" s="30" t="s">
        <v>798</v>
      </c>
      <c r="N116" s="29" t="s">
        <v>296</v>
      </c>
      <c r="O116" s="30" t="s">
        <v>411</v>
      </c>
      <c r="P116" s="50" t="s">
        <v>811</v>
      </c>
    </row>
    <row r="117" s="30" customFormat="true" ht="21" hidden="false" customHeight="false" outlineLevel="0" collapsed="false">
      <c r="A117" s="29" t="s">
        <v>79</v>
      </c>
      <c r="B117" s="30" t="n">
        <v>9</v>
      </c>
      <c r="C117" s="29" t="s">
        <v>775</v>
      </c>
      <c r="E117" s="29" t="s">
        <v>246</v>
      </c>
      <c r="F117" s="30" t="n">
        <v>27</v>
      </c>
      <c r="G117" s="29" t="s">
        <v>812</v>
      </c>
      <c r="H117" s="30" t="n">
        <v>46</v>
      </c>
      <c r="I117" s="30" t="n">
        <v>2550</v>
      </c>
      <c r="J117" s="29" t="s">
        <v>813</v>
      </c>
      <c r="L117" s="30" t="s">
        <v>814</v>
      </c>
      <c r="M117" s="30" t="s">
        <v>806</v>
      </c>
      <c r="N117" s="29" t="s">
        <v>296</v>
      </c>
      <c r="O117" s="30" t="s">
        <v>815</v>
      </c>
      <c r="P117" s="50" t="s">
        <v>816</v>
      </c>
    </row>
    <row r="118" s="52" customFormat="true" ht="21" hidden="false" customHeight="false" outlineLevel="0" collapsed="false">
      <c r="A118" s="51" t="s">
        <v>79</v>
      </c>
      <c r="B118" s="51" t="n">
        <v>10</v>
      </c>
      <c r="C118" s="51" t="s">
        <v>775</v>
      </c>
      <c r="D118" s="51"/>
      <c r="E118" s="29" t="s">
        <v>246</v>
      </c>
      <c r="F118" s="51" t="n">
        <v>26</v>
      </c>
      <c r="G118" s="51" t="s">
        <v>817</v>
      </c>
      <c r="H118" s="51" t="n">
        <v>47</v>
      </c>
      <c r="I118" s="51" t="n">
        <v>2551</v>
      </c>
      <c r="J118" s="51" t="s">
        <v>818</v>
      </c>
      <c r="K118" s="51"/>
      <c r="L118" s="52" t="s">
        <v>819</v>
      </c>
      <c r="M118" s="52" t="s">
        <v>806</v>
      </c>
      <c r="N118" s="51" t="s">
        <v>296</v>
      </c>
      <c r="O118" s="52" t="s">
        <v>820</v>
      </c>
      <c r="P118" s="50" t="s">
        <v>821</v>
      </c>
    </row>
    <row r="119" s="30" customFormat="true" ht="21" hidden="false" customHeight="false" outlineLevel="0" collapsed="false">
      <c r="A119" s="29" t="s">
        <v>79</v>
      </c>
      <c r="B119" s="30" t="n">
        <v>11</v>
      </c>
      <c r="C119" s="29" t="s">
        <v>775</v>
      </c>
      <c r="E119" s="29" t="s">
        <v>186</v>
      </c>
      <c r="F119" s="30" t="n">
        <v>27</v>
      </c>
      <c r="G119" s="51" t="s">
        <v>822</v>
      </c>
      <c r="H119" s="30" t="n">
        <v>46</v>
      </c>
      <c r="I119" s="30" t="n">
        <v>2550</v>
      </c>
      <c r="J119" s="29" t="s">
        <v>332</v>
      </c>
      <c r="L119" s="30" t="s">
        <v>823</v>
      </c>
      <c r="M119" s="30" t="s">
        <v>824</v>
      </c>
      <c r="N119" s="29" t="s">
        <v>296</v>
      </c>
      <c r="O119" s="30" t="s">
        <v>820</v>
      </c>
      <c r="P119" s="50" t="s">
        <v>825</v>
      </c>
    </row>
    <row r="120" s="30" customFormat="true" ht="21" hidden="false" customHeight="false" outlineLevel="0" collapsed="false">
      <c r="A120" s="29" t="s">
        <v>79</v>
      </c>
      <c r="B120" s="30" t="n">
        <v>12</v>
      </c>
      <c r="C120" s="29" t="s">
        <v>775</v>
      </c>
      <c r="E120" s="29" t="s">
        <v>186</v>
      </c>
      <c r="F120" s="30" t="n">
        <v>27</v>
      </c>
      <c r="G120" s="29" t="s">
        <v>826</v>
      </c>
      <c r="H120" s="30" t="n">
        <v>47</v>
      </c>
      <c r="I120" s="30" t="n">
        <v>2551</v>
      </c>
      <c r="J120" s="29" t="s">
        <v>539</v>
      </c>
      <c r="L120" s="30" t="s">
        <v>827</v>
      </c>
      <c r="M120" s="30" t="s">
        <v>824</v>
      </c>
      <c r="N120" s="29" t="s">
        <v>296</v>
      </c>
      <c r="O120" s="30" t="s">
        <v>828</v>
      </c>
      <c r="P120" s="50" t="s">
        <v>829</v>
      </c>
      <c r="Q120" s="29" t="s">
        <v>830</v>
      </c>
      <c r="R120" s="30" t="n">
        <v>1</v>
      </c>
    </row>
    <row r="121" s="30" customFormat="true" ht="21" hidden="false" customHeight="false" outlineLevel="0" collapsed="false">
      <c r="A121" s="29" t="s">
        <v>79</v>
      </c>
      <c r="B121" s="30" t="n">
        <v>23</v>
      </c>
      <c r="C121" s="29" t="s">
        <v>775</v>
      </c>
      <c r="E121" s="29" t="s">
        <v>186</v>
      </c>
      <c r="F121" s="30" t="n">
        <v>25</v>
      </c>
      <c r="G121" s="29" t="s">
        <v>831</v>
      </c>
      <c r="H121" s="30" t="n">
        <v>48</v>
      </c>
      <c r="I121" s="30" t="n">
        <v>2551</v>
      </c>
      <c r="J121" s="29" t="s">
        <v>637</v>
      </c>
      <c r="L121" s="53" t="s">
        <v>832</v>
      </c>
      <c r="M121" s="53" t="s">
        <v>833</v>
      </c>
      <c r="N121" s="34" t="s">
        <v>296</v>
      </c>
      <c r="O121" s="53" t="s">
        <v>834</v>
      </c>
      <c r="P121" s="50" t="s">
        <v>835</v>
      </c>
    </row>
    <row r="122" s="30" customFormat="true" ht="21" hidden="false" customHeight="false" outlineLevel="0" collapsed="false">
      <c r="A122" s="29" t="s">
        <v>79</v>
      </c>
      <c r="B122" s="30" t="n">
        <v>14</v>
      </c>
      <c r="C122" s="29" t="s">
        <v>775</v>
      </c>
      <c r="E122" s="29" t="s">
        <v>246</v>
      </c>
      <c r="F122" s="30" t="n">
        <v>23</v>
      </c>
      <c r="G122" s="29" t="s">
        <v>836</v>
      </c>
      <c r="H122" s="30" t="n">
        <v>50</v>
      </c>
      <c r="I122" s="30" t="n">
        <v>53</v>
      </c>
      <c r="J122" s="29" t="s">
        <v>837</v>
      </c>
      <c r="L122" s="30" t="s">
        <v>838</v>
      </c>
      <c r="M122" s="30" t="s">
        <v>806</v>
      </c>
      <c r="N122" s="29" t="s">
        <v>296</v>
      </c>
      <c r="O122" s="30" t="s">
        <v>253</v>
      </c>
      <c r="P122" s="50" t="s">
        <v>839</v>
      </c>
    </row>
    <row r="123" s="30" customFormat="true" ht="21" hidden="false" customHeight="false" outlineLevel="0" collapsed="false">
      <c r="A123" s="29" t="s">
        <v>79</v>
      </c>
      <c r="B123" s="30" t="n">
        <v>15</v>
      </c>
      <c r="C123" s="29" t="s">
        <v>775</v>
      </c>
      <c r="E123" s="29" t="s">
        <v>186</v>
      </c>
      <c r="F123" s="30" t="n">
        <v>23</v>
      </c>
      <c r="G123" s="29" t="s">
        <v>840</v>
      </c>
      <c r="H123" s="30" t="n">
        <v>50</v>
      </c>
      <c r="I123" s="30" t="n">
        <v>53</v>
      </c>
      <c r="J123" s="29" t="s">
        <v>813</v>
      </c>
      <c r="L123" s="30" t="s">
        <v>841</v>
      </c>
      <c r="M123" s="30" t="s">
        <v>798</v>
      </c>
      <c r="N123" s="29" t="s">
        <v>296</v>
      </c>
      <c r="O123" s="30" t="s">
        <v>354</v>
      </c>
      <c r="P123" s="50" t="s">
        <v>842</v>
      </c>
    </row>
    <row r="124" s="30" customFormat="true" ht="21" hidden="false" customHeight="false" outlineLevel="0" collapsed="false">
      <c r="A124" s="29" t="s">
        <v>79</v>
      </c>
      <c r="B124" s="30" t="n">
        <v>16</v>
      </c>
      <c r="C124" s="29" t="s">
        <v>775</v>
      </c>
      <c r="E124" s="29" t="s">
        <v>186</v>
      </c>
      <c r="F124" s="30" t="n">
        <v>24</v>
      </c>
      <c r="G124" s="29" t="s">
        <v>843</v>
      </c>
      <c r="H124" s="30" t="n">
        <v>50</v>
      </c>
      <c r="I124" s="30" t="n">
        <v>53</v>
      </c>
      <c r="J124" s="29" t="s">
        <v>327</v>
      </c>
      <c r="L124" s="30" t="s">
        <v>844</v>
      </c>
      <c r="M124" s="30" t="s">
        <v>806</v>
      </c>
      <c r="N124" s="29" t="s">
        <v>296</v>
      </c>
      <c r="O124" s="30" t="s">
        <v>506</v>
      </c>
      <c r="P124" s="50" t="s">
        <v>845</v>
      </c>
    </row>
    <row r="125" s="30" customFormat="true" ht="21" hidden="false" customHeight="false" outlineLevel="0" collapsed="false">
      <c r="A125" s="29" t="s">
        <v>79</v>
      </c>
      <c r="B125" s="30" t="n">
        <v>17</v>
      </c>
      <c r="C125" s="29" t="s">
        <v>846</v>
      </c>
      <c r="E125" s="29" t="s">
        <v>186</v>
      </c>
      <c r="F125" s="30" t="n">
        <v>24</v>
      </c>
      <c r="H125" s="30" t="n">
        <v>49</v>
      </c>
      <c r="I125" s="30" t="n">
        <v>53</v>
      </c>
      <c r="J125" s="29" t="s">
        <v>626</v>
      </c>
      <c r="L125" s="30" t="s">
        <v>847</v>
      </c>
      <c r="M125" s="30" t="s">
        <v>848</v>
      </c>
      <c r="N125" s="29" t="s">
        <v>296</v>
      </c>
      <c r="O125" s="30" t="s">
        <v>303</v>
      </c>
      <c r="P125" s="50" t="s">
        <v>849</v>
      </c>
    </row>
    <row r="126" s="30" customFormat="true" ht="21" hidden="false" customHeight="false" outlineLevel="0" collapsed="false">
      <c r="A126" s="29" t="s">
        <v>79</v>
      </c>
      <c r="B126" s="30" t="n">
        <v>18</v>
      </c>
      <c r="C126" s="29" t="s">
        <v>846</v>
      </c>
      <c r="E126" s="29" t="s">
        <v>186</v>
      </c>
      <c r="F126" s="30" t="n">
        <v>27</v>
      </c>
      <c r="H126" s="30" t="n">
        <v>46</v>
      </c>
      <c r="I126" s="30" t="n">
        <v>49</v>
      </c>
      <c r="J126" s="29" t="s">
        <v>850</v>
      </c>
      <c r="L126" s="30" t="s">
        <v>851</v>
      </c>
      <c r="M126" s="30" t="s">
        <v>852</v>
      </c>
      <c r="N126" s="29" t="s">
        <v>296</v>
      </c>
      <c r="O126" s="30" t="s">
        <v>431</v>
      </c>
      <c r="P126" s="50" t="s">
        <v>853</v>
      </c>
    </row>
    <row r="127" s="30" customFormat="true" ht="21" hidden="false" customHeight="false" outlineLevel="0" collapsed="false">
      <c r="A127" s="29" t="s">
        <v>79</v>
      </c>
      <c r="B127" s="30" t="n">
        <v>19</v>
      </c>
      <c r="C127" s="29" t="s">
        <v>854</v>
      </c>
      <c r="E127" s="29" t="s">
        <v>246</v>
      </c>
      <c r="F127" s="30" t="n">
        <v>25</v>
      </c>
      <c r="G127" s="34" t="s">
        <v>855</v>
      </c>
      <c r="H127" s="30" t="n">
        <v>49</v>
      </c>
      <c r="I127" s="30" t="n">
        <v>2552</v>
      </c>
      <c r="J127" s="34" t="s">
        <v>637</v>
      </c>
      <c r="L127" s="30" t="s">
        <v>856</v>
      </c>
      <c r="M127" s="30" t="s">
        <v>857</v>
      </c>
      <c r="N127" s="29" t="s">
        <v>399</v>
      </c>
      <c r="O127" s="30" t="s">
        <v>586</v>
      </c>
      <c r="P127" s="50" t="s">
        <v>858</v>
      </c>
    </row>
    <row r="128" s="30" customFormat="true" ht="21" hidden="false" customHeight="false" outlineLevel="0" collapsed="false">
      <c r="A128" s="29" t="s">
        <v>79</v>
      </c>
      <c r="B128" s="30" t="n">
        <v>20</v>
      </c>
      <c r="C128" s="29" t="s">
        <v>854</v>
      </c>
      <c r="E128" s="34" t="s">
        <v>186</v>
      </c>
      <c r="F128" s="30" t="n">
        <v>24</v>
      </c>
      <c r="G128" s="34" t="s">
        <v>859</v>
      </c>
      <c r="H128" s="30" t="n">
        <v>49</v>
      </c>
      <c r="I128" s="30" t="n">
        <v>2552</v>
      </c>
      <c r="J128" s="29" t="s">
        <v>637</v>
      </c>
      <c r="L128" s="53" t="s">
        <v>860</v>
      </c>
      <c r="M128" s="53" t="s">
        <v>857</v>
      </c>
      <c r="N128" s="34" t="s">
        <v>399</v>
      </c>
      <c r="O128" s="53" t="s">
        <v>861</v>
      </c>
      <c r="P128" s="50" t="s">
        <v>862</v>
      </c>
    </row>
    <row r="129" s="30" customFormat="true" ht="21" hidden="false" customHeight="false" outlineLevel="0" collapsed="false">
      <c r="A129" s="29" t="s">
        <v>79</v>
      </c>
      <c r="B129" s="30" t="n">
        <v>21</v>
      </c>
      <c r="C129" s="34" t="s">
        <v>854</v>
      </c>
      <c r="D129" s="34"/>
      <c r="E129" s="34" t="s">
        <v>246</v>
      </c>
      <c r="F129" s="30" t="n">
        <v>47</v>
      </c>
      <c r="G129" s="34" t="s">
        <v>863</v>
      </c>
      <c r="H129" s="34" t="n">
        <v>27</v>
      </c>
      <c r="I129" s="30" t="n">
        <v>2531</v>
      </c>
      <c r="J129" s="34" t="s">
        <v>864</v>
      </c>
      <c r="L129" s="53" t="s">
        <v>865</v>
      </c>
      <c r="M129" s="53" t="s">
        <v>857</v>
      </c>
      <c r="N129" s="34" t="s">
        <v>866</v>
      </c>
      <c r="P129" s="50" t="s">
        <v>867</v>
      </c>
      <c r="Q129" s="34" t="s">
        <v>868</v>
      </c>
    </row>
    <row r="130" s="30" customFormat="true" ht="21" hidden="false" customHeight="false" outlineLevel="0" collapsed="false">
      <c r="A130" s="29" t="s">
        <v>79</v>
      </c>
      <c r="B130" s="30" t="n">
        <v>22</v>
      </c>
      <c r="C130" s="34" t="s">
        <v>854</v>
      </c>
      <c r="D130" s="34"/>
      <c r="E130" s="34" t="s">
        <v>186</v>
      </c>
      <c r="F130" s="30" t="n">
        <v>24</v>
      </c>
      <c r="G130" s="34" t="s">
        <v>869</v>
      </c>
      <c r="H130" s="30" t="n">
        <v>49</v>
      </c>
      <c r="I130" s="30" t="n">
        <v>2552</v>
      </c>
      <c r="J130" s="29" t="s">
        <v>637</v>
      </c>
      <c r="L130" s="53" t="s">
        <v>870</v>
      </c>
      <c r="M130" s="53" t="s">
        <v>857</v>
      </c>
      <c r="N130" s="34" t="s">
        <v>399</v>
      </c>
      <c r="O130" s="53" t="s">
        <v>871</v>
      </c>
      <c r="Q130" s="53" t="s">
        <v>872</v>
      </c>
      <c r="R130" s="53" t="s">
        <v>873</v>
      </c>
    </row>
    <row r="131" s="30" customFormat="true" ht="21" hidden="false" customHeight="false" outlineLevel="0" collapsed="false">
      <c r="A131" s="29" t="s">
        <v>79</v>
      </c>
      <c r="B131" s="30" t="n">
        <v>23</v>
      </c>
      <c r="C131" s="29" t="s">
        <v>874</v>
      </c>
      <c r="E131" s="34" t="s">
        <v>186</v>
      </c>
      <c r="F131" s="30" t="n">
        <v>25</v>
      </c>
      <c r="H131" s="30" t="n">
        <v>49</v>
      </c>
      <c r="I131" s="30" t="n">
        <v>2552</v>
      </c>
      <c r="J131" s="29" t="s">
        <v>637</v>
      </c>
      <c r="M131" s="53" t="s">
        <v>875</v>
      </c>
      <c r="N131" s="34" t="s">
        <v>322</v>
      </c>
      <c r="O131" s="30" t="s">
        <v>245</v>
      </c>
      <c r="P131" s="50" t="s">
        <v>876</v>
      </c>
    </row>
    <row r="132" s="30" customFormat="true" ht="21" hidden="false" customHeight="false" outlineLevel="0" collapsed="false">
      <c r="A132" s="29" t="s">
        <v>79</v>
      </c>
      <c r="B132" s="30" t="n">
        <v>24</v>
      </c>
      <c r="C132" s="29" t="s">
        <v>874</v>
      </c>
      <c r="E132" s="34" t="s">
        <v>186</v>
      </c>
      <c r="F132" s="30" t="n">
        <v>23</v>
      </c>
      <c r="G132" s="34" t="s">
        <v>877</v>
      </c>
      <c r="H132" s="30" t="n">
        <v>50</v>
      </c>
      <c r="I132" s="30" t="n">
        <v>2553</v>
      </c>
      <c r="J132" s="29" t="s">
        <v>637</v>
      </c>
      <c r="L132" s="53" t="s">
        <v>878</v>
      </c>
      <c r="M132" s="53" t="s">
        <v>875</v>
      </c>
      <c r="N132" s="34" t="s">
        <v>296</v>
      </c>
      <c r="O132" s="53" t="s">
        <v>879</v>
      </c>
      <c r="P132" s="50" t="s">
        <v>880</v>
      </c>
    </row>
    <row r="133" s="30" customFormat="true" ht="21" hidden="false" customHeight="false" outlineLevel="0" collapsed="false">
      <c r="A133" s="29" t="s">
        <v>79</v>
      </c>
      <c r="B133" s="30" t="n">
        <v>25</v>
      </c>
      <c r="C133" s="29" t="s">
        <v>874</v>
      </c>
      <c r="E133" s="29" t="s">
        <v>246</v>
      </c>
      <c r="F133" s="30" t="n">
        <v>34</v>
      </c>
      <c r="G133" s="34" t="s">
        <v>881</v>
      </c>
      <c r="H133" s="30" t="n">
        <v>39</v>
      </c>
      <c r="I133" s="30" t="n">
        <v>43</v>
      </c>
      <c r="J133" s="29" t="s">
        <v>728</v>
      </c>
      <c r="L133" s="30" t="s">
        <v>882</v>
      </c>
      <c r="M133" s="53" t="s">
        <v>875</v>
      </c>
      <c r="N133" s="34" t="s">
        <v>296</v>
      </c>
      <c r="O133" s="30" t="s">
        <v>387</v>
      </c>
      <c r="P133" s="50" t="s">
        <v>883</v>
      </c>
      <c r="Q133" s="29" t="s">
        <v>884</v>
      </c>
    </row>
    <row r="134" customFormat="false" ht="21" hidden="false" customHeight="false" outlineLevel="0" collapsed="false">
      <c r="A134" s="36" t="s">
        <v>85</v>
      </c>
      <c r="B134" s="36" t="n">
        <v>1</v>
      </c>
      <c r="C134" s="36" t="s">
        <v>885</v>
      </c>
      <c r="D134" s="36"/>
      <c r="E134" s="36" t="s">
        <v>186</v>
      </c>
      <c r="F134" s="36" t="n">
        <v>43</v>
      </c>
      <c r="G134" s="36" t="s">
        <v>886</v>
      </c>
      <c r="H134" s="36" t="n">
        <v>30</v>
      </c>
      <c r="I134" s="36" t="n">
        <v>2534</v>
      </c>
      <c r="J134" s="36" t="s">
        <v>887</v>
      </c>
      <c r="K134" s="36" t="s">
        <v>888</v>
      </c>
      <c r="L134" s="36" t="n">
        <v>897366115</v>
      </c>
      <c r="M134" s="22" t="s">
        <v>889</v>
      </c>
      <c r="N134" s="36" t="s">
        <v>890</v>
      </c>
      <c r="O134" s="22" t="s">
        <v>891</v>
      </c>
      <c r="P134" s="50" t="s">
        <v>892</v>
      </c>
      <c r="Q134" s="36"/>
      <c r="R134" s="36"/>
      <c r="S134" s="36"/>
      <c r="T134" s="36"/>
    </row>
    <row r="135" customFormat="false" ht="21" hidden="false" customHeight="false" outlineLevel="0" collapsed="false">
      <c r="A135" s="36" t="s">
        <v>85</v>
      </c>
      <c r="B135" s="36" t="n">
        <v>2</v>
      </c>
      <c r="C135" s="36" t="s">
        <v>885</v>
      </c>
      <c r="D135" s="36"/>
      <c r="E135" s="36" t="s">
        <v>186</v>
      </c>
      <c r="F135" s="36" t="n">
        <v>41</v>
      </c>
      <c r="G135" s="36" t="s">
        <v>893</v>
      </c>
      <c r="H135" s="36" t="n">
        <v>31</v>
      </c>
      <c r="I135" s="36" t="n">
        <v>2535</v>
      </c>
      <c r="J135" s="36" t="s">
        <v>887</v>
      </c>
      <c r="K135" s="36" t="s">
        <v>894</v>
      </c>
      <c r="L135" s="22" t="s">
        <v>895</v>
      </c>
      <c r="M135" s="22" t="s">
        <v>889</v>
      </c>
      <c r="N135" s="36" t="s">
        <v>890</v>
      </c>
      <c r="O135" s="22" t="s">
        <v>896</v>
      </c>
      <c r="P135" s="50" t="s">
        <v>897</v>
      </c>
      <c r="Q135" s="36"/>
      <c r="R135" s="36"/>
      <c r="S135" s="36"/>
      <c r="T135" s="36"/>
    </row>
    <row r="136" customFormat="false" ht="21" hidden="false" customHeight="false" outlineLevel="0" collapsed="false">
      <c r="A136" s="36" t="s">
        <v>85</v>
      </c>
      <c r="B136" s="36" t="n">
        <v>3</v>
      </c>
      <c r="C136" s="36" t="s">
        <v>885</v>
      </c>
      <c r="D136" s="36"/>
      <c r="E136" s="36" t="s">
        <v>186</v>
      </c>
      <c r="F136" s="36" t="n">
        <v>37</v>
      </c>
      <c r="G136" s="36" t="s">
        <v>898</v>
      </c>
      <c r="H136" s="36" t="n">
        <v>35</v>
      </c>
      <c r="I136" s="36" t="n">
        <v>2539</v>
      </c>
      <c r="J136" s="36" t="s">
        <v>887</v>
      </c>
      <c r="K136" s="36"/>
      <c r="L136" s="22" t="s">
        <v>899</v>
      </c>
      <c r="M136" s="22" t="s">
        <v>889</v>
      </c>
      <c r="N136" s="36" t="s">
        <v>890</v>
      </c>
      <c r="O136" s="22" t="s">
        <v>900</v>
      </c>
      <c r="P136" s="50" t="s">
        <v>901</v>
      </c>
      <c r="Q136" s="36"/>
      <c r="R136" s="36"/>
      <c r="S136" s="36"/>
      <c r="T136" s="36"/>
    </row>
    <row r="137" customFormat="false" ht="21" hidden="false" customHeight="false" outlineLevel="0" collapsed="false">
      <c r="A137" s="36" t="s">
        <v>85</v>
      </c>
      <c r="B137" s="36" t="n">
        <v>4</v>
      </c>
      <c r="C137" s="36" t="s">
        <v>885</v>
      </c>
      <c r="D137" s="36"/>
      <c r="E137" s="36" t="s">
        <v>186</v>
      </c>
      <c r="F137" s="36" t="n">
        <v>26</v>
      </c>
      <c r="G137" s="36" t="s">
        <v>902</v>
      </c>
      <c r="H137" s="36" t="n">
        <v>47</v>
      </c>
      <c r="I137" s="36" t="n">
        <v>2551</v>
      </c>
      <c r="J137" s="36" t="s">
        <v>903</v>
      </c>
      <c r="K137" s="36"/>
      <c r="L137" s="54" t="s">
        <v>904</v>
      </c>
      <c r="M137" s="22" t="s">
        <v>889</v>
      </c>
      <c r="N137" s="36" t="s">
        <v>905</v>
      </c>
      <c r="O137" s="54" t="s">
        <v>715</v>
      </c>
      <c r="P137" s="50" t="s">
        <v>906</v>
      </c>
      <c r="Q137" s="36"/>
      <c r="R137" s="36"/>
      <c r="S137" s="36"/>
      <c r="T137" s="36"/>
    </row>
    <row r="138" customFormat="false" ht="21" hidden="false" customHeight="false" outlineLevel="0" collapsed="false">
      <c r="A138" s="36" t="s">
        <v>85</v>
      </c>
      <c r="B138" s="36" t="n">
        <v>5</v>
      </c>
      <c r="C138" s="36" t="s">
        <v>885</v>
      </c>
      <c r="D138" s="36"/>
      <c r="E138" s="36" t="s">
        <v>186</v>
      </c>
      <c r="F138" s="36" t="n">
        <v>25</v>
      </c>
      <c r="G138" s="36" t="s">
        <v>907</v>
      </c>
      <c r="H138" s="36" t="n">
        <v>48</v>
      </c>
      <c r="I138" s="36" t="n">
        <v>2552</v>
      </c>
      <c r="J138" s="36" t="s">
        <v>887</v>
      </c>
      <c r="K138" s="36"/>
      <c r="L138" s="22" t="s">
        <v>908</v>
      </c>
      <c r="M138" s="22" t="s">
        <v>889</v>
      </c>
      <c r="N138" s="36" t="s">
        <v>909</v>
      </c>
      <c r="O138" s="54" t="s">
        <v>677</v>
      </c>
      <c r="P138" s="50" t="s">
        <v>910</v>
      </c>
      <c r="Q138" s="36"/>
      <c r="R138" s="36"/>
      <c r="S138" s="36"/>
      <c r="T138" s="36"/>
    </row>
    <row r="139" customFormat="false" ht="21" hidden="false" customHeight="false" outlineLevel="0" collapsed="false">
      <c r="A139" s="36" t="s">
        <v>85</v>
      </c>
      <c r="B139" s="36" t="n">
        <v>6</v>
      </c>
      <c r="C139" s="36" t="s">
        <v>885</v>
      </c>
      <c r="D139" s="36"/>
      <c r="E139" s="36" t="s">
        <v>186</v>
      </c>
      <c r="F139" s="36" t="n">
        <v>23</v>
      </c>
      <c r="G139" s="36" t="s">
        <v>911</v>
      </c>
      <c r="H139" s="36" t="n">
        <v>50</v>
      </c>
      <c r="I139" s="36" t="n">
        <v>2554</v>
      </c>
      <c r="J139" s="36" t="s">
        <v>912</v>
      </c>
      <c r="K139" s="36"/>
      <c r="L139" s="22" t="s">
        <v>913</v>
      </c>
      <c r="M139" s="22" t="s">
        <v>914</v>
      </c>
      <c r="N139" s="36" t="s">
        <v>909</v>
      </c>
      <c r="O139" s="54" t="s">
        <v>915</v>
      </c>
      <c r="P139" s="50" t="s">
        <v>916</v>
      </c>
      <c r="Q139" s="36" t="s">
        <v>917</v>
      </c>
      <c r="R139" s="22" t="s">
        <v>918</v>
      </c>
      <c r="S139" s="36"/>
      <c r="T139" s="36"/>
    </row>
    <row r="140" customFormat="false" ht="21" hidden="false" customHeight="false" outlineLevel="0" collapsed="false">
      <c r="A140" s="36" t="s">
        <v>85</v>
      </c>
      <c r="B140" s="36" t="n">
        <v>7</v>
      </c>
      <c r="C140" s="36" t="s">
        <v>885</v>
      </c>
      <c r="D140" s="36"/>
      <c r="E140" s="36" t="s">
        <v>186</v>
      </c>
      <c r="F140" s="36" t="n">
        <v>23</v>
      </c>
      <c r="G140" s="36" t="s">
        <v>919</v>
      </c>
      <c r="H140" s="36" t="n">
        <v>50</v>
      </c>
      <c r="I140" s="36" t="n">
        <v>2554</v>
      </c>
      <c r="J140" s="36" t="s">
        <v>912</v>
      </c>
      <c r="K140" s="36"/>
      <c r="L140" s="22" t="s">
        <v>920</v>
      </c>
      <c r="M140" s="22" t="s">
        <v>921</v>
      </c>
      <c r="N140" s="36" t="s">
        <v>909</v>
      </c>
      <c r="O140" s="54" t="s">
        <v>922</v>
      </c>
      <c r="P140" s="50" t="s">
        <v>923</v>
      </c>
      <c r="Q140" s="36" t="s">
        <v>924</v>
      </c>
      <c r="R140" s="22" t="s">
        <v>925</v>
      </c>
      <c r="S140" s="36"/>
      <c r="T140" s="36"/>
    </row>
    <row r="141" customFormat="false" ht="21" hidden="false" customHeight="false" outlineLevel="0" collapsed="false">
      <c r="A141" s="36" t="s">
        <v>85</v>
      </c>
      <c r="B141" s="36" t="n">
        <v>8</v>
      </c>
      <c r="C141" s="36" t="s">
        <v>885</v>
      </c>
      <c r="D141" s="36"/>
      <c r="E141" s="36" t="s">
        <v>186</v>
      </c>
      <c r="F141" s="36" t="n">
        <v>23</v>
      </c>
      <c r="G141" s="36" t="s">
        <v>926</v>
      </c>
      <c r="H141" s="36" t="n">
        <v>50</v>
      </c>
      <c r="I141" s="36" t="n">
        <v>2554</v>
      </c>
      <c r="J141" s="36" t="s">
        <v>912</v>
      </c>
      <c r="K141" s="36"/>
      <c r="L141" s="22" t="s">
        <v>927</v>
      </c>
      <c r="M141" s="22" t="s">
        <v>889</v>
      </c>
      <c r="N141" s="36" t="s">
        <v>909</v>
      </c>
      <c r="O141" s="54" t="s">
        <v>718</v>
      </c>
      <c r="P141" s="50" t="s">
        <v>928</v>
      </c>
      <c r="Q141" s="36"/>
      <c r="R141" s="36"/>
      <c r="S141" s="36"/>
      <c r="T141" s="36"/>
    </row>
    <row r="142" customFormat="false" ht="21" hidden="false" customHeight="false" outlineLevel="0" collapsed="false">
      <c r="A142" s="36" t="s">
        <v>85</v>
      </c>
      <c r="B142" s="36" t="n">
        <v>9</v>
      </c>
      <c r="C142" s="36" t="s">
        <v>885</v>
      </c>
      <c r="D142" s="36"/>
      <c r="E142" s="36" t="s">
        <v>246</v>
      </c>
      <c r="F142" s="36" t="n">
        <v>24</v>
      </c>
      <c r="G142" s="36" t="s">
        <v>929</v>
      </c>
      <c r="H142" s="36" t="n">
        <v>50</v>
      </c>
      <c r="I142" s="36" t="n">
        <v>2554</v>
      </c>
      <c r="J142" s="36" t="s">
        <v>930</v>
      </c>
      <c r="K142" s="36"/>
      <c r="L142" s="22" t="s">
        <v>931</v>
      </c>
      <c r="M142" s="22" t="s">
        <v>889</v>
      </c>
      <c r="N142" s="36" t="s">
        <v>909</v>
      </c>
      <c r="O142" s="22" t="s">
        <v>932</v>
      </c>
      <c r="P142" s="50" t="s">
        <v>933</v>
      </c>
      <c r="Q142" s="22" t="s">
        <v>934</v>
      </c>
      <c r="R142" s="22" t="s">
        <v>718</v>
      </c>
      <c r="S142" s="36"/>
      <c r="T142" s="36"/>
    </row>
    <row r="143" customFormat="false" ht="21" hidden="false" customHeight="false" outlineLevel="0" collapsed="false">
      <c r="A143" s="36" t="s">
        <v>85</v>
      </c>
      <c r="B143" s="36" t="n">
        <v>10</v>
      </c>
      <c r="C143" s="36" t="s">
        <v>885</v>
      </c>
      <c r="D143" s="36"/>
      <c r="E143" s="36" t="s">
        <v>246</v>
      </c>
      <c r="F143" s="36" t="n">
        <v>25</v>
      </c>
      <c r="G143" s="55" t="s">
        <v>935</v>
      </c>
      <c r="H143" s="36" t="n">
        <v>48</v>
      </c>
      <c r="I143" s="36" t="n">
        <v>2551</v>
      </c>
      <c r="J143" s="36" t="s">
        <v>936</v>
      </c>
      <c r="K143" s="36"/>
      <c r="L143" s="22" t="s">
        <v>937</v>
      </c>
      <c r="M143" s="22" t="s">
        <v>889</v>
      </c>
      <c r="N143" s="36" t="s">
        <v>909</v>
      </c>
      <c r="O143" s="22" t="s">
        <v>938</v>
      </c>
      <c r="P143" s="50" t="s">
        <v>939</v>
      </c>
      <c r="Q143" s="36" t="s">
        <v>940</v>
      </c>
      <c r="R143" s="22" t="s">
        <v>718</v>
      </c>
      <c r="S143" s="36"/>
      <c r="T143" s="36"/>
    </row>
    <row r="144" customFormat="false" ht="21" hidden="false" customHeight="false" outlineLevel="0" collapsed="false">
      <c r="A144" s="20" t="s">
        <v>85</v>
      </c>
      <c r="B144" s="16" t="n">
        <v>11</v>
      </c>
      <c r="C144" s="36" t="s">
        <v>941</v>
      </c>
      <c r="D144" s="36"/>
      <c r="E144" s="20" t="s">
        <v>186</v>
      </c>
      <c r="F144" s="16" t="n">
        <v>26</v>
      </c>
      <c r="G144" s="20" t="s">
        <v>942</v>
      </c>
      <c r="H144" s="16" t="n">
        <v>48</v>
      </c>
      <c r="I144" s="16" t="n">
        <v>2551</v>
      </c>
      <c r="J144" s="20" t="s">
        <v>936</v>
      </c>
      <c r="L144" s="22" t="s">
        <v>943</v>
      </c>
      <c r="M144" s="22" t="s">
        <v>944</v>
      </c>
      <c r="N144" s="20" t="s">
        <v>945</v>
      </c>
      <c r="O144" s="22" t="s">
        <v>946</v>
      </c>
      <c r="P144" s="50" t="s">
        <v>947</v>
      </c>
      <c r="Q144" s="16" t="s">
        <v>670</v>
      </c>
      <c r="R144" s="16" t="s">
        <v>670</v>
      </c>
    </row>
    <row r="145" customFormat="false" ht="21" hidden="false" customHeight="false" outlineLevel="0" collapsed="false">
      <c r="A145" s="36" t="s">
        <v>85</v>
      </c>
      <c r="B145" s="36" t="n">
        <v>12</v>
      </c>
      <c r="C145" s="36" t="s">
        <v>948</v>
      </c>
      <c r="D145" s="36"/>
      <c r="E145" s="36" t="s">
        <v>186</v>
      </c>
      <c r="F145" s="36" t="n">
        <v>33</v>
      </c>
      <c r="G145" s="36" t="s">
        <v>949</v>
      </c>
      <c r="H145" s="36" t="n">
        <v>43</v>
      </c>
      <c r="I145" s="36" t="n">
        <v>2547</v>
      </c>
      <c r="J145" s="36" t="s">
        <v>534</v>
      </c>
      <c r="K145" s="36"/>
      <c r="L145" s="22" t="s">
        <v>950</v>
      </c>
      <c r="M145" s="28" t="s">
        <v>951</v>
      </c>
      <c r="N145" s="36" t="s">
        <v>322</v>
      </c>
      <c r="O145" s="22" t="s">
        <v>677</v>
      </c>
      <c r="P145" s="50" t="s">
        <v>952</v>
      </c>
      <c r="Q145" s="36" t="s">
        <v>885</v>
      </c>
      <c r="R145" s="22" t="s">
        <v>953</v>
      </c>
      <c r="S145" s="36" t="s">
        <v>954</v>
      </c>
      <c r="T145" s="22" t="s">
        <v>955</v>
      </c>
    </row>
    <row r="146" customFormat="false" ht="21" hidden="false" customHeight="false" outlineLevel="0" collapsed="false">
      <c r="A146" s="36" t="s">
        <v>85</v>
      </c>
      <c r="B146" s="36" t="n">
        <v>13</v>
      </c>
      <c r="C146" s="36" t="s">
        <v>956</v>
      </c>
      <c r="D146" s="36"/>
      <c r="E146" s="36" t="s">
        <v>186</v>
      </c>
      <c r="F146" s="36" t="n">
        <v>26</v>
      </c>
      <c r="G146" s="36" t="s">
        <v>957</v>
      </c>
      <c r="H146" s="36" t="n">
        <v>49</v>
      </c>
      <c r="I146" s="36" t="n">
        <v>2553</v>
      </c>
      <c r="J146" s="36" t="s">
        <v>936</v>
      </c>
      <c r="K146" s="36"/>
      <c r="L146" s="22" t="s">
        <v>958</v>
      </c>
      <c r="M146" s="28" t="s">
        <v>959</v>
      </c>
      <c r="N146" s="36" t="s">
        <v>905</v>
      </c>
      <c r="O146" s="22" t="s">
        <v>960</v>
      </c>
      <c r="P146" s="22" t="s">
        <v>961</v>
      </c>
      <c r="Q146" s="36" t="s">
        <v>962</v>
      </c>
      <c r="R146" s="22" t="s">
        <v>674</v>
      </c>
      <c r="S146" s="36"/>
      <c r="T146" s="36"/>
    </row>
    <row r="147" customFormat="false" ht="21" hidden="false" customHeight="false" outlineLevel="0" collapsed="false">
      <c r="A147" s="36" t="s">
        <v>85</v>
      </c>
      <c r="B147" s="36" t="n">
        <v>14</v>
      </c>
      <c r="C147" s="36" t="s">
        <v>963</v>
      </c>
      <c r="D147" s="36"/>
      <c r="E147" s="36" t="s">
        <v>186</v>
      </c>
      <c r="F147" s="36" t="n">
        <v>25</v>
      </c>
      <c r="G147" s="36" t="s">
        <v>964</v>
      </c>
      <c r="H147" s="36" t="n">
        <v>48</v>
      </c>
      <c r="I147" s="36" t="n">
        <v>2551</v>
      </c>
      <c r="J147" s="36" t="s">
        <v>936</v>
      </c>
      <c r="K147" s="36"/>
      <c r="L147" s="22" t="s">
        <v>965</v>
      </c>
      <c r="M147" s="22" t="s">
        <v>966</v>
      </c>
      <c r="N147" s="36" t="s">
        <v>967</v>
      </c>
      <c r="O147" s="22" t="s">
        <v>968</v>
      </c>
      <c r="P147" s="22" t="s">
        <v>969</v>
      </c>
      <c r="Q147" s="22" t="s">
        <v>670</v>
      </c>
      <c r="R147" s="22" t="s">
        <v>670</v>
      </c>
      <c r="S147" s="22" t="s">
        <v>670</v>
      </c>
      <c r="T147" s="22" t="s">
        <v>670</v>
      </c>
    </row>
    <row r="148" customFormat="false" ht="21" hidden="false" customHeight="false" outlineLevel="0" collapsed="false">
      <c r="A148" s="36" t="s">
        <v>85</v>
      </c>
      <c r="B148" s="36" t="n">
        <v>15</v>
      </c>
      <c r="C148" s="55" t="s">
        <v>970</v>
      </c>
      <c r="D148" s="55"/>
      <c r="E148" s="55" t="s">
        <v>246</v>
      </c>
      <c r="F148" s="36" t="n">
        <v>24</v>
      </c>
      <c r="G148" s="36" t="s">
        <v>971</v>
      </c>
      <c r="H148" s="36" t="n">
        <v>49</v>
      </c>
      <c r="I148" s="36" t="n">
        <v>2553</v>
      </c>
      <c r="J148" s="36" t="s">
        <v>936</v>
      </c>
      <c r="K148" s="36"/>
      <c r="L148" s="22" t="s">
        <v>972</v>
      </c>
      <c r="M148" s="22" t="s">
        <v>973</v>
      </c>
      <c r="N148" s="36" t="s">
        <v>974</v>
      </c>
      <c r="O148" s="22" t="s">
        <v>871</v>
      </c>
      <c r="P148" s="50" t="s">
        <v>975</v>
      </c>
      <c r="Q148" s="36" t="s">
        <v>976</v>
      </c>
      <c r="R148" s="22" t="s">
        <v>938</v>
      </c>
      <c r="S148" s="36"/>
      <c r="T148" s="36"/>
    </row>
    <row r="149" customFormat="false" ht="21" hidden="false" customHeight="false" outlineLevel="0" collapsed="false">
      <c r="A149" s="36" t="s">
        <v>85</v>
      </c>
      <c r="B149" s="36" t="n">
        <v>16</v>
      </c>
      <c r="C149" s="36" t="s">
        <v>977</v>
      </c>
      <c r="D149" s="36"/>
      <c r="E149" s="20" t="s">
        <v>186</v>
      </c>
      <c r="F149" s="16" t="n">
        <v>24</v>
      </c>
      <c r="G149" s="20" t="s">
        <v>978</v>
      </c>
      <c r="H149" s="16" t="n">
        <v>49</v>
      </c>
      <c r="I149" s="16" t="n">
        <v>2553</v>
      </c>
      <c r="J149" s="20" t="s">
        <v>979</v>
      </c>
      <c r="K149" s="36"/>
      <c r="L149" s="16" t="s">
        <v>980</v>
      </c>
      <c r="M149" s="22" t="s">
        <v>981</v>
      </c>
      <c r="N149" s="36" t="s">
        <v>905</v>
      </c>
      <c r="O149" s="22" t="s">
        <v>932</v>
      </c>
      <c r="P149" s="50" t="s">
        <v>982</v>
      </c>
      <c r="Q149" s="36" t="s">
        <v>962</v>
      </c>
      <c r="R149" s="16" t="s">
        <v>387</v>
      </c>
      <c r="S149" s="36"/>
      <c r="T149" s="36"/>
    </row>
    <row r="150" customFormat="false" ht="21" hidden="false" customHeight="false" outlineLevel="0" collapsed="false">
      <c r="A150" s="36" t="s">
        <v>85</v>
      </c>
      <c r="B150" s="36" t="n">
        <v>17</v>
      </c>
      <c r="C150" s="36" t="s">
        <v>983</v>
      </c>
      <c r="D150" s="36"/>
      <c r="E150" s="36" t="s">
        <v>186</v>
      </c>
      <c r="F150" s="36" t="n">
        <v>25</v>
      </c>
      <c r="G150" s="36" t="s">
        <v>984</v>
      </c>
      <c r="H150" s="36" t="n">
        <v>48</v>
      </c>
      <c r="I150" s="36" t="n">
        <v>2551</v>
      </c>
      <c r="J150" s="36" t="s">
        <v>936</v>
      </c>
      <c r="K150" s="36"/>
      <c r="L150" s="22" t="s">
        <v>985</v>
      </c>
      <c r="M150" s="22" t="s">
        <v>986</v>
      </c>
      <c r="N150" s="36" t="s">
        <v>905</v>
      </c>
      <c r="O150" s="36"/>
      <c r="P150" s="50" t="s">
        <v>987</v>
      </c>
      <c r="Q150" s="36"/>
      <c r="R150" s="36"/>
      <c r="S150" s="36"/>
      <c r="T150" s="36"/>
    </row>
    <row r="151" customFormat="false" ht="21" hidden="false" customHeight="false" outlineLevel="0" collapsed="false">
      <c r="A151" s="36" t="s">
        <v>85</v>
      </c>
      <c r="B151" s="36" t="n">
        <v>18</v>
      </c>
      <c r="C151" s="36" t="s">
        <v>988</v>
      </c>
      <c r="D151" s="36"/>
      <c r="E151" s="36" t="s">
        <v>186</v>
      </c>
      <c r="F151" s="36" t="n">
        <v>33</v>
      </c>
      <c r="G151" s="36" t="s">
        <v>989</v>
      </c>
      <c r="H151" s="36" t="n">
        <v>40</v>
      </c>
      <c r="I151" s="36" t="n">
        <v>2544</v>
      </c>
      <c r="J151" s="36" t="s">
        <v>903</v>
      </c>
      <c r="K151" s="36"/>
      <c r="L151" s="22" t="s">
        <v>990</v>
      </c>
      <c r="M151" s="22" t="s">
        <v>991</v>
      </c>
      <c r="N151" s="36" t="s">
        <v>905</v>
      </c>
      <c r="O151" s="22" t="s">
        <v>992</v>
      </c>
      <c r="P151" s="50" t="s">
        <v>993</v>
      </c>
      <c r="Q151" s="36" t="s">
        <v>994</v>
      </c>
      <c r="R151" s="22" t="s">
        <v>995</v>
      </c>
      <c r="S151" s="36" t="s">
        <v>996</v>
      </c>
      <c r="T151" s="22" t="s">
        <v>718</v>
      </c>
    </row>
    <row r="152" customFormat="false" ht="21" hidden="false" customHeight="false" outlineLevel="0" collapsed="false">
      <c r="A152" s="36" t="s">
        <v>85</v>
      </c>
      <c r="B152" s="36" t="n">
        <v>19</v>
      </c>
      <c r="C152" s="36" t="s">
        <v>988</v>
      </c>
      <c r="D152" s="36"/>
      <c r="E152" s="36" t="s">
        <v>186</v>
      </c>
      <c r="F152" s="36" t="n">
        <v>24</v>
      </c>
      <c r="G152" s="36" t="s">
        <v>997</v>
      </c>
      <c r="H152" s="36" t="n">
        <v>50</v>
      </c>
      <c r="I152" s="36" t="n">
        <v>2554</v>
      </c>
      <c r="J152" s="36" t="s">
        <v>936</v>
      </c>
      <c r="K152" s="36"/>
      <c r="L152" s="22" t="s">
        <v>998</v>
      </c>
      <c r="M152" s="22" t="s">
        <v>999</v>
      </c>
      <c r="N152" s="36" t="s">
        <v>909</v>
      </c>
      <c r="O152" s="22" t="s">
        <v>879</v>
      </c>
      <c r="P152" s="50" t="s">
        <v>1000</v>
      </c>
      <c r="Q152" s="36"/>
      <c r="R152" s="36"/>
      <c r="S152" s="36"/>
      <c r="T152" s="36"/>
    </row>
    <row r="153" customFormat="false" ht="21" hidden="false" customHeight="false" outlineLevel="0" collapsed="false">
      <c r="A153" s="36" t="s">
        <v>85</v>
      </c>
      <c r="B153" s="36" t="n">
        <v>20</v>
      </c>
      <c r="C153" s="36" t="s">
        <v>988</v>
      </c>
      <c r="D153" s="36"/>
      <c r="E153" s="36" t="s">
        <v>186</v>
      </c>
      <c r="F153" s="36" t="n">
        <v>26</v>
      </c>
      <c r="G153" s="36" t="s">
        <v>1001</v>
      </c>
      <c r="H153" s="36" t="n">
        <v>48</v>
      </c>
      <c r="I153" s="36" t="n">
        <v>2552</v>
      </c>
      <c r="J153" s="36" t="s">
        <v>912</v>
      </c>
      <c r="K153" s="36"/>
      <c r="L153" s="22" t="s">
        <v>1002</v>
      </c>
      <c r="M153" s="22" t="s">
        <v>1003</v>
      </c>
      <c r="N153" s="36" t="s">
        <v>909</v>
      </c>
      <c r="O153" s="22" t="s">
        <v>1004</v>
      </c>
      <c r="P153" s="50" t="s">
        <v>1005</v>
      </c>
      <c r="Q153" s="36"/>
      <c r="R153" s="36"/>
      <c r="S153" s="36"/>
      <c r="T153" s="36"/>
    </row>
    <row r="154" customFormat="false" ht="21" hidden="false" customHeight="false" outlineLevel="0" collapsed="false">
      <c r="A154" s="36" t="s">
        <v>85</v>
      </c>
      <c r="B154" s="36" t="n">
        <v>21</v>
      </c>
      <c r="C154" s="36" t="s">
        <v>1006</v>
      </c>
      <c r="D154" s="36"/>
      <c r="E154" s="36" t="s">
        <v>186</v>
      </c>
      <c r="F154" s="36" t="n">
        <v>26</v>
      </c>
      <c r="G154" s="36" t="s">
        <v>1007</v>
      </c>
      <c r="H154" s="36" t="n">
        <v>49</v>
      </c>
      <c r="I154" s="36" t="n">
        <v>2553</v>
      </c>
      <c r="J154" s="36" t="s">
        <v>903</v>
      </c>
      <c r="K154" s="36"/>
      <c r="L154" s="22" t="s">
        <v>1008</v>
      </c>
      <c r="M154" s="22" t="s">
        <v>1009</v>
      </c>
      <c r="N154" s="36" t="s">
        <v>905</v>
      </c>
      <c r="O154" s="22" t="s">
        <v>718</v>
      </c>
      <c r="P154" s="50" t="s">
        <v>1010</v>
      </c>
      <c r="Q154" s="36" t="s">
        <v>956</v>
      </c>
      <c r="R154" s="22" t="s">
        <v>879</v>
      </c>
      <c r="S154" s="36"/>
      <c r="T154" s="36"/>
    </row>
    <row r="155" customFormat="false" ht="21" hidden="false" customHeight="false" outlineLevel="0" collapsed="false">
      <c r="A155" s="36" t="s">
        <v>85</v>
      </c>
      <c r="B155" s="36" t="n">
        <v>22</v>
      </c>
      <c r="C155" s="36" t="s">
        <v>1011</v>
      </c>
      <c r="D155" s="36"/>
      <c r="E155" s="36" t="s">
        <v>186</v>
      </c>
      <c r="F155" s="36" t="n">
        <v>29</v>
      </c>
      <c r="G155" s="36" t="s">
        <v>1012</v>
      </c>
      <c r="H155" s="36" t="n">
        <v>45</v>
      </c>
      <c r="I155" s="36" t="n">
        <v>2549</v>
      </c>
      <c r="J155" s="36" t="s">
        <v>1013</v>
      </c>
      <c r="K155" s="36"/>
      <c r="L155" s="16" t="s">
        <v>1014</v>
      </c>
      <c r="M155" s="36"/>
      <c r="N155" s="36" t="s">
        <v>905</v>
      </c>
      <c r="O155" s="22" t="s">
        <v>1015</v>
      </c>
      <c r="P155" s="50" t="s">
        <v>1016</v>
      </c>
      <c r="Q155" s="36" t="s">
        <v>1017</v>
      </c>
      <c r="R155" s="22" t="s">
        <v>918</v>
      </c>
      <c r="S155" s="36"/>
      <c r="T155" s="36"/>
    </row>
    <row r="156" customFormat="false" ht="21" hidden="false" customHeight="false" outlineLevel="0" collapsed="false">
      <c r="A156" s="36" t="s">
        <v>85</v>
      </c>
      <c r="B156" s="36" t="n">
        <v>23</v>
      </c>
      <c r="C156" s="36" t="s">
        <v>1018</v>
      </c>
      <c r="D156" s="36"/>
      <c r="E156" s="36" t="s">
        <v>186</v>
      </c>
      <c r="F156" s="36" t="n">
        <v>30</v>
      </c>
      <c r="G156" s="36" t="s">
        <v>1019</v>
      </c>
      <c r="H156" s="36" t="n">
        <v>43</v>
      </c>
      <c r="I156" s="36" t="n">
        <v>2547</v>
      </c>
      <c r="J156" s="36" t="s">
        <v>1013</v>
      </c>
      <c r="L156" s="22" t="s">
        <v>1020</v>
      </c>
      <c r="M156" s="22" t="s">
        <v>1021</v>
      </c>
      <c r="N156" s="36" t="s">
        <v>905</v>
      </c>
      <c r="O156" s="22" t="s">
        <v>992</v>
      </c>
      <c r="P156" s="50" t="s">
        <v>1022</v>
      </c>
      <c r="Q156" s="36" t="s">
        <v>1023</v>
      </c>
      <c r="R156" s="22" t="s">
        <v>718</v>
      </c>
      <c r="S156" s="36"/>
      <c r="T156" s="36"/>
    </row>
    <row r="157" customFormat="false" ht="21" hidden="false" customHeight="false" outlineLevel="0" collapsed="false">
      <c r="A157" s="36" t="s">
        <v>85</v>
      </c>
      <c r="B157" s="36" t="n">
        <v>24</v>
      </c>
      <c r="C157" s="36" t="s">
        <v>1018</v>
      </c>
      <c r="D157" s="36"/>
      <c r="E157" s="36" t="s">
        <v>186</v>
      </c>
      <c r="F157" s="36" t="n">
        <v>25</v>
      </c>
      <c r="G157" s="36" t="s">
        <v>1024</v>
      </c>
      <c r="H157" s="36" t="n">
        <v>49</v>
      </c>
      <c r="I157" s="36" t="n">
        <v>2553</v>
      </c>
      <c r="J157" s="36" t="s">
        <v>936</v>
      </c>
      <c r="L157" s="22" t="s">
        <v>1025</v>
      </c>
      <c r="M157" s="22" t="s">
        <v>1021</v>
      </c>
      <c r="N157" s="36" t="s">
        <v>909</v>
      </c>
      <c r="O157" s="22" t="s">
        <v>718</v>
      </c>
      <c r="P157" s="50" t="s">
        <v>1026</v>
      </c>
      <c r="Q157" s="36"/>
      <c r="R157" s="36"/>
      <c r="S157" s="36"/>
      <c r="T157" s="36"/>
    </row>
    <row r="158" customFormat="false" ht="21" hidden="false" customHeight="false" outlineLevel="0" collapsed="false">
      <c r="A158" s="36" t="s">
        <v>85</v>
      </c>
      <c r="B158" s="36" t="n">
        <v>25</v>
      </c>
      <c r="C158" s="36" t="s">
        <v>1027</v>
      </c>
      <c r="D158" s="36"/>
      <c r="E158" s="36" t="s">
        <v>186</v>
      </c>
      <c r="F158" s="36" t="n">
        <v>30</v>
      </c>
      <c r="G158" s="36" t="s">
        <v>1028</v>
      </c>
      <c r="H158" s="36" t="n">
        <v>45</v>
      </c>
      <c r="I158" s="36" t="n">
        <v>2549</v>
      </c>
      <c r="J158" s="36" t="s">
        <v>1013</v>
      </c>
      <c r="L158" s="22" t="s">
        <v>1029</v>
      </c>
      <c r="M158" s="22" t="s">
        <v>1030</v>
      </c>
      <c r="N158" s="36" t="s">
        <v>905</v>
      </c>
      <c r="O158" s="22" t="s">
        <v>1015</v>
      </c>
      <c r="P158" s="50" t="s">
        <v>1031</v>
      </c>
      <c r="Q158" s="36" t="s">
        <v>1032</v>
      </c>
      <c r="R158" s="22" t="s">
        <v>1033</v>
      </c>
      <c r="S158" s="36"/>
      <c r="T158" s="36"/>
    </row>
    <row r="159" customFormat="false" ht="21" hidden="false" customHeight="false" outlineLevel="0" collapsed="false">
      <c r="A159" s="36" t="s">
        <v>85</v>
      </c>
      <c r="B159" s="36" t="n">
        <v>26</v>
      </c>
      <c r="C159" s="36" t="s">
        <v>1027</v>
      </c>
      <c r="D159" s="36"/>
      <c r="E159" s="36" t="s">
        <v>186</v>
      </c>
      <c r="F159" s="36" t="n">
        <v>25</v>
      </c>
      <c r="G159" s="36" t="s">
        <v>1034</v>
      </c>
      <c r="H159" s="36" t="n">
        <v>49</v>
      </c>
      <c r="I159" s="36" t="n">
        <v>2553</v>
      </c>
      <c r="J159" s="36" t="s">
        <v>930</v>
      </c>
      <c r="L159" s="22" t="s">
        <v>1035</v>
      </c>
      <c r="M159" s="22" t="s">
        <v>1030</v>
      </c>
      <c r="N159" s="36" t="s">
        <v>909</v>
      </c>
      <c r="O159" s="22" t="s">
        <v>922</v>
      </c>
      <c r="P159" s="50" t="s">
        <v>1036</v>
      </c>
      <c r="Q159" s="36" t="s">
        <v>1037</v>
      </c>
      <c r="R159" s="22" t="s">
        <v>879</v>
      </c>
      <c r="S159" s="36"/>
      <c r="T159" s="36"/>
    </row>
    <row r="160" customFormat="false" ht="21" hidden="false" customHeight="false" outlineLevel="0" collapsed="false">
      <c r="A160" s="36" t="s">
        <v>85</v>
      </c>
      <c r="B160" s="36" t="n">
        <v>27</v>
      </c>
      <c r="C160" s="36" t="s">
        <v>1038</v>
      </c>
      <c r="D160" s="36"/>
      <c r="E160" s="36" t="s">
        <v>186</v>
      </c>
      <c r="F160" s="36" t="n">
        <v>25</v>
      </c>
      <c r="G160" s="36" t="s">
        <v>1039</v>
      </c>
      <c r="H160" s="36" t="n">
        <v>48</v>
      </c>
      <c r="I160" s="36" t="n">
        <v>2551</v>
      </c>
      <c r="J160" s="36" t="s">
        <v>936</v>
      </c>
      <c r="K160" s="36"/>
      <c r="L160" s="22" t="s">
        <v>1040</v>
      </c>
      <c r="M160" s="22" t="s">
        <v>1041</v>
      </c>
      <c r="N160" s="36" t="s">
        <v>905</v>
      </c>
      <c r="O160" s="22" t="s">
        <v>932</v>
      </c>
      <c r="P160" s="50" t="s">
        <v>1042</v>
      </c>
      <c r="Q160" s="36" t="s">
        <v>1043</v>
      </c>
      <c r="R160" s="22" t="s">
        <v>1044</v>
      </c>
      <c r="S160" s="36" t="s">
        <v>1045</v>
      </c>
      <c r="T160" s="22" t="s">
        <v>932</v>
      </c>
    </row>
    <row r="161" customFormat="false" ht="21" hidden="false" customHeight="false" outlineLevel="0" collapsed="false">
      <c r="A161" s="36" t="s">
        <v>85</v>
      </c>
      <c r="B161" s="36" t="n">
        <v>28</v>
      </c>
      <c r="C161" s="36" t="s">
        <v>1046</v>
      </c>
      <c r="D161" s="36"/>
      <c r="E161" s="36" t="s">
        <v>186</v>
      </c>
      <c r="F161" s="36" t="n">
        <v>24</v>
      </c>
      <c r="G161" s="36" t="s">
        <v>1047</v>
      </c>
      <c r="H161" s="36" t="n">
        <v>49</v>
      </c>
      <c r="I161" s="36" t="n">
        <v>2553</v>
      </c>
      <c r="J161" s="36" t="s">
        <v>936</v>
      </c>
      <c r="K161" s="36"/>
      <c r="L161" s="22" t="s">
        <v>1048</v>
      </c>
      <c r="M161" s="22" t="s">
        <v>1049</v>
      </c>
      <c r="N161" s="36" t="s">
        <v>905</v>
      </c>
      <c r="O161" s="22" t="s">
        <v>932</v>
      </c>
      <c r="P161" s="50" t="s">
        <v>1050</v>
      </c>
      <c r="Q161" s="36" t="s">
        <v>1051</v>
      </c>
      <c r="R161" s="22" t="s">
        <v>1044</v>
      </c>
      <c r="S161" s="36"/>
      <c r="T161" s="36"/>
    </row>
    <row r="162" customFormat="false" ht="21" hidden="false" customHeight="false" outlineLevel="0" collapsed="false">
      <c r="A162" s="36" t="s">
        <v>85</v>
      </c>
      <c r="B162" s="36" t="n">
        <v>29</v>
      </c>
      <c r="C162" s="36" t="s">
        <v>1052</v>
      </c>
      <c r="D162" s="36"/>
      <c r="E162" s="36" t="s">
        <v>186</v>
      </c>
      <c r="F162" s="36" t="n">
        <v>25</v>
      </c>
      <c r="G162" s="36" t="s">
        <v>1053</v>
      </c>
      <c r="H162" s="36" t="n">
        <v>49</v>
      </c>
      <c r="I162" s="36" t="n">
        <v>2553</v>
      </c>
      <c r="J162" s="36" t="s">
        <v>930</v>
      </c>
      <c r="K162" s="36"/>
      <c r="L162" s="22" t="s">
        <v>1054</v>
      </c>
      <c r="M162" s="22" t="s">
        <v>1055</v>
      </c>
      <c r="N162" s="36" t="s">
        <v>905</v>
      </c>
      <c r="O162" s="22" t="s">
        <v>932</v>
      </c>
      <c r="P162" s="50" t="s">
        <v>1056</v>
      </c>
      <c r="Q162" s="36" t="s">
        <v>1057</v>
      </c>
      <c r="R162" s="22" t="s">
        <v>1058</v>
      </c>
      <c r="S162" s="36"/>
      <c r="T162" s="36"/>
    </row>
    <row r="163" customFormat="false" ht="21" hidden="false" customHeight="false" outlineLevel="0" collapsed="false">
      <c r="A163" s="36" t="s">
        <v>85</v>
      </c>
      <c r="B163" s="36" t="n">
        <v>30</v>
      </c>
      <c r="C163" s="36" t="s">
        <v>1059</v>
      </c>
      <c r="D163" s="36"/>
      <c r="E163" s="36" t="s">
        <v>186</v>
      </c>
      <c r="F163" s="36" t="n">
        <v>23</v>
      </c>
      <c r="G163" s="36" t="s">
        <v>1060</v>
      </c>
      <c r="H163" s="36" t="n">
        <v>50</v>
      </c>
      <c r="I163" s="36" t="n">
        <v>2554</v>
      </c>
      <c r="J163" s="36" t="s">
        <v>1061</v>
      </c>
      <c r="K163" s="36"/>
      <c r="L163" s="22" t="s">
        <v>1062</v>
      </c>
      <c r="M163" s="22" t="s">
        <v>1063</v>
      </c>
      <c r="N163" s="36" t="s">
        <v>905</v>
      </c>
      <c r="O163" s="22" t="s">
        <v>1064</v>
      </c>
      <c r="P163" s="50" t="s">
        <v>1065</v>
      </c>
      <c r="Q163" s="36"/>
      <c r="R163" s="36"/>
      <c r="S163" s="36"/>
      <c r="T163" s="36"/>
    </row>
    <row r="164" customFormat="false" ht="21" hidden="false" customHeight="false" outlineLevel="0" collapsed="false">
      <c r="A164" s="36" t="s">
        <v>85</v>
      </c>
      <c r="B164" s="36" t="n">
        <v>31</v>
      </c>
      <c r="C164" s="36" t="s">
        <v>1059</v>
      </c>
      <c r="D164" s="36"/>
      <c r="E164" s="36" t="s">
        <v>246</v>
      </c>
      <c r="F164" s="36" t="n">
        <v>23</v>
      </c>
      <c r="G164" s="36" t="s">
        <v>1066</v>
      </c>
      <c r="H164" s="36" t="n">
        <v>50</v>
      </c>
      <c r="I164" s="36" t="n">
        <v>2554</v>
      </c>
      <c r="J164" s="36" t="s">
        <v>930</v>
      </c>
      <c r="K164" s="36"/>
      <c r="L164" s="22" t="s">
        <v>1067</v>
      </c>
      <c r="M164" s="22" t="s">
        <v>1068</v>
      </c>
      <c r="N164" s="36" t="s">
        <v>909</v>
      </c>
      <c r="O164" s="22" t="s">
        <v>932</v>
      </c>
      <c r="P164" s="50" t="s">
        <v>1069</v>
      </c>
      <c r="Q164" s="36"/>
      <c r="R164" s="36"/>
      <c r="S164" s="36"/>
      <c r="T164" s="36"/>
    </row>
    <row r="165" customFormat="false" ht="21" hidden="false" customHeight="false" outlineLevel="0" collapsed="false">
      <c r="A165" s="36" t="s">
        <v>85</v>
      </c>
      <c r="B165" s="36" t="n">
        <v>32</v>
      </c>
      <c r="C165" s="36" t="s">
        <v>1059</v>
      </c>
      <c r="D165" s="36"/>
      <c r="E165" s="36" t="s">
        <v>186</v>
      </c>
      <c r="F165" s="36" t="n">
        <v>23</v>
      </c>
      <c r="G165" s="36" t="s">
        <v>1070</v>
      </c>
      <c r="H165" s="36" t="n">
        <v>50</v>
      </c>
      <c r="I165" s="36" t="n">
        <v>2554</v>
      </c>
      <c r="J165" s="36" t="s">
        <v>936</v>
      </c>
      <c r="K165" s="36"/>
      <c r="L165" s="22" t="s">
        <v>1071</v>
      </c>
      <c r="M165" s="22" t="s">
        <v>1072</v>
      </c>
      <c r="N165" s="36" t="s">
        <v>909</v>
      </c>
      <c r="O165" s="22" t="s">
        <v>932</v>
      </c>
      <c r="P165" s="50" t="s">
        <v>1073</v>
      </c>
      <c r="Q165" s="36"/>
      <c r="R165" s="36"/>
      <c r="S165" s="36"/>
      <c r="T165" s="36"/>
    </row>
    <row r="166" customFormat="false" ht="21" hidden="false" customHeight="false" outlineLevel="0" collapsed="false">
      <c r="A166" s="36" t="s">
        <v>85</v>
      </c>
      <c r="B166" s="36" t="n">
        <v>33</v>
      </c>
      <c r="C166" s="36" t="s">
        <v>85</v>
      </c>
      <c r="D166" s="36"/>
      <c r="E166" s="20" t="s">
        <v>186</v>
      </c>
      <c r="F166" s="36" t="n">
        <v>34</v>
      </c>
      <c r="G166" s="20" t="s">
        <v>1074</v>
      </c>
      <c r="H166" s="36" t="n">
        <v>39</v>
      </c>
      <c r="I166" s="36" t="n">
        <v>2543</v>
      </c>
      <c r="J166" s="20" t="s">
        <v>188</v>
      </c>
      <c r="K166" s="36"/>
      <c r="L166" s="16" t="s">
        <v>1075</v>
      </c>
      <c r="M166" s="16" t="s">
        <v>1076</v>
      </c>
      <c r="N166" s="20" t="s">
        <v>286</v>
      </c>
      <c r="O166" s="16" t="s">
        <v>1077</v>
      </c>
      <c r="P166" s="50" t="s">
        <v>1078</v>
      </c>
      <c r="Q166" s="20" t="s">
        <v>1079</v>
      </c>
      <c r="R166" s="16" t="s">
        <v>458</v>
      </c>
      <c r="S166" s="20" t="s">
        <v>1080</v>
      </c>
      <c r="T166" s="16" t="s">
        <v>300</v>
      </c>
    </row>
    <row r="167" customFormat="false" ht="21" hidden="false" customHeight="false" outlineLevel="0" collapsed="false">
      <c r="A167" s="36" t="s">
        <v>85</v>
      </c>
      <c r="B167" s="36" t="n">
        <v>34</v>
      </c>
      <c r="C167" s="36" t="s">
        <v>85</v>
      </c>
      <c r="D167" s="36"/>
      <c r="E167" s="20" t="s">
        <v>186</v>
      </c>
      <c r="F167" s="36" t="n">
        <v>29</v>
      </c>
      <c r="G167" s="20" t="s">
        <v>1081</v>
      </c>
      <c r="H167" s="36" t="n">
        <v>45</v>
      </c>
      <c r="I167" s="36" t="n">
        <v>2549</v>
      </c>
      <c r="J167" s="20" t="s">
        <v>327</v>
      </c>
      <c r="K167" s="36"/>
      <c r="L167" s="16" t="s">
        <v>1082</v>
      </c>
      <c r="M167" s="16" t="s">
        <v>1076</v>
      </c>
      <c r="N167" s="20" t="s">
        <v>1083</v>
      </c>
      <c r="O167" s="16" t="s">
        <v>264</v>
      </c>
      <c r="P167" s="50" t="s">
        <v>1084</v>
      </c>
      <c r="Q167" s="36"/>
      <c r="R167" s="36"/>
      <c r="S167" s="36"/>
      <c r="T167" s="36"/>
    </row>
    <row r="168" customFormat="false" ht="21" hidden="false" customHeight="false" outlineLevel="0" collapsed="false">
      <c r="A168" s="36" t="s">
        <v>85</v>
      </c>
      <c r="B168" s="36" t="n">
        <v>35</v>
      </c>
      <c r="C168" s="36" t="s">
        <v>85</v>
      </c>
      <c r="D168" s="36"/>
      <c r="E168" s="20" t="s">
        <v>186</v>
      </c>
      <c r="F168" s="36" t="n">
        <v>29</v>
      </c>
      <c r="G168" s="20" t="s">
        <v>1085</v>
      </c>
      <c r="H168" s="36" t="n">
        <v>45</v>
      </c>
      <c r="I168" s="36" t="n">
        <v>2549</v>
      </c>
      <c r="J168" s="20" t="s">
        <v>327</v>
      </c>
      <c r="K168" s="36"/>
      <c r="L168" s="16" t="s">
        <v>1086</v>
      </c>
      <c r="M168" s="16" t="s">
        <v>1076</v>
      </c>
      <c r="N168" s="20" t="s">
        <v>291</v>
      </c>
      <c r="O168" s="16" t="s">
        <v>264</v>
      </c>
      <c r="P168" s="50" t="s">
        <v>1087</v>
      </c>
      <c r="Q168" s="36"/>
      <c r="R168" s="36"/>
      <c r="S168" s="36"/>
      <c r="T168" s="36"/>
    </row>
    <row r="169" customFormat="false" ht="21" hidden="false" customHeight="false" outlineLevel="0" collapsed="false">
      <c r="A169" s="36" t="s">
        <v>85</v>
      </c>
      <c r="B169" s="36" t="n">
        <v>36</v>
      </c>
      <c r="C169" s="36" t="s">
        <v>85</v>
      </c>
      <c r="D169" s="36"/>
      <c r="E169" s="20" t="s">
        <v>186</v>
      </c>
      <c r="F169" s="16" t="n">
        <v>28</v>
      </c>
      <c r="G169" s="20" t="s">
        <v>1088</v>
      </c>
      <c r="H169" s="16" t="n">
        <v>46</v>
      </c>
      <c r="I169" s="16" t="n">
        <v>2550</v>
      </c>
      <c r="J169" s="20" t="s">
        <v>201</v>
      </c>
      <c r="K169" s="36"/>
      <c r="L169" s="16" t="s">
        <v>1089</v>
      </c>
      <c r="M169" s="16" t="s">
        <v>1076</v>
      </c>
      <c r="N169" s="20" t="s">
        <v>1090</v>
      </c>
      <c r="O169" s="16" t="s">
        <v>411</v>
      </c>
      <c r="P169" s="50" t="s">
        <v>1091</v>
      </c>
      <c r="Q169" s="36"/>
      <c r="R169" s="36"/>
      <c r="S169" s="36"/>
      <c r="T169" s="36"/>
    </row>
    <row r="170" customFormat="false" ht="21" hidden="false" customHeight="false" outlineLevel="0" collapsed="false">
      <c r="A170" s="36" t="s">
        <v>85</v>
      </c>
      <c r="B170" s="36" t="n">
        <v>37</v>
      </c>
      <c r="C170" s="36" t="s">
        <v>85</v>
      </c>
      <c r="D170" s="36"/>
      <c r="E170" s="20" t="s">
        <v>186</v>
      </c>
      <c r="F170" s="16" t="n">
        <v>25</v>
      </c>
      <c r="G170" s="20" t="s">
        <v>1092</v>
      </c>
      <c r="H170" s="16" t="n">
        <v>49</v>
      </c>
      <c r="I170" s="16" t="n">
        <v>2553</v>
      </c>
      <c r="J170" s="20" t="s">
        <v>266</v>
      </c>
      <c r="K170" s="36"/>
      <c r="L170" s="16" t="s">
        <v>1093</v>
      </c>
      <c r="M170" s="16" t="s">
        <v>1076</v>
      </c>
      <c r="N170" s="20" t="s">
        <v>1094</v>
      </c>
      <c r="O170" s="16" t="s">
        <v>253</v>
      </c>
      <c r="P170" s="50" t="s">
        <v>1095</v>
      </c>
      <c r="Q170" s="20" t="s">
        <v>1096</v>
      </c>
      <c r="R170" s="16" t="s">
        <v>455</v>
      </c>
      <c r="S170" s="36"/>
      <c r="T170" s="36"/>
    </row>
    <row r="171" customFormat="false" ht="21" hidden="false" customHeight="false" outlineLevel="0" collapsed="false">
      <c r="A171" s="36" t="s">
        <v>85</v>
      </c>
      <c r="B171" s="36" t="n">
        <v>38</v>
      </c>
      <c r="C171" s="36" t="s">
        <v>1097</v>
      </c>
      <c r="D171" s="36"/>
      <c r="E171" s="36" t="s">
        <v>1098</v>
      </c>
      <c r="F171" s="36" t="n">
        <v>42</v>
      </c>
      <c r="G171" s="36" t="s">
        <v>1099</v>
      </c>
      <c r="H171" s="36" t="n">
        <v>31</v>
      </c>
      <c r="I171" s="36" t="n">
        <v>2534</v>
      </c>
      <c r="J171" s="36" t="s">
        <v>1100</v>
      </c>
      <c r="K171" s="36"/>
      <c r="L171" s="36" t="n">
        <v>897339110</v>
      </c>
      <c r="M171" s="22" t="s">
        <v>1101</v>
      </c>
      <c r="N171" s="36" t="s">
        <v>399</v>
      </c>
      <c r="O171" s="22" t="s">
        <v>1102</v>
      </c>
      <c r="P171" s="50" t="s">
        <v>1103</v>
      </c>
      <c r="Q171" s="36"/>
      <c r="R171" s="36"/>
      <c r="S171" s="36"/>
      <c r="T171" s="36"/>
    </row>
    <row r="172" customFormat="false" ht="21" hidden="false" customHeight="false" outlineLevel="0" collapsed="false">
      <c r="A172" s="56" t="s">
        <v>85</v>
      </c>
      <c r="B172" s="56" t="n">
        <v>39</v>
      </c>
      <c r="C172" s="56" t="s">
        <v>1104</v>
      </c>
      <c r="D172" s="56"/>
      <c r="E172" s="56" t="s">
        <v>246</v>
      </c>
      <c r="F172" s="56" t="n">
        <v>36</v>
      </c>
      <c r="G172" s="56" t="s">
        <v>1105</v>
      </c>
      <c r="H172" s="56" t="n">
        <v>38</v>
      </c>
      <c r="I172" s="56" t="n">
        <v>2542</v>
      </c>
      <c r="J172" s="56" t="s">
        <v>887</v>
      </c>
      <c r="K172" s="56"/>
      <c r="L172" s="57" t="s">
        <v>1106</v>
      </c>
      <c r="M172" s="57" t="s">
        <v>1107</v>
      </c>
      <c r="N172" s="57" t="s">
        <v>1108</v>
      </c>
      <c r="O172" s="56" t="n">
        <v>11</v>
      </c>
      <c r="P172" s="50" t="s">
        <v>1109</v>
      </c>
      <c r="Q172" s="56" t="s">
        <v>25</v>
      </c>
      <c r="R172" s="57" t="s">
        <v>1110</v>
      </c>
      <c r="S172" s="56"/>
      <c r="T172" s="56"/>
    </row>
    <row r="173" customFormat="false" ht="21" hidden="false" customHeight="false" outlineLevel="0" collapsed="false">
      <c r="A173" s="56" t="s">
        <v>85</v>
      </c>
      <c r="B173" s="56" t="n">
        <v>40</v>
      </c>
      <c r="C173" s="56" t="s">
        <v>1104</v>
      </c>
      <c r="D173" s="56"/>
      <c r="E173" s="56" t="s">
        <v>186</v>
      </c>
      <c r="F173" s="56" t="n">
        <v>32</v>
      </c>
      <c r="G173" s="56" t="s">
        <v>1111</v>
      </c>
      <c r="H173" s="56" t="n">
        <v>41</v>
      </c>
      <c r="I173" s="56" t="n">
        <v>2545</v>
      </c>
      <c r="J173" s="56" t="s">
        <v>1112</v>
      </c>
      <c r="K173" s="56"/>
      <c r="L173" s="57" t="s">
        <v>1113</v>
      </c>
      <c r="M173" s="57" t="s">
        <v>1107</v>
      </c>
      <c r="N173" s="57" t="s">
        <v>1108</v>
      </c>
      <c r="O173" s="56" t="n">
        <v>10</v>
      </c>
      <c r="P173" s="50" t="s">
        <v>1114</v>
      </c>
      <c r="Q173" s="56"/>
      <c r="R173" s="56"/>
      <c r="S173" s="56"/>
      <c r="T173" s="56"/>
    </row>
    <row r="174" customFormat="false" ht="21" hidden="false" customHeight="false" outlineLevel="0" collapsed="false">
      <c r="A174" s="56" t="s">
        <v>85</v>
      </c>
      <c r="B174" s="56" t="n">
        <v>41</v>
      </c>
      <c r="C174" s="56" t="s">
        <v>1104</v>
      </c>
      <c r="D174" s="56"/>
      <c r="E174" s="56" t="s">
        <v>186</v>
      </c>
      <c r="F174" s="56" t="n">
        <v>34</v>
      </c>
      <c r="G174" s="56" t="s">
        <v>1115</v>
      </c>
      <c r="H174" s="56" t="n">
        <v>40</v>
      </c>
      <c r="I174" s="56" t="n">
        <v>2544</v>
      </c>
      <c r="J174" s="56" t="s">
        <v>94</v>
      </c>
      <c r="K174" s="56"/>
      <c r="L174" s="57" t="s">
        <v>1116</v>
      </c>
      <c r="M174" s="57" t="s">
        <v>1107</v>
      </c>
      <c r="N174" s="57" t="s">
        <v>1108</v>
      </c>
      <c r="O174" s="56" t="n">
        <v>9</v>
      </c>
      <c r="P174" s="57"/>
      <c r="Q174" s="56" t="s">
        <v>1117</v>
      </c>
      <c r="R174" s="57" t="s">
        <v>1118</v>
      </c>
      <c r="S174" s="56"/>
      <c r="T174" s="56"/>
    </row>
    <row r="175" customFormat="false" ht="21" hidden="false" customHeight="false" outlineLevel="0" collapsed="false">
      <c r="A175" s="56" t="s">
        <v>85</v>
      </c>
      <c r="B175" s="56" t="n">
        <v>42</v>
      </c>
      <c r="C175" s="56" t="s">
        <v>1104</v>
      </c>
      <c r="D175" s="56"/>
      <c r="E175" s="56" t="s">
        <v>186</v>
      </c>
      <c r="F175" s="56" t="n">
        <v>27</v>
      </c>
      <c r="G175" s="56" t="s">
        <v>1119</v>
      </c>
      <c r="H175" s="56" t="n">
        <v>45</v>
      </c>
      <c r="I175" s="56" t="n">
        <v>2549</v>
      </c>
      <c r="J175" s="56" t="s">
        <v>887</v>
      </c>
      <c r="K175" s="56"/>
      <c r="L175" s="57" t="s">
        <v>1120</v>
      </c>
      <c r="M175" s="57" t="s">
        <v>1107</v>
      </c>
      <c r="N175" s="57" t="s">
        <v>1108</v>
      </c>
      <c r="O175" s="56" t="n">
        <v>6</v>
      </c>
      <c r="P175" s="50" t="s">
        <v>1121</v>
      </c>
      <c r="Q175" s="56"/>
      <c r="R175" s="56"/>
      <c r="S175" s="56"/>
      <c r="T175" s="56"/>
    </row>
    <row r="176" customFormat="false" ht="21" hidden="false" customHeight="false" outlineLevel="0" collapsed="false">
      <c r="A176" s="56" t="s">
        <v>85</v>
      </c>
      <c r="B176" s="56" t="n">
        <v>43</v>
      </c>
      <c r="C176" s="56" t="s">
        <v>1104</v>
      </c>
      <c r="D176" s="56"/>
      <c r="E176" s="56" t="s">
        <v>186</v>
      </c>
      <c r="F176" s="56" t="n">
        <v>32</v>
      </c>
      <c r="G176" s="56" t="s">
        <v>1122</v>
      </c>
      <c r="H176" s="56" t="n">
        <v>42</v>
      </c>
      <c r="I176" s="56" t="n">
        <v>2546</v>
      </c>
      <c r="J176" s="56" t="s">
        <v>903</v>
      </c>
      <c r="K176" s="56"/>
      <c r="L176" s="57" t="s">
        <v>1123</v>
      </c>
      <c r="M176" s="57" t="s">
        <v>1107</v>
      </c>
      <c r="N176" s="57" t="s">
        <v>1108</v>
      </c>
      <c r="O176" s="56" t="n">
        <v>3</v>
      </c>
      <c r="P176" s="50" t="s">
        <v>1124</v>
      </c>
      <c r="Q176" s="56" t="s">
        <v>1125</v>
      </c>
      <c r="R176" s="57" t="s">
        <v>1126</v>
      </c>
      <c r="S176" s="56" t="s">
        <v>1127</v>
      </c>
      <c r="T176" s="57" t="s">
        <v>1128</v>
      </c>
    </row>
    <row r="177" customFormat="false" ht="21" hidden="false" customHeight="false" outlineLevel="0" collapsed="false">
      <c r="A177" s="36" t="s">
        <v>85</v>
      </c>
      <c r="B177" s="36" t="n">
        <v>44</v>
      </c>
      <c r="C177" s="36" t="s">
        <v>1129</v>
      </c>
      <c r="D177" s="36"/>
      <c r="E177" s="36" t="s">
        <v>186</v>
      </c>
      <c r="F177" s="36" t="n">
        <v>27</v>
      </c>
      <c r="G177" s="36" t="s">
        <v>1130</v>
      </c>
      <c r="H177" s="36" t="n">
        <v>48</v>
      </c>
      <c r="I177" s="36" t="n">
        <v>2552</v>
      </c>
      <c r="J177" s="36" t="s">
        <v>903</v>
      </c>
      <c r="K177" s="36"/>
      <c r="L177" s="22" t="s">
        <v>1131</v>
      </c>
      <c r="M177" s="22" t="s">
        <v>1132</v>
      </c>
      <c r="N177" s="36" t="s">
        <v>1133</v>
      </c>
      <c r="O177" s="22" t="s">
        <v>1134</v>
      </c>
      <c r="P177" s="50" t="s">
        <v>1135</v>
      </c>
      <c r="Q177" s="36"/>
      <c r="R177" s="36"/>
      <c r="S177" s="36"/>
      <c r="T177" s="36"/>
    </row>
    <row r="178" customFormat="false" ht="21" hidden="false" customHeight="false" outlineLevel="0" collapsed="false">
      <c r="A178" s="36" t="s">
        <v>85</v>
      </c>
      <c r="B178" s="36" t="n">
        <v>45</v>
      </c>
      <c r="C178" s="36" t="s">
        <v>1129</v>
      </c>
      <c r="D178" s="36"/>
      <c r="E178" s="36" t="s">
        <v>186</v>
      </c>
      <c r="F178" s="36" t="n">
        <v>25</v>
      </c>
      <c r="G178" s="36" t="s">
        <v>1136</v>
      </c>
      <c r="H178" s="36" t="n">
        <v>48</v>
      </c>
      <c r="I178" s="36" t="n">
        <v>2552</v>
      </c>
      <c r="J178" s="36" t="s">
        <v>936</v>
      </c>
      <c r="K178" s="36"/>
      <c r="L178" s="22" t="s">
        <v>1137</v>
      </c>
      <c r="M178" s="36"/>
      <c r="N178" s="36"/>
      <c r="O178" s="22" t="s">
        <v>1138</v>
      </c>
      <c r="P178" s="50" t="s">
        <v>1139</v>
      </c>
      <c r="Q178" s="36"/>
      <c r="R178" s="36"/>
      <c r="S178" s="36"/>
      <c r="T178" s="36"/>
    </row>
    <row r="179" customFormat="false" ht="21" hidden="false" customHeight="false" outlineLevel="0" collapsed="false">
      <c r="A179" s="36" t="s">
        <v>85</v>
      </c>
      <c r="B179" s="36" t="n">
        <v>46</v>
      </c>
      <c r="C179" s="20" t="s">
        <v>1140</v>
      </c>
      <c r="E179" s="36" t="s">
        <v>246</v>
      </c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21" hidden="false" customHeight="false" outlineLevel="0" collapsed="false">
      <c r="A180" s="20" t="s">
        <v>85</v>
      </c>
      <c r="B180" s="36" t="n">
        <v>47</v>
      </c>
      <c r="C180" s="20" t="s">
        <v>930</v>
      </c>
      <c r="E180" s="20" t="s">
        <v>186</v>
      </c>
      <c r="F180" s="16" t="s">
        <v>1141</v>
      </c>
      <c r="G180" s="20" t="s">
        <v>1142</v>
      </c>
      <c r="H180" s="16" t="n">
        <v>43</v>
      </c>
      <c r="I180" s="16" t="n">
        <v>2547</v>
      </c>
      <c r="J180" s="20" t="s">
        <v>728</v>
      </c>
      <c r="L180" s="16" t="s">
        <v>1143</v>
      </c>
      <c r="M180" s="16" t="s">
        <v>1144</v>
      </c>
      <c r="N180" s="20" t="s">
        <v>1145</v>
      </c>
      <c r="O180" s="16" t="s">
        <v>1146</v>
      </c>
      <c r="P180" s="50" t="s">
        <v>1147</v>
      </c>
      <c r="Q180" s="20" t="s">
        <v>1148</v>
      </c>
      <c r="R180" s="16" t="s">
        <v>611</v>
      </c>
    </row>
    <row r="181" customFormat="false" ht="21" hidden="false" customHeight="false" outlineLevel="0" collapsed="false">
      <c r="A181" s="20" t="s">
        <v>85</v>
      </c>
      <c r="B181" s="36" t="n">
        <v>48</v>
      </c>
      <c r="C181" s="20" t="s">
        <v>930</v>
      </c>
      <c r="E181" s="20" t="s">
        <v>186</v>
      </c>
      <c r="F181" s="16" t="s">
        <v>1149</v>
      </c>
      <c r="G181" s="20" t="s">
        <v>1150</v>
      </c>
      <c r="H181" s="16" t="n">
        <v>27</v>
      </c>
      <c r="I181" s="16" t="n">
        <v>2531</v>
      </c>
      <c r="J181" s="20" t="s">
        <v>728</v>
      </c>
      <c r="L181" s="16" t="s">
        <v>1151</v>
      </c>
      <c r="M181" s="16" t="s">
        <v>1144</v>
      </c>
      <c r="N181" s="20" t="s">
        <v>384</v>
      </c>
      <c r="O181" s="16" t="s">
        <v>1152</v>
      </c>
      <c r="P181" s="50" t="s">
        <v>1153</v>
      </c>
    </row>
    <row r="182" customFormat="false" ht="21" hidden="false" customHeight="false" outlineLevel="0" collapsed="false">
      <c r="A182" s="20" t="s">
        <v>85</v>
      </c>
      <c r="B182" s="36" t="n">
        <v>49</v>
      </c>
      <c r="C182" s="20" t="s">
        <v>930</v>
      </c>
      <c r="E182" s="20" t="s">
        <v>186</v>
      </c>
      <c r="F182" s="16" t="s">
        <v>1154</v>
      </c>
      <c r="G182" s="20" t="s">
        <v>1155</v>
      </c>
      <c r="H182" s="16" t="n">
        <v>49</v>
      </c>
      <c r="I182" s="16" t="n">
        <v>2553</v>
      </c>
      <c r="J182" s="20" t="s">
        <v>482</v>
      </c>
      <c r="L182" s="16" t="s">
        <v>1156</v>
      </c>
      <c r="M182" s="16" t="s">
        <v>1144</v>
      </c>
      <c r="N182" s="20" t="s">
        <v>296</v>
      </c>
      <c r="O182" s="16" t="s">
        <v>335</v>
      </c>
      <c r="P182" s="50" t="s">
        <v>1157</v>
      </c>
    </row>
    <row r="183" customFormat="false" ht="21" hidden="false" customHeight="false" outlineLevel="0" collapsed="false">
      <c r="A183" s="20" t="s">
        <v>85</v>
      </c>
      <c r="B183" s="36" t="n">
        <v>50</v>
      </c>
      <c r="C183" s="20" t="s">
        <v>930</v>
      </c>
      <c r="E183" s="20" t="s">
        <v>186</v>
      </c>
      <c r="F183" s="16" t="s">
        <v>1158</v>
      </c>
      <c r="G183" s="20" t="s">
        <v>1159</v>
      </c>
      <c r="H183" s="16" t="n">
        <v>50</v>
      </c>
      <c r="I183" s="16" t="n">
        <v>2554</v>
      </c>
      <c r="J183" s="20" t="s">
        <v>482</v>
      </c>
      <c r="L183" s="16" t="s">
        <v>1160</v>
      </c>
      <c r="M183" s="16" t="s">
        <v>1144</v>
      </c>
      <c r="N183" s="20" t="s">
        <v>296</v>
      </c>
      <c r="O183" s="16" t="s">
        <v>258</v>
      </c>
      <c r="P183" s="50" t="s">
        <v>1161</v>
      </c>
    </row>
    <row r="184" customFormat="false" ht="21" hidden="false" customHeight="false" outlineLevel="0" collapsed="false">
      <c r="A184" s="20" t="s">
        <v>85</v>
      </c>
      <c r="B184" s="36" t="n">
        <v>51</v>
      </c>
      <c r="C184" s="20" t="s">
        <v>930</v>
      </c>
      <c r="E184" s="20" t="s">
        <v>186</v>
      </c>
      <c r="F184" s="16" t="s">
        <v>1141</v>
      </c>
      <c r="H184" s="16" t="n">
        <v>43</v>
      </c>
      <c r="I184" s="16" t="n">
        <v>2547</v>
      </c>
      <c r="J184" s="20" t="s">
        <v>728</v>
      </c>
      <c r="L184" s="16" t="s">
        <v>1162</v>
      </c>
      <c r="M184" s="16" t="s">
        <v>1144</v>
      </c>
      <c r="N184" s="20" t="s">
        <v>296</v>
      </c>
      <c r="O184" s="16" t="s">
        <v>611</v>
      </c>
      <c r="P184" s="50" t="s">
        <v>1163</v>
      </c>
      <c r="Q184" s="20" t="s">
        <v>1148</v>
      </c>
      <c r="R184" s="16" t="s">
        <v>372</v>
      </c>
    </row>
    <row r="185" customFormat="false" ht="21" hidden="false" customHeight="false" outlineLevel="0" collapsed="false">
      <c r="A185" s="20" t="s">
        <v>85</v>
      </c>
      <c r="B185" s="36" t="n">
        <v>52</v>
      </c>
      <c r="C185" s="20" t="s">
        <v>930</v>
      </c>
      <c r="E185" s="20" t="s">
        <v>186</v>
      </c>
      <c r="F185" s="16" t="s">
        <v>282</v>
      </c>
      <c r="G185" s="20" t="s">
        <v>1164</v>
      </c>
      <c r="H185" s="16" t="n">
        <v>48</v>
      </c>
      <c r="I185" s="16" t="n">
        <v>2552</v>
      </c>
      <c r="J185" s="20" t="s">
        <v>728</v>
      </c>
      <c r="L185" s="16" t="s">
        <v>1165</v>
      </c>
      <c r="M185" s="16" t="s">
        <v>1144</v>
      </c>
      <c r="N185" s="20" t="s">
        <v>296</v>
      </c>
      <c r="O185" s="16" t="s">
        <v>438</v>
      </c>
      <c r="P185" s="50" t="s">
        <v>1166</v>
      </c>
    </row>
    <row r="186" customFormat="false" ht="21" hidden="false" customHeight="false" outlineLevel="0" collapsed="false">
      <c r="A186" s="20" t="s">
        <v>85</v>
      </c>
      <c r="B186" s="36" t="n">
        <v>53</v>
      </c>
      <c r="C186" s="20" t="s">
        <v>930</v>
      </c>
      <c r="E186" s="20" t="s">
        <v>246</v>
      </c>
      <c r="F186" s="16" t="s">
        <v>1167</v>
      </c>
      <c r="G186" s="20" t="s">
        <v>1168</v>
      </c>
      <c r="H186" s="16" t="n">
        <v>50</v>
      </c>
      <c r="I186" s="16" t="n">
        <v>2554</v>
      </c>
      <c r="J186" s="20" t="s">
        <v>728</v>
      </c>
      <c r="L186" s="16" t="s">
        <v>1169</v>
      </c>
      <c r="M186" s="16" t="s">
        <v>1144</v>
      </c>
      <c r="N186" s="20" t="s">
        <v>296</v>
      </c>
      <c r="O186" s="16" t="s">
        <v>258</v>
      </c>
      <c r="P186" s="50" t="s">
        <v>1170</v>
      </c>
    </row>
    <row r="187" customFormat="false" ht="21" hidden="false" customHeight="false" outlineLevel="0" collapsed="false">
      <c r="A187" s="20" t="s">
        <v>85</v>
      </c>
      <c r="B187" s="36" t="n">
        <v>54</v>
      </c>
      <c r="C187" s="20" t="s">
        <v>930</v>
      </c>
      <c r="E187" s="20" t="s">
        <v>186</v>
      </c>
      <c r="F187" s="16" t="s">
        <v>1154</v>
      </c>
      <c r="G187" s="20" t="s">
        <v>1171</v>
      </c>
      <c r="H187" s="16" t="n">
        <v>49</v>
      </c>
      <c r="I187" s="16" t="n">
        <v>2553</v>
      </c>
      <c r="J187" s="20" t="s">
        <v>482</v>
      </c>
      <c r="L187" s="16" t="s">
        <v>1172</v>
      </c>
      <c r="M187" s="16" t="s">
        <v>1144</v>
      </c>
      <c r="N187" s="20" t="s">
        <v>296</v>
      </c>
      <c r="O187" s="16" t="s">
        <v>1173</v>
      </c>
      <c r="P187" s="50" t="s">
        <v>1174</v>
      </c>
      <c r="Q187" s="20" t="s">
        <v>1175</v>
      </c>
      <c r="R187" s="16" t="s">
        <v>300</v>
      </c>
    </row>
    <row r="188" customFormat="false" ht="21" hidden="false" customHeight="false" outlineLevel="0" collapsed="false">
      <c r="A188" s="20" t="s">
        <v>85</v>
      </c>
      <c r="B188" s="36" t="n">
        <v>55</v>
      </c>
      <c r="C188" s="20" t="s">
        <v>602</v>
      </c>
      <c r="E188" s="20" t="s">
        <v>246</v>
      </c>
      <c r="F188" s="16" t="s">
        <v>1176</v>
      </c>
      <c r="G188" s="20" t="s">
        <v>1177</v>
      </c>
      <c r="H188" s="16" t="n">
        <v>25</v>
      </c>
      <c r="I188" s="16" t="n">
        <v>2529</v>
      </c>
      <c r="J188" s="20" t="s">
        <v>728</v>
      </c>
      <c r="L188" s="16" t="s">
        <v>1178</v>
      </c>
      <c r="M188" s="16" t="s">
        <v>1179</v>
      </c>
      <c r="N188" s="20" t="s">
        <v>1180</v>
      </c>
      <c r="O188" s="16" t="s">
        <v>282</v>
      </c>
      <c r="P188" s="50" t="s">
        <v>1181</v>
      </c>
      <c r="Q188" s="20" t="s">
        <v>1182</v>
      </c>
      <c r="R188" s="16" t="s">
        <v>261</v>
      </c>
    </row>
    <row r="189" customFormat="false" ht="21" hidden="false" customHeight="false" outlineLevel="0" collapsed="false">
      <c r="A189" s="20" t="s">
        <v>85</v>
      </c>
      <c r="B189" s="36" t="n">
        <v>56</v>
      </c>
      <c r="C189" s="20" t="s">
        <v>930</v>
      </c>
      <c r="E189" s="20" t="s">
        <v>186</v>
      </c>
      <c r="F189" s="16" t="s">
        <v>1183</v>
      </c>
      <c r="G189" s="20" t="s">
        <v>1184</v>
      </c>
      <c r="H189" s="16" t="n">
        <v>34</v>
      </c>
      <c r="I189" s="16" t="n">
        <v>2538</v>
      </c>
      <c r="J189" s="20" t="s">
        <v>534</v>
      </c>
      <c r="L189" s="16" t="s">
        <v>1185</v>
      </c>
      <c r="M189" s="16" t="s">
        <v>1144</v>
      </c>
      <c r="N189" s="20" t="s">
        <v>384</v>
      </c>
      <c r="O189" s="16" t="s">
        <v>1186</v>
      </c>
      <c r="P189" s="50" t="s">
        <v>1187</v>
      </c>
    </row>
    <row r="190" customFormat="false" ht="21" hidden="false" customHeight="false" outlineLevel="0" collapsed="false">
      <c r="A190" s="20" t="s">
        <v>85</v>
      </c>
      <c r="B190" s="36" t="n">
        <v>57</v>
      </c>
      <c r="C190" s="20" t="s">
        <v>930</v>
      </c>
      <c r="E190" s="20" t="s">
        <v>186</v>
      </c>
      <c r="F190" s="16" t="s">
        <v>282</v>
      </c>
      <c r="H190" s="16" t="n">
        <v>48</v>
      </c>
      <c r="I190" s="16" t="n">
        <v>2552</v>
      </c>
      <c r="J190" s="20" t="s">
        <v>637</v>
      </c>
      <c r="L190" s="16" t="s">
        <v>1188</v>
      </c>
      <c r="M190" s="16" t="s">
        <v>1144</v>
      </c>
      <c r="N190" s="20" t="s">
        <v>296</v>
      </c>
      <c r="O190" s="16" t="s">
        <v>438</v>
      </c>
      <c r="P190" s="50" t="s">
        <v>1189</v>
      </c>
    </row>
    <row r="191" customFormat="false" ht="21" hidden="false" customHeight="false" outlineLevel="0" collapsed="false">
      <c r="A191" s="20" t="s">
        <v>85</v>
      </c>
      <c r="B191" s="36" t="n">
        <v>58</v>
      </c>
      <c r="C191" s="20" t="s">
        <v>930</v>
      </c>
      <c r="E191" s="20" t="s">
        <v>186</v>
      </c>
      <c r="F191" s="16" t="s">
        <v>1154</v>
      </c>
      <c r="G191" s="20" t="s">
        <v>1190</v>
      </c>
      <c r="H191" s="16" t="n">
        <v>49</v>
      </c>
      <c r="I191" s="16" t="n">
        <v>2553</v>
      </c>
      <c r="J191" s="20" t="s">
        <v>482</v>
      </c>
      <c r="L191" s="16" t="s">
        <v>1191</v>
      </c>
      <c r="M191" s="16" t="s">
        <v>1144</v>
      </c>
      <c r="N191" s="20" t="s">
        <v>296</v>
      </c>
      <c r="O191" s="16" t="s">
        <v>335</v>
      </c>
      <c r="P191" s="50" t="s">
        <v>1192</v>
      </c>
    </row>
    <row r="192" customFormat="false" ht="21" hidden="false" customHeight="false" outlineLevel="0" collapsed="false">
      <c r="A192" s="20" t="s">
        <v>85</v>
      </c>
      <c r="B192" s="36" t="n">
        <v>59</v>
      </c>
      <c r="C192" s="20" t="s">
        <v>930</v>
      </c>
      <c r="E192" s="20" t="s">
        <v>186</v>
      </c>
      <c r="F192" s="16" t="s">
        <v>1193</v>
      </c>
      <c r="G192" s="20" t="s">
        <v>1194</v>
      </c>
      <c r="H192" s="16" t="n">
        <v>41</v>
      </c>
      <c r="I192" s="16" t="n">
        <v>2545</v>
      </c>
      <c r="J192" s="20" t="s">
        <v>1195</v>
      </c>
      <c r="K192" s="20" t="s">
        <v>1196</v>
      </c>
      <c r="L192" s="16" t="s">
        <v>1197</v>
      </c>
      <c r="M192" s="16" t="s">
        <v>1144</v>
      </c>
      <c r="N192" s="20" t="s">
        <v>1198</v>
      </c>
      <c r="O192" s="16" t="s">
        <v>1199</v>
      </c>
      <c r="P192" s="50" t="s">
        <v>1200</v>
      </c>
      <c r="Q192" s="20" t="s">
        <v>1201</v>
      </c>
      <c r="R192" s="16" t="s">
        <v>253</v>
      </c>
      <c r="S192" s="20" t="s">
        <v>1202</v>
      </c>
      <c r="T192" s="16" t="s">
        <v>458</v>
      </c>
    </row>
    <row r="193" customFormat="false" ht="21" hidden="false" customHeight="false" outlineLevel="0" collapsed="false">
      <c r="A193" s="20" t="s">
        <v>85</v>
      </c>
      <c r="B193" s="36" t="n">
        <v>60</v>
      </c>
      <c r="C193" s="20" t="s">
        <v>930</v>
      </c>
      <c r="E193" s="20" t="s">
        <v>186</v>
      </c>
      <c r="F193" s="16" t="s">
        <v>282</v>
      </c>
      <c r="G193" s="20" t="s">
        <v>1203</v>
      </c>
      <c r="H193" s="16" t="n">
        <v>47</v>
      </c>
      <c r="I193" s="16" t="n">
        <v>2545</v>
      </c>
      <c r="J193" s="20" t="s">
        <v>728</v>
      </c>
      <c r="K193" s="20" t="s">
        <v>1204</v>
      </c>
      <c r="L193" s="16" t="s">
        <v>1205</v>
      </c>
      <c r="M193" s="16" t="s">
        <v>1144</v>
      </c>
      <c r="N193" s="20" t="s">
        <v>1198</v>
      </c>
      <c r="O193" s="16" t="s">
        <v>253</v>
      </c>
      <c r="P193" s="50" t="s">
        <v>1206</v>
      </c>
      <c r="Q193" s="20" t="s">
        <v>1207</v>
      </c>
      <c r="R193" s="16" t="s">
        <v>253</v>
      </c>
      <c r="S193" s="20" t="s">
        <v>1208</v>
      </c>
      <c r="T193" s="16" t="s">
        <v>300</v>
      </c>
    </row>
    <row r="194" customFormat="false" ht="21" hidden="false" customHeight="false" outlineLevel="0" collapsed="false">
      <c r="A194" s="20" t="s">
        <v>85</v>
      </c>
      <c r="B194" s="36" t="n">
        <v>61</v>
      </c>
      <c r="C194" s="20" t="s">
        <v>930</v>
      </c>
      <c r="E194" s="20" t="s">
        <v>186</v>
      </c>
      <c r="F194" s="16" t="s">
        <v>1176</v>
      </c>
      <c r="G194" s="20" t="s">
        <v>1209</v>
      </c>
      <c r="H194" s="16" t="n">
        <v>25</v>
      </c>
      <c r="I194" s="16" t="n">
        <v>2529</v>
      </c>
      <c r="J194" s="20" t="s">
        <v>728</v>
      </c>
      <c r="K194" s="20" t="s">
        <v>1210</v>
      </c>
      <c r="L194" s="16" t="s">
        <v>1211</v>
      </c>
      <c r="M194" s="16" t="s">
        <v>1144</v>
      </c>
      <c r="N194" s="20" t="s">
        <v>399</v>
      </c>
      <c r="O194" s="16" t="s">
        <v>282</v>
      </c>
      <c r="P194" s="50" t="s">
        <v>1212</v>
      </c>
    </row>
    <row r="195" customFormat="false" ht="21" hidden="false" customHeight="false" outlineLevel="0" collapsed="false">
      <c r="A195" s="20" t="s">
        <v>85</v>
      </c>
      <c r="B195" s="36" t="n">
        <v>62</v>
      </c>
      <c r="C195" s="20" t="s">
        <v>930</v>
      </c>
      <c r="E195" s="20" t="s">
        <v>186</v>
      </c>
      <c r="F195" s="16" t="s">
        <v>1213</v>
      </c>
      <c r="H195" s="16" t="n">
        <v>33</v>
      </c>
      <c r="I195" s="16" t="n">
        <v>2537</v>
      </c>
      <c r="J195" s="20" t="s">
        <v>534</v>
      </c>
      <c r="K195" s="20" t="s">
        <v>1210</v>
      </c>
      <c r="L195" s="16" t="s">
        <v>1214</v>
      </c>
      <c r="M195" s="16" t="s">
        <v>1144</v>
      </c>
      <c r="N195" s="20" t="s">
        <v>399</v>
      </c>
      <c r="O195" s="16" t="s">
        <v>1215</v>
      </c>
      <c r="P195" s="50" t="s">
        <v>1216</v>
      </c>
      <c r="Q195" s="20" t="s">
        <v>1217</v>
      </c>
      <c r="R195" s="16" t="s">
        <v>306</v>
      </c>
    </row>
    <row r="196" customFormat="false" ht="21" hidden="false" customHeight="false" outlineLevel="0" collapsed="false">
      <c r="A196" s="20" t="s">
        <v>85</v>
      </c>
      <c r="B196" s="36" t="n">
        <v>63</v>
      </c>
      <c r="C196" s="20" t="s">
        <v>930</v>
      </c>
      <c r="E196" s="20" t="s">
        <v>246</v>
      </c>
      <c r="F196" s="16" t="s">
        <v>1193</v>
      </c>
      <c r="G196" s="20" t="s">
        <v>1218</v>
      </c>
      <c r="H196" s="16" t="n">
        <v>41</v>
      </c>
      <c r="I196" s="16" t="n">
        <v>2545</v>
      </c>
      <c r="J196" s="20" t="s">
        <v>1195</v>
      </c>
      <c r="K196" s="20" t="s">
        <v>1219</v>
      </c>
      <c r="L196" s="16" t="s">
        <v>1220</v>
      </c>
      <c r="M196" s="16" t="s">
        <v>1144</v>
      </c>
      <c r="N196" s="20" t="s">
        <v>1198</v>
      </c>
      <c r="O196" s="16" t="s">
        <v>1077</v>
      </c>
      <c r="P196" s="50" t="s">
        <v>1221</v>
      </c>
      <c r="Q196" s="20" t="s">
        <v>1222</v>
      </c>
      <c r="R196" s="16" t="s">
        <v>253</v>
      </c>
    </row>
    <row r="197" customFormat="false" ht="21" hidden="false" customHeight="false" outlineLevel="0" collapsed="false">
      <c r="A197" s="20" t="s">
        <v>85</v>
      </c>
      <c r="B197" s="36" t="n">
        <v>64</v>
      </c>
      <c r="C197" s="20" t="s">
        <v>930</v>
      </c>
      <c r="E197" s="20" t="s">
        <v>186</v>
      </c>
      <c r="F197" s="16" t="s">
        <v>1223</v>
      </c>
      <c r="G197" s="20" t="s">
        <v>1224</v>
      </c>
      <c r="H197" s="16" t="n">
        <v>21</v>
      </c>
      <c r="I197" s="16" t="n">
        <v>2525</v>
      </c>
      <c r="J197" s="20" t="s">
        <v>728</v>
      </c>
      <c r="K197" s="20" t="s">
        <v>1204</v>
      </c>
      <c r="L197" s="16" t="s">
        <v>1225</v>
      </c>
      <c r="M197" s="16" t="s">
        <v>1144</v>
      </c>
      <c r="N197" s="20" t="s">
        <v>1198</v>
      </c>
      <c r="O197" s="16" t="s">
        <v>1226</v>
      </c>
      <c r="P197" s="50" t="s">
        <v>1227</v>
      </c>
      <c r="Q197" s="20" t="s">
        <v>1228</v>
      </c>
      <c r="R197" s="16" t="s">
        <v>253</v>
      </c>
    </row>
    <row r="198" customFormat="false" ht="21" hidden="false" customHeight="false" outlineLevel="0" collapsed="false">
      <c r="A198" s="20" t="s">
        <v>85</v>
      </c>
      <c r="B198" s="36" t="n">
        <v>65</v>
      </c>
      <c r="C198" s="20" t="s">
        <v>930</v>
      </c>
      <c r="E198" s="20" t="s">
        <v>186</v>
      </c>
      <c r="F198" s="16" t="s">
        <v>1229</v>
      </c>
      <c r="G198" s="20" t="s">
        <v>1230</v>
      </c>
      <c r="H198" s="16" t="n">
        <v>45</v>
      </c>
      <c r="I198" s="16" t="n">
        <v>2549</v>
      </c>
      <c r="J198" s="20" t="s">
        <v>728</v>
      </c>
      <c r="K198" s="16" t="s">
        <v>1231</v>
      </c>
      <c r="L198" s="16" t="s">
        <v>1232</v>
      </c>
      <c r="M198" s="16" t="s">
        <v>1144</v>
      </c>
      <c r="N198" s="20" t="s">
        <v>399</v>
      </c>
      <c r="O198" s="16" t="s">
        <v>411</v>
      </c>
      <c r="P198" s="50" t="s">
        <v>1233</v>
      </c>
    </row>
    <row r="199" customFormat="false" ht="21" hidden="false" customHeight="false" outlineLevel="0" collapsed="false">
      <c r="A199" s="20" t="s">
        <v>85</v>
      </c>
      <c r="B199" s="36" t="n">
        <v>66</v>
      </c>
      <c r="C199" s="20" t="s">
        <v>930</v>
      </c>
      <c r="E199" s="20" t="s">
        <v>186</v>
      </c>
      <c r="F199" s="16" t="s">
        <v>1234</v>
      </c>
      <c r="H199" s="16" t="n">
        <v>33</v>
      </c>
      <c r="I199" s="16" t="n">
        <v>2538</v>
      </c>
      <c r="J199" s="20" t="s">
        <v>518</v>
      </c>
      <c r="K199" s="20" t="s">
        <v>1235</v>
      </c>
      <c r="L199" s="16" t="s">
        <v>1236</v>
      </c>
      <c r="M199" s="16" t="s">
        <v>1144</v>
      </c>
      <c r="N199" s="20" t="s">
        <v>399</v>
      </c>
      <c r="O199" s="16" t="s">
        <v>1237</v>
      </c>
      <c r="P199" s="50" t="s">
        <v>1238</v>
      </c>
    </row>
    <row r="200" customFormat="false" ht="21" hidden="false" customHeight="false" outlineLevel="0" collapsed="false">
      <c r="A200" s="20" t="s">
        <v>85</v>
      </c>
      <c r="B200" s="36" t="n">
        <v>67</v>
      </c>
      <c r="C200" s="16" t="s">
        <v>934</v>
      </c>
      <c r="E200" s="20" t="s">
        <v>246</v>
      </c>
      <c r="F200" s="16" t="s">
        <v>1158</v>
      </c>
      <c r="G200" s="20" t="s">
        <v>1239</v>
      </c>
      <c r="H200" s="16" t="n">
        <v>50</v>
      </c>
      <c r="I200" s="16" t="n">
        <v>2554</v>
      </c>
      <c r="J200" s="20" t="s">
        <v>482</v>
      </c>
      <c r="L200" s="16" t="s">
        <v>1240</v>
      </c>
      <c r="N200" s="20" t="s">
        <v>399</v>
      </c>
      <c r="O200" s="16" t="s">
        <v>253</v>
      </c>
      <c r="P200" s="50" t="s">
        <v>1241</v>
      </c>
    </row>
    <row r="201" s="34" customFormat="true" ht="21" hidden="false" customHeight="false" outlineLevel="0" collapsed="false">
      <c r="A201" s="34" t="s">
        <v>89</v>
      </c>
      <c r="B201" s="34" t="n">
        <v>1</v>
      </c>
      <c r="C201" s="34" t="s">
        <v>1242</v>
      </c>
      <c r="E201" s="34" t="s">
        <v>186</v>
      </c>
      <c r="F201" s="34" t="n">
        <v>37</v>
      </c>
      <c r="G201" s="34" t="s">
        <v>1243</v>
      </c>
      <c r="H201" s="34" t="n">
        <v>35</v>
      </c>
      <c r="I201" s="34" t="n">
        <v>2539</v>
      </c>
      <c r="J201" s="34" t="s">
        <v>642</v>
      </c>
      <c r="K201" s="34" t="s">
        <v>1244</v>
      </c>
      <c r="L201" s="53" t="s">
        <v>1245</v>
      </c>
      <c r="M201" s="53" t="s">
        <v>1246</v>
      </c>
      <c r="N201" s="34" t="s">
        <v>1247</v>
      </c>
      <c r="O201" s="34" t="n">
        <v>15</v>
      </c>
      <c r="P201" s="50" t="s">
        <v>1248</v>
      </c>
      <c r="Q201" s="53" t="s">
        <v>326</v>
      </c>
    </row>
    <row r="202" s="34" customFormat="true" ht="21" hidden="false" customHeight="false" outlineLevel="0" collapsed="false">
      <c r="A202" s="34" t="s">
        <v>89</v>
      </c>
      <c r="B202" s="34" t="n">
        <v>2</v>
      </c>
      <c r="C202" s="34" t="s">
        <v>1242</v>
      </c>
      <c r="E202" s="34" t="s">
        <v>186</v>
      </c>
      <c r="F202" s="34" t="n">
        <v>36</v>
      </c>
      <c r="G202" s="34" t="s">
        <v>1249</v>
      </c>
      <c r="H202" s="34" t="n">
        <v>38</v>
      </c>
      <c r="I202" s="34" t="n">
        <v>2542</v>
      </c>
      <c r="J202" s="34" t="s">
        <v>1250</v>
      </c>
      <c r="L202" s="53" t="s">
        <v>1251</v>
      </c>
      <c r="M202" s="53" t="s">
        <v>1246</v>
      </c>
      <c r="N202" s="34" t="s">
        <v>1247</v>
      </c>
      <c r="O202" s="34" t="n">
        <v>11</v>
      </c>
      <c r="P202" s="50" t="s">
        <v>1252</v>
      </c>
      <c r="Q202" s="55" t="s">
        <v>1253</v>
      </c>
      <c r="R202" s="34" t="n">
        <v>2</v>
      </c>
    </row>
    <row r="203" s="34" customFormat="true" ht="21" hidden="false" customHeight="false" outlineLevel="0" collapsed="false">
      <c r="A203" s="34" t="s">
        <v>89</v>
      </c>
      <c r="B203" s="34" t="n">
        <v>3</v>
      </c>
      <c r="C203" s="34" t="s">
        <v>1242</v>
      </c>
      <c r="E203" s="34" t="s">
        <v>186</v>
      </c>
      <c r="F203" s="34" t="n">
        <v>32</v>
      </c>
      <c r="G203" s="34" t="s">
        <v>1254</v>
      </c>
      <c r="H203" s="34" t="n">
        <v>39</v>
      </c>
      <c r="I203" s="34" t="n">
        <v>2543</v>
      </c>
      <c r="J203" s="34" t="s">
        <v>642</v>
      </c>
      <c r="K203" s="34" t="s">
        <v>1255</v>
      </c>
      <c r="L203" s="53" t="s">
        <v>1256</v>
      </c>
      <c r="M203" s="53" t="s">
        <v>1246</v>
      </c>
      <c r="N203" s="34" t="s">
        <v>1247</v>
      </c>
      <c r="O203" s="34" t="n">
        <v>12</v>
      </c>
      <c r="P203" s="50" t="s">
        <v>1257</v>
      </c>
    </row>
    <row r="204" s="34" customFormat="true" ht="21" hidden="false" customHeight="false" outlineLevel="0" collapsed="false">
      <c r="A204" s="34" t="s">
        <v>89</v>
      </c>
      <c r="B204" s="34" t="n">
        <v>4</v>
      </c>
      <c r="C204" s="34" t="s">
        <v>1242</v>
      </c>
      <c r="E204" s="34" t="s">
        <v>186</v>
      </c>
      <c r="F204" s="34" t="n">
        <v>36</v>
      </c>
      <c r="G204" s="34" t="s">
        <v>1258</v>
      </c>
      <c r="H204" s="34" t="n">
        <v>38</v>
      </c>
      <c r="I204" s="34" t="n">
        <v>2542</v>
      </c>
      <c r="J204" s="34" t="s">
        <v>642</v>
      </c>
      <c r="L204" s="53" t="s">
        <v>1259</v>
      </c>
      <c r="M204" s="53" t="s">
        <v>1246</v>
      </c>
      <c r="N204" s="34" t="s">
        <v>1247</v>
      </c>
      <c r="O204" s="34" t="n">
        <v>13</v>
      </c>
    </row>
    <row r="205" s="34" customFormat="true" ht="21" hidden="false" customHeight="false" outlineLevel="0" collapsed="false">
      <c r="A205" s="34" t="s">
        <v>89</v>
      </c>
      <c r="B205" s="34" t="n">
        <v>5</v>
      </c>
      <c r="C205" s="34" t="s">
        <v>1242</v>
      </c>
      <c r="E205" s="34" t="s">
        <v>186</v>
      </c>
      <c r="F205" s="34" t="n">
        <v>34</v>
      </c>
      <c r="G205" s="55" t="s">
        <v>1260</v>
      </c>
      <c r="H205" s="34" t="n">
        <v>38</v>
      </c>
      <c r="I205" s="55" t="n">
        <v>2542</v>
      </c>
      <c r="J205" s="34" t="s">
        <v>1250</v>
      </c>
      <c r="L205" s="54" t="s">
        <v>1261</v>
      </c>
      <c r="M205" s="53" t="s">
        <v>1246</v>
      </c>
      <c r="N205" s="34" t="s">
        <v>1247</v>
      </c>
      <c r="O205" s="55" t="n">
        <v>12</v>
      </c>
      <c r="P205" s="50" t="s">
        <v>1262</v>
      </c>
      <c r="Q205" s="55" t="s">
        <v>1263</v>
      </c>
      <c r="R205" s="53" t="s">
        <v>674</v>
      </c>
    </row>
    <row r="206" s="34" customFormat="true" ht="21" hidden="false" customHeight="false" outlineLevel="0" collapsed="false">
      <c r="A206" s="34" t="s">
        <v>89</v>
      </c>
      <c r="B206" s="34" t="n">
        <v>6</v>
      </c>
      <c r="C206" s="34" t="s">
        <v>1242</v>
      </c>
      <c r="E206" s="34" t="s">
        <v>186</v>
      </c>
      <c r="F206" s="34" t="n">
        <v>24</v>
      </c>
      <c r="G206" s="55" t="s">
        <v>1264</v>
      </c>
      <c r="H206" s="34" t="n">
        <v>49</v>
      </c>
      <c r="I206" s="55" t="n">
        <v>2553</v>
      </c>
      <c r="J206" s="34" t="s">
        <v>1100</v>
      </c>
      <c r="L206" s="54" t="s">
        <v>1265</v>
      </c>
      <c r="M206" s="53" t="s">
        <v>1246</v>
      </c>
      <c r="N206" s="34" t="s">
        <v>1247</v>
      </c>
      <c r="O206" s="55" t="n">
        <v>2</v>
      </c>
      <c r="P206" s="50" t="s">
        <v>1266</v>
      </c>
    </row>
    <row r="207" s="34" customFormat="true" ht="21" hidden="false" customHeight="false" outlineLevel="0" collapsed="false">
      <c r="A207" s="34" t="s">
        <v>89</v>
      </c>
      <c r="B207" s="34" t="n">
        <v>7</v>
      </c>
      <c r="C207" s="34" t="s">
        <v>1242</v>
      </c>
      <c r="E207" s="34" t="s">
        <v>186</v>
      </c>
      <c r="F207" s="34" t="n">
        <v>43</v>
      </c>
      <c r="G207" s="55" t="s">
        <v>1267</v>
      </c>
      <c r="H207" s="34" t="n">
        <v>31</v>
      </c>
      <c r="I207" s="55" t="n">
        <v>2535</v>
      </c>
      <c r="J207" s="34" t="s">
        <v>642</v>
      </c>
      <c r="L207" s="54" t="s">
        <v>1268</v>
      </c>
      <c r="M207" s="53" t="s">
        <v>1246</v>
      </c>
      <c r="N207" s="34" t="s">
        <v>1247</v>
      </c>
      <c r="O207" s="55" t="n">
        <v>20</v>
      </c>
      <c r="P207" s="50" t="s">
        <v>1269</v>
      </c>
    </row>
    <row r="208" s="34" customFormat="true" ht="21" hidden="false" customHeight="false" outlineLevel="0" collapsed="false">
      <c r="A208" s="34" t="s">
        <v>89</v>
      </c>
      <c r="B208" s="34" t="n">
        <v>8</v>
      </c>
      <c r="C208" s="34" t="s">
        <v>1242</v>
      </c>
      <c r="E208" s="34" t="s">
        <v>186</v>
      </c>
      <c r="F208" s="34" t="n">
        <v>45</v>
      </c>
      <c r="G208" s="55" t="s">
        <v>1270</v>
      </c>
      <c r="H208" s="34" t="n">
        <v>28</v>
      </c>
      <c r="I208" s="55" t="n">
        <v>2532</v>
      </c>
      <c r="J208" s="34" t="s">
        <v>700</v>
      </c>
      <c r="K208" s="34" t="s">
        <v>1271</v>
      </c>
      <c r="L208" s="53" t="s">
        <v>1272</v>
      </c>
      <c r="M208" s="53" t="s">
        <v>1246</v>
      </c>
      <c r="N208" s="34" t="s">
        <v>1247</v>
      </c>
      <c r="O208" s="55" t="n">
        <v>23</v>
      </c>
      <c r="P208" s="50" t="s">
        <v>1273</v>
      </c>
      <c r="Q208" s="34" t="s">
        <v>1274</v>
      </c>
      <c r="R208" s="53" t="s">
        <v>1275</v>
      </c>
    </row>
    <row r="209" s="34" customFormat="true" ht="21" hidden="false" customHeight="false" outlineLevel="0" collapsed="false">
      <c r="A209" s="34" t="s">
        <v>1276</v>
      </c>
      <c r="B209" s="34" t="n">
        <v>9</v>
      </c>
      <c r="C209" s="34" t="s">
        <v>1277</v>
      </c>
      <c r="E209" s="34" t="s">
        <v>186</v>
      </c>
      <c r="F209" s="34" t="n">
        <v>24</v>
      </c>
      <c r="G209" s="34" t="s">
        <v>1278</v>
      </c>
      <c r="H209" s="34" t="n">
        <v>49</v>
      </c>
      <c r="I209" s="34" t="n">
        <v>2553</v>
      </c>
      <c r="J209" s="34" t="s">
        <v>1100</v>
      </c>
      <c r="L209" s="34" t="n">
        <v>867004409</v>
      </c>
      <c r="M209" s="53" t="s">
        <v>1279</v>
      </c>
      <c r="N209" s="34" t="s">
        <v>1280</v>
      </c>
      <c r="O209" s="53" t="s">
        <v>871</v>
      </c>
      <c r="Q209" s="34" t="s">
        <v>1281</v>
      </c>
      <c r="R209" s="53" t="s">
        <v>938</v>
      </c>
    </row>
    <row r="210" s="34" customFormat="true" ht="21" hidden="false" customHeight="false" outlineLevel="0" collapsed="false">
      <c r="A210" s="34" t="s">
        <v>89</v>
      </c>
      <c r="B210" s="34" t="n">
        <v>10</v>
      </c>
      <c r="C210" s="34" t="s">
        <v>1277</v>
      </c>
      <c r="E210" s="34" t="s">
        <v>186</v>
      </c>
      <c r="F210" s="34" t="n">
        <v>25</v>
      </c>
      <c r="G210" s="34" t="s">
        <v>1282</v>
      </c>
      <c r="H210" s="34" t="n">
        <v>49</v>
      </c>
      <c r="I210" s="34" t="n">
        <v>2553</v>
      </c>
      <c r="J210" s="34" t="s">
        <v>739</v>
      </c>
      <c r="K210" s="53" t="s">
        <v>670</v>
      </c>
      <c r="L210" s="53" t="s">
        <v>670</v>
      </c>
      <c r="M210" s="53" t="s">
        <v>1279</v>
      </c>
      <c r="N210" s="34" t="s">
        <v>1280</v>
      </c>
      <c r="O210" s="53" t="s">
        <v>1283</v>
      </c>
      <c r="P210" s="45" t="s">
        <v>1284</v>
      </c>
      <c r="Q210" s="34" t="s">
        <v>1285</v>
      </c>
      <c r="R210" s="53" t="s">
        <v>1286</v>
      </c>
      <c r="S210" s="53" t="s">
        <v>670</v>
      </c>
      <c r="T210" s="53" t="s">
        <v>670</v>
      </c>
    </row>
    <row r="211" s="34" customFormat="true" ht="21" hidden="false" customHeight="false" outlineLevel="0" collapsed="false">
      <c r="A211" s="34" t="s">
        <v>89</v>
      </c>
      <c r="B211" s="34" t="n">
        <v>11</v>
      </c>
      <c r="C211" s="34" t="s">
        <v>1277</v>
      </c>
      <c r="E211" s="34" t="s">
        <v>186</v>
      </c>
      <c r="F211" s="34" t="n">
        <v>24</v>
      </c>
      <c r="G211" s="34" t="s">
        <v>1287</v>
      </c>
      <c r="H211" s="34" t="n">
        <v>49</v>
      </c>
      <c r="I211" s="34" t="n">
        <v>2553</v>
      </c>
      <c r="J211" s="34" t="s">
        <v>728</v>
      </c>
      <c r="K211" s="53" t="s">
        <v>670</v>
      </c>
      <c r="L211" s="53" t="s">
        <v>1288</v>
      </c>
      <c r="M211" s="53" t="s">
        <v>1289</v>
      </c>
      <c r="N211" s="34" t="s">
        <v>296</v>
      </c>
      <c r="O211" s="53" t="s">
        <v>1290</v>
      </c>
      <c r="P211" s="50" t="s">
        <v>1291</v>
      </c>
      <c r="Q211" s="55" t="s">
        <v>1292</v>
      </c>
      <c r="R211" s="54" t="s">
        <v>1290</v>
      </c>
      <c r="S211" s="54" t="s">
        <v>670</v>
      </c>
      <c r="T211" s="54" t="s">
        <v>670</v>
      </c>
    </row>
    <row r="212" s="34" customFormat="true" ht="21" hidden="false" customHeight="false" outlineLevel="0" collapsed="false">
      <c r="A212" s="34" t="s">
        <v>89</v>
      </c>
      <c r="B212" s="34" t="n">
        <v>12</v>
      </c>
      <c r="C212" s="34" t="s">
        <v>1293</v>
      </c>
      <c r="E212" s="34" t="s">
        <v>186</v>
      </c>
      <c r="F212" s="34" t="n">
        <v>26</v>
      </c>
      <c r="G212" s="34" t="s">
        <v>1294</v>
      </c>
      <c r="H212" s="34" t="n">
        <v>48</v>
      </c>
      <c r="I212" s="34" t="n">
        <v>2551</v>
      </c>
      <c r="J212" s="34" t="s">
        <v>637</v>
      </c>
      <c r="L212" s="53" t="s">
        <v>1295</v>
      </c>
      <c r="M212" s="53" t="s">
        <v>1296</v>
      </c>
      <c r="N212" s="34" t="s">
        <v>296</v>
      </c>
      <c r="O212" s="53" t="s">
        <v>718</v>
      </c>
      <c r="P212" s="50" t="s">
        <v>1297</v>
      </c>
      <c r="Q212" s="34" t="s">
        <v>1298</v>
      </c>
      <c r="R212" s="53" t="s">
        <v>968</v>
      </c>
    </row>
    <row r="213" s="34" customFormat="true" ht="21" hidden="false" customHeight="false" outlineLevel="0" collapsed="false">
      <c r="A213" s="34" t="s">
        <v>89</v>
      </c>
      <c r="B213" s="34" t="n">
        <v>13</v>
      </c>
      <c r="C213" s="34" t="s">
        <v>1293</v>
      </c>
      <c r="E213" s="34" t="s">
        <v>186</v>
      </c>
      <c r="F213" s="34" t="n">
        <v>24</v>
      </c>
      <c r="G213" s="34" t="s">
        <v>1299</v>
      </c>
      <c r="H213" s="34" t="n">
        <v>51</v>
      </c>
      <c r="I213" s="34" t="n">
        <v>2554</v>
      </c>
      <c r="J213" s="34" t="s">
        <v>637</v>
      </c>
      <c r="L213" s="53" t="s">
        <v>1300</v>
      </c>
      <c r="M213" s="53" t="s">
        <v>1296</v>
      </c>
      <c r="N213" s="34" t="s">
        <v>296</v>
      </c>
      <c r="O213" s="53" t="s">
        <v>1301</v>
      </c>
      <c r="P213" s="50" t="s">
        <v>1302</v>
      </c>
    </row>
    <row r="214" s="34" customFormat="true" ht="21" hidden="false" customHeight="false" outlineLevel="0" collapsed="false">
      <c r="A214" s="34" t="s">
        <v>89</v>
      </c>
      <c r="B214" s="34" t="n">
        <v>14</v>
      </c>
      <c r="C214" s="34" t="s">
        <v>1293</v>
      </c>
      <c r="E214" s="34" t="s">
        <v>186</v>
      </c>
      <c r="F214" s="34" t="n">
        <v>24</v>
      </c>
      <c r="G214" s="34" t="s">
        <v>1303</v>
      </c>
      <c r="H214" s="34" t="n">
        <v>50</v>
      </c>
      <c r="I214" s="34" t="n">
        <v>2253</v>
      </c>
      <c r="J214" s="34" t="s">
        <v>518</v>
      </c>
      <c r="L214" s="53" t="s">
        <v>1304</v>
      </c>
      <c r="M214" s="53" t="s">
        <v>1296</v>
      </c>
      <c r="N214" s="34" t="s">
        <v>296</v>
      </c>
      <c r="O214" s="53" t="s">
        <v>1305</v>
      </c>
      <c r="P214" s="50" t="s">
        <v>1306</v>
      </c>
    </row>
    <row r="215" s="34" customFormat="true" ht="21" hidden="false" customHeight="false" outlineLevel="0" collapsed="false">
      <c r="A215" s="34" t="s">
        <v>89</v>
      </c>
      <c r="B215" s="34" t="n">
        <v>15</v>
      </c>
      <c r="C215" s="34" t="s">
        <v>1307</v>
      </c>
      <c r="E215" s="34" t="s">
        <v>186</v>
      </c>
      <c r="F215" s="34" t="n">
        <v>24</v>
      </c>
      <c r="G215" s="34" t="s">
        <v>1308</v>
      </c>
      <c r="H215" s="34" t="n">
        <v>50</v>
      </c>
      <c r="I215" s="34" t="n">
        <v>2553</v>
      </c>
      <c r="J215" s="34" t="s">
        <v>637</v>
      </c>
      <c r="L215" s="53" t="s">
        <v>1309</v>
      </c>
      <c r="M215" s="53" t="s">
        <v>1310</v>
      </c>
      <c r="N215" s="34" t="s">
        <v>296</v>
      </c>
      <c r="O215" s="53" t="s">
        <v>1290</v>
      </c>
      <c r="P215" s="50" t="s">
        <v>1311</v>
      </c>
    </row>
    <row r="216" s="34" customFormat="true" ht="21" hidden="false" customHeight="false" outlineLevel="0" collapsed="false">
      <c r="A216" s="34" t="s">
        <v>89</v>
      </c>
      <c r="B216" s="34" t="n">
        <v>16</v>
      </c>
      <c r="C216" s="34" t="s">
        <v>1312</v>
      </c>
      <c r="E216" s="34" t="s">
        <v>186</v>
      </c>
      <c r="F216" s="34" t="n">
        <v>24</v>
      </c>
      <c r="G216" s="34" t="s">
        <v>1313</v>
      </c>
      <c r="H216" s="34" t="n">
        <v>49</v>
      </c>
      <c r="I216" s="34" t="n">
        <v>2553</v>
      </c>
      <c r="J216" s="34" t="s">
        <v>739</v>
      </c>
      <c r="K216" s="53" t="s">
        <v>670</v>
      </c>
      <c r="L216" s="53" t="s">
        <v>1314</v>
      </c>
      <c r="M216" s="53" t="s">
        <v>1315</v>
      </c>
      <c r="N216" s="34" t="s">
        <v>296</v>
      </c>
      <c r="O216" s="53" t="s">
        <v>1033</v>
      </c>
      <c r="P216" s="50" t="s">
        <v>1316</v>
      </c>
      <c r="Q216" s="34" t="s">
        <v>1317</v>
      </c>
      <c r="R216" s="53" t="s">
        <v>871</v>
      </c>
    </row>
    <row r="217" s="34" customFormat="true" ht="21" hidden="false" customHeight="false" outlineLevel="0" collapsed="false">
      <c r="A217" s="34" t="s">
        <v>1276</v>
      </c>
      <c r="B217" s="34" t="n">
        <v>17</v>
      </c>
      <c r="C217" s="34" t="s">
        <v>1318</v>
      </c>
      <c r="E217" s="34" t="s">
        <v>186</v>
      </c>
      <c r="F217" s="34" t="n">
        <v>30</v>
      </c>
      <c r="G217" s="34" t="s">
        <v>1319</v>
      </c>
      <c r="H217" s="34" t="n">
        <v>50</v>
      </c>
      <c r="I217" s="34" t="n">
        <v>2554</v>
      </c>
      <c r="J217" s="34" t="s">
        <v>700</v>
      </c>
      <c r="L217" s="53" t="s">
        <v>1320</v>
      </c>
      <c r="M217" s="53" t="s">
        <v>1321</v>
      </c>
      <c r="N217" s="34" t="s">
        <v>1322</v>
      </c>
      <c r="P217" s="45" t="s">
        <v>1323</v>
      </c>
    </row>
    <row r="218" s="34" customFormat="true" ht="21" hidden="false" customHeight="false" outlineLevel="0" collapsed="false">
      <c r="A218" s="34" t="s">
        <v>1276</v>
      </c>
      <c r="B218" s="34" t="n">
        <v>18</v>
      </c>
      <c r="C218" s="34" t="s">
        <v>1318</v>
      </c>
      <c r="E218" s="34" t="s">
        <v>186</v>
      </c>
      <c r="F218" s="34" t="n">
        <v>24</v>
      </c>
      <c r="G218" s="34" t="s">
        <v>1324</v>
      </c>
      <c r="H218" s="34" t="n">
        <v>49</v>
      </c>
      <c r="I218" s="34" t="n">
        <v>2553</v>
      </c>
      <c r="J218" s="34" t="s">
        <v>1100</v>
      </c>
      <c r="L218" s="53" t="s">
        <v>1325</v>
      </c>
      <c r="M218" s="53" t="s">
        <v>1321</v>
      </c>
      <c r="N218" s="34" t="s">
        <v>399</v>
      </c>
      <c r="O218" s="53" t="s">
        <v>1326</v>
      </c>
      <c r="P218" s="45" t="s">
        <v>1327</v>
      </c>
      <c r="Q218" s="34" t="s">
        <v>1328</v>
      </c>
      <c r="R218" s="53" t="s">
        <v>938</v>
      </c>
    </row>
    <row r="219" s="34" customFormat="true" ht="21" hidden="false" customHeight="false" outlineLevel="0" collapsed="false">
      <c r="A219" s="34" t="s">
        <v>1276</v>
      </c>
      <c r="B219" s="34" t="n">
        <v>19</v>
      </c>
      <c r="C219" s="34" t="s">
        <v>1329</v>
      </c>
      <c r="E219" s="34" t="s">
        <v>186</v>
      </c>
      <c r="F219" s="34" t="n">
        <v>24</v>
      </c>
      <c r="G219" s="34" t="s">
        <v>1330</v>
      </c>
      <c r="H219" s="34" t="n">
        <v>49</v>
      </c>
      <c r="I219" s="34" t="n">
        <v>2553</v>
      </c>
      <c r="J219" s="34" t="s">
        <v>996</v>
      </c>
      <c r="L219" s="53" t="s">
        <v>1331</v>
      </c>
      <c r="M219" s="53" t="s">
        <v>1332</v>
      </c>
      <c r="N219" s="34" t="s">
        <v>399</v>
      </c>
      <c r="O219" s="53" t="s">
        <v>718</v>
      </c>
      <c r="P219" s="50" t="s">
        <v>1333</v>
      </c>
    </row>
    <row r="220" s="34" customFormat="true" ht="21" hidden="false" customHeight="false" outlineLevel="0" collapsed="false">
      <c r="A220" s="34" t="s">
        <v>89</v>
      </c>
      <c r="B220" s="34" t="n">
        <v>20</v>
      </c>
      <c r="C220" s="34" t="s">
        <v>1334</v>
      </c>
      <c r="E220" s="34" t="s">
        <v>186</v>
      </c>
      <c r="F220" s="34" t="n">
        <v>24</v>
      </c>
      <c r="G220" s="34" t="s">
        <v>1335</v>
      </c>
      <c r="H220" s="34" t="n">
        <v>49</v>
      </c>
      <c r="I220" s="55" t="n">
        <v>2552</v>
      </c>
      <c r="J220" s="34" t="s">
        <v>1100</v>
      </c>
      <c r="L220" s="53" t="s">
        <v>1336</v>
      </c>
      <c r="M220" s="53" t="s">
        <v>1337</v>
      </c>
      <c r="N220" s="34" t="s">
        <v>1338</v>
      </c>
      <c r="O220" s="53" t="s">
        <v>1326</v>
      </c>
      <c r="P220" s="50" t="s">
        <v>1339</v>
      </c>
      <c r="Q220" s="34" t="s">
        <v>1340</v>
      </c>
      <c r="R220" s="53" t="s">
        <v>1033</v>
      </c>
    </row>
    <row r="221" s="34" customFormat="true" ht="21" hidden="false" customHeight="false" outlineLevel="0" collapsed="false">
      <c r="A221" s="34" t="s">
        <v>89</v>
      </c>
      <c r="B221" s="34" t="n">
        <v>21</v>
      </c>
      <c r="C221" s="34" t="s">
        <v>1274</v>
      </c>
      <c r="E221" s="34" t="s">
        <v>186</v>
      </c>
      <c r="F221" s="34" t="n">
        <v>30</v>
      </c>
      <c r="G221" s="34" t="s">
        <v>1341</v>
      </c>
      <c r="H221" s="34" t="n">
        <v>44</v>
      </c>
      <c r="I221" s="34" t="n">
        <v>2548</v>
      </c>
      <c r="J221" s="34" t="s">
        <v>700</v>
      </c>
      <c r="L221" s="53" t="s">
        <v>1342</v>
      </c>
      <c r="M221" s="53" t="s">
        <v>1343</v>
      </c>
      <c r="N221" s="34" t="s">
        <v>1344</v>
      </c>
      <c r="P221" s="50" t="s">
        <v>1345</v>
      </c>
    </row>
    <row r="222" s="34" customFormat="true" ht="21" hidden="false" customHeight="false" outlineLevel="0" collapsed="false">
      <c r="A222" s="34" t="s">
        <v>89</v>
      </c>
      <c r="B222" s="34" t="n">
        <v>22</v>
      </c>
      <c r="C222" s="34" t="s">
        <v>1274</v>
      </c>
      <c r="E222" s="34" t="s">
        <v>186</v>
      </c>
      <c r="F222" s="34" t="n">
        <v>27</v>
      </c>
      <c r="G222" s="34" t="s">
        <v>1346</v>
      </c>
      <c r="H222" s="34" t="n">
        <v>46</v>
      </c>
      <c r="I222" s="34" t="n">
        <v>2550</v>
      </c>
      <c r="J222" s="34" t="s">
        <v>1250</v>
      </c>
      <c r="L222" s="53" t="s">
        <v>1347</v>
      </c>
      <c r="M222" s="53" t="s">
        <v>1343</v>
      </c>
      <c r="N222" s="34" t="s">
        <v>1344</v>
      </c>
      <c r="P222" s="50" t="s">
        <v>1348</v>
      </c>
    </row>
    <row r="223" s="34" customFormat="true" ht="21" hidden="false" customHeight="false" outlineLevel="0" collapsed="false">
      <c r="A223" s="34" t="s">
        <v>89</v>
      </c>
      <c r="B223" s="34" t="n">
        <v>23</v>
      </c>
      <c r="C223" s="34" t="s">
        <v>1274</v>
      </c>
      <c r="E223" s="34" t="s">
        <v>186</v>
      </c>
      <c r="F223" s="34" t="n">
        <v>26</v>
      </c>
      <c r="G223" s="34" t="s">
        <v>1349</v>
      </c>
      <c r="H223" s="34" t="n">
        <v>48</v>
      </c>
      <c r="I223" s="34" t="n">
        <v>2551</v>
      </c>
      <c r="J223" s="34" t="s">
        <v>642</v>
      </c>
      <c r="L223" s="53" t="s">
        <v>1350</v>
      </c>
      <c r="M223" s="53" t="s">
        <v>1343</v>
      </c>
      <c r="N223" s="34" t="s">
        <v>1344</v>
      </c>
      <c r="P223" s="50" t="s">
        <v>1351</v>
      </c>
    </row>
    <row r="224" s="34" customFormat="true" ht="21" hidden="false" customHeight="false" outlineLevel="0" collapsed="false">
      <c r="A224" s="34" t="s">
        <v>89</v>
      </c>
      <c r="B224" s="34" t="n">
        <v>24</v>
      </c>
      <c r="C224" s="34" t="s">
        <v>1274</v>
      </c>
      <c r="E224" s="34" t="s">
        <v>246</v>
      </c>
      <c r="F224" s="34" t="n">
        <v>25</v>
      </c>
      <c r="G224" s="34" t="s">
        <v>1352</v>
      </c>
      <c r="H224" s="34" t="n">
        <v>49</v>
      </c>
      <c r="I224" s="34" t="n">
        <v>2552</v>
      </c>
      <c r="J224" s="34" t="s">
        <v>996</v>
      </c>
      <c r="L224" s="53" t="s">
        <v>1353</v>
      </c>
      <c r="M224" s="53" t="s">
        <v>1343</v>
      </c>
      <c r="N224" s="34" t="s">
        <v>1344</v>
      </c>
      <c r="P224" s="50" t="s">
        <v>1354</v>
      </c>
    </row>
    <row r="225" s="34" customFormat="true" ht="21" hidden="false" customHeight="false" outlineLevel="0" collapsed="false">
      <c r="A225" s="34" t="s">
        <v>89</v>
      </c>
      <c r="B225" s="34" t="n">
        <v>25</v>
      </c>
      <c r="C225" s="34" t="s">
        <v>1274</v>
      </c>
      <c r="E225" s="34" t="s">
        <v>186</v>
      </c>
      <c r="F225" s="34" t="n">
        <v>23</v>
      </c>
      <c r="G225" s="34" t="s">
        <v>1355</v>
      </c>
      <c r="H225" s="34" t="n">
        <v>50</v>
      </c>
      <c r="I225" s="34" t="n">
        <v>2554</v>
      </c>
      <c r="J225" s="34" t="s">
        <v>1356</v>
      </c>
      <c r="L225" s="53" t="s">
        <v>1357</v>
      </c>
      <c r="M225" s="53" t="s">
        <v>1343</v>
      </c>
      <c r="N225" s="34" t="s">
        <v>1344</v>
      </c>
      <c r="P225" s="50" t="s">
        <v>1358</v>
      </c>
    </row>
    <row r="226" s="34" customFormat="true" ht="21" hidden="false" customHeight="false" outlineLevel="0" collapsed="false">
      <c r="A226" s="34" t="s">
        <v>89</v>
      </c>
      <c r="B226" s="34" t="n">
        <v>26</v>
      </c>
      <c r="C226" s="34" t="s">
        <v>1359</v>
      </c>
      <c r="E226" s="34" t="s">
        <v>186</v>
      </c>
      <c r="F226" s="34" t="n">
        <v>29</v>
      </c>
      <c r="H226" s="34" t="n">
        <v>44</v>
      </c>
      <c r="I226" s="34" t="n">
        <v>2548</v>
      </c>
      <c r="J226" s="34" t="s">
        <v>1360</v>
      </c>
      <c r="K226" s="34" t="s">
        <v>1361</v>
      </c>
      <c r="L226" s="53" t="s">
        <v>1362</v>
      </c>
      <c r="M226" s="53" t="s">
        <v>1363</v>
      </c>
      <c r="N226" s="34" t="s">
        <v>1364</v>
      </c>
      <c r="O226" s="53" t="s">
        <v>715</v>
      </c>
      <c r="P226" s="50" t="s">
        <v>1365</v>
      </c>
      <c r="Q226" s="34" t="s">
        <v>1366</v>
      </c>
      <c r="R226" s="53" t="s">
        <v>677</v>
      </c>
    </row>
    <row r="227" s="34" customFormat="true" ht="21" hidden="false" customHeight="false" outlineLevel="0" collapsed="false">
      <c r="A227" s="34" t="s">
        <v>89</v>
      </c>
      <c r="B227" s="34" t="n">
        <v>27</v>
      </c>
      <c r="C227" s="34" t="s">
        <v>1359</v>
      </c>
      <c r="E227" s="34" t="s">
        <v>246</v>
      </c>
      <c r="F227" s="34" t="n">
        <v>55</v>
      </c>
      <c r="H227" s="34" t="n">
        <v>19</v>
      </c>
      <c r="I227" s="34" t="n">
        <v>2523</v>
      </c>
      <c r="J227" s="34" t="s">
        <v>642</v>
      </c>
      <c r="K227" s="34" t="s">
        <v>1367</v>
      </c>
      <c r="L227" s="53" t="s">
        <v>1368</v>
      </c>
      <c r="M227" s="53" t="s">
        <v>1369</v>
      </c>
      <c r="N227" s="34" t="s">
        <v>1370</v>
      </c>
      <c r="O227" s="53" t="s">
        <v>1371</v>
      </c>
      <c r="Q227" s="34" t="s">
        <v>1372</v>
      </c>
      <c r="R227" s="53" t="s">
        <v>1371</v>
      </c>
    </row>
    <row r="228" s="34" customFormat="true" ht="21" hidden="false" customHeight="false" outlineLevel="0" collapsed="false">
      <c r="A228" s="34" t="s">
        <v>89</v>
      </c>
      <c r="B228" s="34" t="n">
        <v>28</v>
      </c>
      <c r="E228" s="34" t="s">
        <v>246</v>
      </c>
      <c r="F228" s="34" t="n">
        <v>24</v>
      </c>
      <c r="G228" s="34" t="s">
        <v>1373</v>
      </c>
      <c r="H228" s="34" t="n">
        <v>50</v>
      </c>
      <c r="I228" s="34" t="n">
        <v>2554</v>
      </c>
      <c r="J228" s="34" t="s">
        <v>615</v>
      </c>
      <c r="L228" s="53" t="s">
        <v>1374</v>
      </c>
      <c r="P228" s="50" t="s">
        <v>1375</v>
      </c>
    </row>
    <row r="229" s="34" customFormat="true" ht="21" hidden="false" customHeight="false" outlineLevel="0" collapsed="false">
      <c r="A229" s="34" t="s">
        <v>89</v>
      </c>
      <c r="B229" s="34" t="n">
        <v>29</v>
      </c>
      <c r="E229" s="34" t="s">
        <v>186</v>
      </c>
      <c r="F229" s="34" t="n">
        <v>22</v>
      </c>
      <c r="H229" s="34" t="n">
        <v>51</v>
      </c>
      <c r="I229" s="34" t="n">
        <v>2555</v>
      </c>
      <c r="J229" s="34" t="s">
        <v>615</v>
      </c>
      <c r="L229" s="53" t="s">
        <v>1376</v>
      </c>
      <c r="P229" s="50" t="s">
        <v>1377</v>
      </c>
      <c r="Q229" s="55"/>
    </row>
    <row r="230" s="34" customFormat="true" ht="21" hidden="false" customHeight="false" outlineLevel="0" collapsed="false">
      <c r="A230" s="34" t="s">
        <v>71</v>
      </c>
      <c r="B230" s="34" t="n">
        <v>1</v>
      </c>
      <c r="C230" s="34" t="s">
        <v>1378</v>
      </c>
      <c r="E230" s="34" t="s">
        <v>186</v>
      </c>
      <c r="F230" s="34" t="n">
        <v>32</v>
      </c>
      <c r="G230" s="34" t="s">
        <v>1379</v>
      </c>
      <c r="H230" s="34" t="n">
        <v>41</v>
      </c>
      <c r="I230" s="34" t="n">
        <v>2545</v>
      </c>
      <c r="J230" s="34" t="s">
        <v>1380</v>
      </c>
      <c r="L230" s="53" t="s">
        <v>1381</v>
      </c>
      <c r="M230" s="53" t="s">
        <v>1382</v>
      </c>
      <c r="N230" s="34" t="s">
        <v>1383</v>
      </c>
      <c r="O230" s="34" t="n">
        <v>9</v>
      </c>
      <c r="P230" s="50" t="s">
        <v>1384</v>
      </c>
      <c r="Q230" s="34" t="s">
        <v>1385</v>
      </c>
      <c r="R230" s="53" t="s">
        <v>968</v>
      </c>
      <c r="S230" s="53" t="s">
        <v>1386</v>
      </c>
      <c r="T230" s="53" t="s">
        <v>1387</v>
      </c>
    </row>
    <row r="231" s="34" customFormat="true" ht="21" hidden="false" customHeight="false" outlineLevel="0" collapsed="false">
      <c r="A231" s="34" t="s">
        <v>71</v>
      </c>
      <c r="B231" s="34" t="n">
        <v>2</v>
      </c>
      <c r="C231" s="34" t="s">
        <v>1378</v>
      </c>
      <c r="E231" s="34" t="s">
        <v>186</v>
      </c>
      <c r="F231" s="34" t="n">
        <v>31</v>
      </c>
      <c r="G231" s="34" t="s">
        <v>1388</v>
      </c>
      <c r="H231" s="34" t="n">
        <v>42</v>
      </c>
      <c r="I231" s="34" t="n">
        <v>2546</v>
      </c>
      <c r="J231" s="34" t="s">
        <v>1389</v>
      </c>
      <c r="L231" s="53" t="s">
        <v>1390</v>
      </c>
      <c r="M231" s="53" t="s">
        <v>1382</v>
      </c>
      <c r="N231" s="34" t="s">
        <v>1391</v>
      </c>
      <c r="O231" s="34" t="n">
        <v>4</v>
      </c>
      <c r="Q231" s="34" t="s">
        <v>1392</v>
      </c>
      <c r="R231" s="53" t="s">
        <v>968</v>
      </c>
    </row>
    <row r="232" s="34" customFormat="true" ht="21" hidden="false" customHeight="false" outlineLevel="0" collapsed="false">
      <c r="A232" s="34" t="s">
        <v>71</v>
      </c>
      <c r="B232" s="34" t="n">
        <v>3</v>
      </c>
      <c r="C232" s="34" t="s">
        <v>1378</v>
      </c>
      <c r="E232" s="34" t="s">
        <v>186</v>
      </c>
      <c r="F232" s="34" t="n">
        <v>27</v>
      </c>
      <c r="G232" s="34" t="s">
        <v>1393</v>
      </c>
      <c r="H232" s="34" t="n">
        <v>47</v>
      </c>
      <c r="I232" s="34" t="n">
        <v>2550</v>
      </c>
      <c r="J232" s="34" t="s">
        <v>700</v>
      </c>
      <c r="L232" s="53" t="s">
        <v>1394</v>
      </c>
      <c r="M232" s="53" t="s">
        <v>1382</v>
      </c>
      <c r="N232" s="34" t="s">
        <v>1391</v>
      </c>
      <c r="O232" s="34" t="n">
        <v>3</v>
      </c>
    </row>
    <row r="233" s="34" customFormat="true" ht="21" hidden="false" customHeight="false" outlineLevel="0" collapsed="false">
      <c r="A233" s="34" t="s">
        <v>71</v>
      </c>
      <c r="B233" s="34" t="n">
        <v>4</v>
      </c>
      <c r="C233" s="34" t="s">
        <v>1378</v>
      </c>
      <c r="E233" s="34" t="s">
        <v>186</v>
      </c>
      <c r="F233" s="34" t="n">
        <v>24</v>
      </c>
      <c r="H233" s="34" t="n">
        <v>49</v>
      </c>
      <c r="I233" s="34" t="n">
        <v>2553</v>
      </c>
      <c r="J233" s="34" t="s">
        <v>642</v>
      </c>
      <c r="L233" s="53" t="s">
        <v>1395</v>
      </c>
      <c r="M233" s="53" t="s">
        <v>1382</v>
      </c>
      <c r="N233" s="34" t="s">
        <v>1396</v>
      </c>
      <c r="O233" s="34" t="n">
        <v>2</v>
      </c>
      <c r="P233" s="50" t="s">
        <v>1397</v>
      </c>
    </row>
    <row r="234" s="34" customFormat="true" ht="21" hidden="false" customHeight="false" outlineLevel="0" collapsed="false">
      <c r="A234" s="34" t="s">
        <v>71</v>
      </c>
      <c r="B234" s="34" t="n">
        <v>5</v>
      </c>
      <c r="C234" s="34" t="s">
        <v>1378</v>
      </c>
      <c r="E234" s="34" t="s">
        <v>246</v>
      </c>
      <c r="F234" s="34" t="n">
        <v>23</v>
      </c>
      <c r="H234" s="34" t="n">
        <v>50</v>
      </c>
      <c r="I234" s="34" t="n">
        <v>2553</v>
      </c>
      <c r="J234" s="34" t="s">
        <v>700</v>
      </c>
      <c r="L234" s="53" t="s">
        <v>1398</v>
      </c>
      <c r="M234" s="53" t="s">
        <v>1382</v>
      </c>
      <c r="N234" s="34" t="s">
        <v>1396</v>
      </c>
      <c r="O234" s="34" t="n">
        <v>1</v>
      </c>
    </row>
    <row r="235" s="34" customFormat="true" ht="21" hidden="false" customHeight="false" outlineLevel="0" collapsed="false">
      <c r="A235" s="34" t="s">
        <v>71</v>
      </c>
      <c r="B235" s="34" t="n">
        <v>6</v>
      </c>
      <c r="C235" s="34" t="s">
        <v>1399</v>
      </c>
      <c r="E235" s="34" t="s">
        <v>246</v>
      </c>
      <c r="F235" s="34" t="n">
        <v>32</v>
      </c>
      <c r="G235" s="34" t="s">
        <v>1400</v>
      </c>
      <c r="H235" s="34" t="n">
        <v>41</v>
      </c>
      <c r="I235" s="34" t="n">
        <v>2545</v>
      </c>
      <c r="J235" s="34" t="s">
        <v>1061</v>
      </c>
      <c r="L235" s="53" t="s">
        <v>1401</v>
      </c>
      <c r="M235" s="53" t="s">
        <v>1402</v>
      </c>
      <c r="N235" s="34" t="s">
        <v>399</v>
      </c>
      <c r="O235" s="34" t="n">
        <v>3</v>
      </c>
      <c r="P235" s="50" t="s">
        <v>1403</v>
      </c>
      <c r="Q235" s="34" t="s">
        <v>1378</v>
      </c>
      <c r="R235" s="53" t="s">
        <v>968</v>
      </c>
    </row>
    <row r="236" s="34" customFormat="true" ht="21" hidden="false" customHeight="false" outlineLevel="0" collapsed="false">
      <c r="A236" s="34" t="s">
        <v>71</v>
      </c>
      <c r="B236" s="34" t="n">
        <v>7</v>
      </c>
      <c r="C236" s="34" t="s">
        <v>1404</v>
      </c>
      <c r="E236" s="34" t="s">
        <v>186</v>
      </c>
      <c r="F236" s="34" t="n">
        <v>34</v>
      </c>
      <c r="H236" s="34" t="n">
        <v>37</v>
      </c>
      <c r="I236" s="34" t="n">
        <v>2542</v>
      </c>
      <c r="J236" s="34" t="s">
        <v>1405</v>
      </c>
      <c r="K236" s="34" t="s">
        <v>1406</v>
      </c>
      <c r="M236" s="53" t="s">
        <v>1407</v>
      </c>
      <c r="N236" s="34" t="s">
        <v>1396</v>
      </c>
      <c r="O236" s="34" t="n">
        <v>8</v>
      </c>
    </row>
    <row r="237" s="34" customFormat="true" ht="21" hidden="false" customHeight="false" outlineLevel="0" collapsed="false">
      <c r="A237" s="34" t="s">
        <v>71</v>
      </c>
      <c r="B237" s="34" t="n">
        <v>8</v>
      </c>
      <c r="C237" s="34" t="s">
        <v>1404</v>
      </c>
      <c r="E237" s="34" t="s">
        <v>186</v>
      </c>
      <c r="F237" s="34" t="n">
        <v>29</v>
      </c>
      <c r="H237" s="34" t="n">
        <v>45</v>
      </c>
      <c r="I237" s="34" t="n">
        <v>2548</v>
      </c>
      <c r="J237" s="34" t="s">
        <v>1389</v>
      </c>
      <c r="M237" s="53" t="s">
        <v>1407</v>
      </c>
      <c r="N237" s="34" t="s">
        <v>1396</v>
      </c>
      <c r="O237" s="34" t="n">
        <v>5</v>
      </c>
    </row>
    <row r="238" s="34" customFormat="true" ht="21" hidden="false" customHeight="false" outlineLevel="0" collapsed="false">
      <c r="A238" s="34" t="s">
        <v>71</v>
      </c>
      <c r="B238" s="34" t="n">
        <v>9</v>
      </c>
      <c r="C238" s="34" t="s">
        <v>1408</v>
      </c>
      <c r="M238" s="58" t="s">
        <v>1409</v>
      </c>
      <c r="N238" s="34" t="s">
        <v>1396</v>
      </c>
    </row>
    <row r="239" s="34" customFormat="true" ht="21" hidden="false" customHeight="false" outlineLevel="0" collapsed="false">
      <c r="A239" s="34" t="s">
        <v>71</v>
      </c>
      <c r="B239" s="34" t="n">
        <v>10</v>
      </c>
      <c r="C239" s="34" t="s">
        <v>1408</v>
      </c>
      <c r="M239" s="58" t="s">
        <v>1409</v>
      </c>
      <c r="N239" s="34" t="s">
        <v>1396</v>
      </c>
    </row>
    <row r="240" s="34" customFormat="true" ht="21" hidden="false" customHeight="false" outlineLevel="0" collapsed="false">
      <c r="A240" s="34" t="s">
        <v>71</v>
      </c>
      <c r="B240" s="34" t="n">
        <v>11</v>
      </c>
      <c r="C240" s="34" t="s">
        <v>1408</v>
      </c>
      <c r="M240" s="58" t="s">
        <v>1409</v>
      </c>
      <c r="N240" s="34" t="s">
        <v>1396</v>
      </c>
    </row>
    <row r="241" s="34" customFormat="true" ht="21" hidden="false" customHeight="false" outlineLevel="0" collapsed="false">
      <c r="A241" s="34" t="s">
        <v>71</v>
      </c>
      <c r="B241" s="34" t="n">
        <v>12</v>
      </c>
      <c r="C241" s="34" t="s">
        <v>1410</v>
      </c>
      <c r="E241" s="34" t="s">
        <v>186</v>
      </c>
      <c r="F241" s="34" t="n">
        <v>28</v>
      </c>
      <c r="H241" s="34" t="n">
        <v>45</v>
      </c>
      <c r="I241" s="34" t="n">
        <v>2548</v>
      </c>
      <c r="J241" s="34" t="s">
        <v>1411</v>
      </c>
      <c r="N241" s="34" t="s">
        <v>1396</v>
      </c>
      <c r="O241" s="34" t="n">
        <v>7</v>
      </c>
    </row>
    <row r="242" s="34" customFormat="true" ht="21" hidden="false" customHeight="false" outlineLevel="0" collapsed="false">
      <c r="A242" s="34" t="s">
        <v>71</v>
      </c>
      <c r="B242" s="34" t="n">
        <v>13</v>
      </c>
      <c r="C242" s="34" t="s">
        <v>1410</v>
      </c>
      <c r="E242" s="34" t="s">
        <v>186</v>
      </c>
      <c r="F242" s="34" t="n">
        <v>39</v>
      </c>
      <c r="H242" s="34" t="n">
        <v>34</v>
      </c>
      <c r="I242" s="34" t="n">
        <v>2537</v>
      </c>
      <c r="J242" s="34" t="s">
        <v>700</v>
      </c>
      <c r="N242" s="34" t="s">
        <v>1396</v>
      </c>
      <c r="O242" s="34" t="n">
        <v>18</v>
      </c>
    </row>
    <row r="243" s="34" customFormat="true" ht="21" hidden="false" customHeight="false" outlineLevel="0" collapsed="false">
      <c r="A243" s="34" t="s">
        <v>71</v>
      </c>
      <c r="B243" s="34" t="n">
        <v>14</v>
      </c>
      <c r="C243" s="34" t="s">
        <v>1410</v>
      </c>
      <c r="E243" s="34" t="s">
        <v>246</v>
      </c>
      <c r="F243" s="34" t="n">
        <v>28</v>
      </c>
      <c r="H243" s="34" t="n">
        <v>45</v>
      </c>
      <c r="I243" s="34" t="n">
        <v>2548</v>
      </c>
      <c r="J243" s="34" t="s">
        <v>1411</v>
      </c>
      <c r="N243" s="34" t="s">
        <v>1396</v>
      </c>
      <c r="O243" s="34" t="n">
        <v>7</v>
      </c>
    </row>
    <row r="244" s="34" customFormat="true" ht="21" hidden="false" customHeight="false" outlineLevel="0" collapsed="false">
      <c r="A244" s="34" t="s">
        <v>71</v>
      </c>
      <c r="B244" s="34" t="n">
        <v>15</v>
      </c>
      <c r="C244" s="34" t="s">
        <v>1410</v>
      </c>
      <c r="E244" s="34" t="s">
        <v>186</v>
      </c>
      <c r="F244" s="34" t="n">
        <v>24</v>
      </c>
      <c r="H244" s="34" t="n">
        <v>49</v>
      </c>
      <c r="I244" s="34" t="n">
        <v>2552</v>
      </c>
      <c r="J244" s="34" t="s">
        <v>642</v>
      </c>
      <c r="N244" s="34" t="s">
        <v>1396</v>
      </c>
      <c r="O244" s="34" t="n">
        <v>7</v>
      </c>
    </row>
    <row r="245" s="34" customFormat="true" ht="21" hidden="false" customHeight="false" outlineLevel="0" collapsed="false">
      <c r="A245" s="34" t="s">
        <v>71</v>
      </c>
      <c r="B245" s="34" t="n">
        <v>16</v>
      </c>
      <c r="C245" s="34" t="s">
        <v>1410</v>
      </c>
      <c r="E245" s="34" t="s">
        <v>246</v>
      </c>
      <c r="F245" s="34" t="n">
        <v>23</v>
      </c>
      <c r="H245" s="34" t="n">
        <v>50</v>
      </c>
      <c r="I245" s="34" t="n">
        <v>2553</v>
      </c>
      <c r="J245" s="34" t="s">
        <v>642</v>
      </c>
      <c r="N245" s="34" t="s">
        <v>1396</v>
      </c>
      <c r="O245" s="34" t="n">
        <v>3</v>
      </c>
    </row>
    <row r="246" s="34" customFormat="true" ht="21" hidden="false" customHeight="false" outlineLevel="0" collapsed="false">
      <c r="A246" s="34" t="s">
        <v>71</v>
      </c>
      <c r="B246" s="34" t="n">
        <v>17</v>
      </c>
      <c r="C246" s="34" t="s">
        <v>1410</v>
      </c>
      <c r="E246" s="34" t="s">
        <v>186</v>
      </c>
      <c r="F246" s="34" t="n">
        <v>23</v>
      </c>
      <c r="H246" s="34" t="n">
        <v>50</v>
      </c>
      <c r="I246" s="34" t="n">
        <v>2553</v>
      </c>
      <c r="J246" s="34" t="s">
        <v>642</v>
      </c>
      <c r="N246" s="34" t="s">
        <v>1396</v>
      </c>
      <c r="O246" s="34" t="n">
        <v>2</v>
      </c>
    </row>
    <row r="247" s="34" customFormat="true" ht="21" hidden="false" customHeight="false" outlineLevel="0" collapsed="false">
      <c r="A247" s="34" t="s">
        <v>71</v>
      </c>
      <c r="B247" s="34" t="n">
        <v>18</v>
      </c>
      <c r="C247" s="34" t="s">
        <v>1410</v>
      </c>
      <c r="E247" s="34" t="s">
        <v>186</v>
      </c>
      <c r="F247" s="34" t="n">
        <v>23</v>
      </c>
      <c r="H247" s="34" t="n">
        <v>50</v>
      </c>
      <c r="I247" s="34" t="n">
        <v>2553</v>
      </c>
      <c r="J247" s="34" t="s">
        <v>642</v>
      </c>
      <c r="N247" s="34" t="s">
        <v>1396</v>
      </c>
      <c r="O247" s="34" t="n">
        <v>2</v>
      </c>
    </row>
    <row r="248" s="34" customFormat="true" ht="21" hidden="false" customHeight="false" outlineLevel="0" collapsed="false">
      <c r="A248" s="34" t="s">
        <v>71</v>
      </c>
      <c r="B248" s="34" t="n">
        <v>19</v>
      </c>
      <c r="C248" s="34" t="s">
        <v>1410</v>
      </c>
      <c r="E248" s="34" t="s">
        <v>186</v>
      </c>
      <c r="F248" s="34" t="n">
        <v>29</v>
      </c>
      <c r="H248" s="34" t="n">
        <v>44</v>
      </c>
      <c r="I248" s="34" t="n">
        <v>2547</v>
      </c>
      <c r="J248" s="34" t="s">
        <v>1411</v>
      </c>
      <c r="N248" s="34" t="s">
        <v>1396</v>
      </c>
      <c r="O248" s="34" t="n">
        <v>8</v>
      </c>
    </row>
    <row r="249" s="34" customFormat="true" ht="21" hidden="false" customHeight="false" outlineLevel="0" collapsed="false">
      <c r="A249" s="34" t="s">
        <v>71</v>
      </c>
      <c r="B249" s="34" t="n">
        <v>20</v>
      </c>
      <c r="C249" s="34" t="s">
        <v>1410</v>
      </c>
      <c r="E249" s="34" t="s">
        <v>186</v>
      </c>
      <c r="F249" s="34" t="n">
        <v>24</v>
      </c>
      <c r="H249" s="34" t="n">
        <v>50</v>
      </c>
      <c r="I249" s="34" t="n">
        <v>2553</v>
      </c>
      <c r="J249" s="34" t="s">
        <v>700</v>
      </c>
      <c r="N249" s="34" t="s">
        <v>1396</v>
      </c>
      <c r="O249" s="34" t="n">
        <v>2</v>
      </c>
    </row>
    <row r="250" s="34" customFormat="true" ht="21" hidden="false" customHeight="false" outlineLevel="0" collapsed="false">
      <c r="A250" s="34" t="s">
        <v>71</v>
      </c>
      <c r="B250" s="34" t="n">
        <v>21</v>
      </c>
      <c r="C250" s="34" t="s">
        <v>1410</v>
      </c>
      <c r="E250" s="34" t="s">
        <v>246</v>
      </c>
      <c r="F250" s="34" t="n">
        <v>24</v>
      </c>
      <c r="H250" s="34" t="n">
        <v>50</v>
      </c>
      <c r="I250" s="34" t="n">
        <v>2553</v>
      </c>
      <c r="J250" s="34" t="s">
        <v>700</v>
      </c>
      <c r="N250" s="34" t="s">
        <v>1396</v>
      </c>
      <c r="O250" s="34" t="n">
        <v>2</v>
      </c>
    </row>
    <row r="251" s="34" customFormat="true" ht="21" hidden="false" customHeight="false" outlineLevel="0" collapsed="false">
      <c r="A251" s="34" t="s">
        <v>71</v>
      </c>
      <c r="B251" s="34" t="n">
        <v>22</v>
      </c>
      <c r="C251" s="34" t="s">
        <v>1410</v>
      </c>
      <c r="E251" s="34" t="s">
        <v>186</v>
      </c>
      <c r="F251" s="34" t="n">
        <v>36</v>
      </c>
      <c r="H251" s="34" t="n">
        <v>39</v>
      </c>
      <c r="I251" s="34" t="n">
        <v>2542</v>
      </c>
      <c r="J251" s="34" t="s">
        <v>642</v>
      </c>
      <c r="O251" s="34" t="n">
        <v>13</v>
      </c>
    </row>
    <row r="252" s="34" customFormat="true" ht="21" hidden="false" customHeight="false" outlineLevel="0" collapsed="false">
      <c r="A252" s="34" t="s">
        <v>71</v>
      </c>
      <c r="B252" s="34" t="n">
        <v>23</v>
      </c>
      <c r="C252" s="34" t="s">
        <v>1412</v>
      </c>
      <c r="P252" s="50" t="s">
        <v>1413</v>
      </c>
    </row>
    <row r="253" s="34" customFormat="true" ht="21" hidden="false" customHeight="false" outlineLevel="0" collapsed="false">
      <c r="A253" s="34" t="s">
        <v>71</v>
      </c>
      <c r="B253" s="34" t="n">
        <v>24</v>
      </c>
      <c r="C253" s="34" t="s">
        <v>1414</v>
      </c>
      <c r="E253" s="34" t="s">
        <v>186</v>
      </c>
      <c r="F253" s="34" t="n">
        <v>37</v>
      </c>
      <c r="H253" s="34" t="n">
        <v>35</v>
      </c>
      <c r="I253" s="34" t="n">
        <v>2539</v>
      </c>
      <c r="J253" s="34" t="s">
        <v>700</v>
      </c>
      <c r="N253" s="34" t="s">
        <v>399</v>
      </c>
      <c r="Q253" s="34" t="s">
        <v>1404</v>
      </c>
      <c r="R253" s="34" t="n">
        <v>2</v>
      </c>
    </row>
    <row r="254" s="34" customFormat="true" ht="21" hidden="false" customHeight="false" outlineLevel="0" collapsed="false">
      <c r="A254" s="34" t="s">
        <v>71</v>
      </c>
      <c r="B254" s="34" t="n">
        <v>25</v>
      </c>
      <c r="C254" s="34" t="s">
        <v>1415</v>
      </c>
      <c r="E254" s="34" t="s">
        <v>186</v>
      </c>
      <c r="F254" s="34" t="n">
        <v>23</v>
      </c>
      <c r="H254" s="34" t="n">
        <v>50</v>
      </c>
      <c r="I254" s="34" t="n">
        <v>2553</v>
      </c>
      <c r="J254" s="34" t="s">
        <v>642</v>
      </c>
      <c r="L254" s="53" t="s">
        <v>1416</v>
      </c>
      <c r="M254" s="53" t="s">
        <v>1417</v>
      </c>
      <c r="N254" s="34" t="s">
        <v>1396</v>
      </c>
      <c r="O254" s="34" t="n">
        <v>1</v>
      </c>
      <c r="P254" s="50" t="s">
        <v>1418</v>
      </c>
    </row>
    <row r="255" s="34" customFormat="true" ht="21" hidden="false" customHeight="false" outlineLevel="0" collapsed="false">
      <c r="A255" s="34" t="s">
        <v>71</v>
      </c>
      <c r="B255" s="34" t="n">
        <v>26</v>
      </c>
      <c r="C255" s="34" t="s">
        <v>1419</v>
      </c>
      <c r="E255" s="34" t="s">
        <v>186</v>
      </c>
      <c r="F255" s="34" t="n">
        <v>24</v>
      </c>
      <c r="G255" s="34" t="s">
        <v>1420</v>
      </c>
      <c r="H255" s="34" t="n">
        <v>48</v>
      </c>
      <c r="I255" s="34" t="n">
        <v>2551</v>
      </c>
      <c r="J255" s="34" t="s">
        <v>1421</v>
      </c>
      <c r="L255" s="53" t="s">
        <v>1422</v>
      </c>
      <c r="M255" s="53" t="s">
        <v>1423</v>
      </c>
      <c r="N255" s="34" t="s">
        <v>1396</v>
      </c>
      <c r="O255" s="53" t="s">
        <v>938</v>
      </c>
      <c r="P255" s="50" t="s">
        <v>1424</v>
      </c>
      <c r="R255" s="34" t="n">
        <v>1</v>
      </c>
      <c r="S255" s="34" t="s">
        <v>1425</v>
      </c>
    </row>
    <row r="256" s="34" customFormat="true" ht="21" hidden="false" customHeight="false" outlineLevel="0" collapsed="false">
      <c r="A256" s="34" t="s">
        <v>71</v>
      </c>
      <c r="B256" s="34" t="n">
        <v>27</v>
      </c>
      <c r="C256" s="34" t="s">
        <v>1426</v>
      </c>
      <c r="E256" s="34" t="s">
        <v>186</v>
      </c>
      <c r="F256" s="34" t="n">
        <v>27</v>
      </c>
      <c r="G256" s="34" t="s">
        <v>1427</v>
      </c>
      <c r="H256" s="34" t="n">
        <v>49</v>
      </c>
      <c r="I256" s="34" t="n">
        <v>2552</v>
      </c>
      <c r="J256" s="34" t="s">
        <v>1428</v>
      </c>
      <c r="L256" s="53" t="s">
        <v>1429</v>
      </c>
      <c r="N256" s="34" t="s">
        <v>1396</v>
      </c>
      <c r="O256" s="53" t="s">
        <v>932</v>
      </c>
      <c r="P256" s="50" t="s">
        <v>1430</v>
      </c>
    </row>
    <row r="257" s="34" customFormat="true" ht="21" hidden="false" customHeight="false" outlineLevel="0" collapsed="false">
      <c r="A257" s="34" t="s">
        <v>71</v>
      </c>
      <c r="B257" s="34" t="n">
        <v>28</v>
      </c>
      <c r="C257" s="34" t="s">
        <v>1431</v>
      </c>
      <c r="E257" s="34" t="s">
        <v>246</v>
      </c>
      <c r="F257" s="34" t="n">
        <v>46</v>
      </c>
      <c r="G257" s="34" t="s">
        <v>1432</v>
      </c>
      <c r="H257" s="34" t="n">
        <v>27</v>
      </c>
      <c r="I257" s="34" t="n">
        <v>31</v>
      </c>
      <c r="J257" s="34" t="s">
        <v>1380</v>
      </c>
      <c r="L257" s="53" t="s">
        <v>1433</v>
      </c>
      <c r="N257" s="34" t="s">
        <v>1434</v>
      </c>
      <c r="O257" s="34" t="n">
        <v>24</v>
      </c>
      <c r="P257" s="50" t="s">
        <v>1435</v>
      </c>
    </row>
    <row r="258" s="34" customFormat="true" ht="21" hidden="false" customHeight="false" outlineLevel="0" collapsed="false">
      <c r="A258" s="34" t="s">
        <v>71</v>
      </c>
      <c r="B258" s="34" t="n">
        <v>29</v>
      </c>
      <c r="C258" s="34" t="s">
        <v>1431</v>
      </c>
      <c r="E258" s="34" t="s">
        <v>186</v>
      </c>
      <c r="F258" s="34" t="n">
        <v>45</v>
      </c>
      <c r="H258" s="34" t="n">
        <v>28</v>
      </c>
      <c r="I258" s="34" t="n">
        <v>32</v>
      </c>
      <c r="J258" s="34" t="s">
        <v>642</v>
      </c>
      <c r="N258" s="34" t="s">
        <v>1434</v>
      </c>
      <c r="O258" s="34" t="n">
        <v>23</v>
      </c>
    </row>
    <row r="259" s="34" customFormat="true" ht="21" hidden="false" customHeight="false" outlineLevel="0" collapsed="false">
      <c r="A259" s="34" t="s">
        <v>71</v>
      </c>
      <c r="B259" s="34" t="n">
        <v>30</v>
      </c>
      <c r="C259" s="34" t="s">
        <v>1436</v>
      </c>
      <c r="E259" s="34" t="s">
        <v>186</v>
      </c>
      <c r="F259" s="34" t="n">
        <v>35</v>
      </c>
      <c r="N259" s="34" t="s">
        <v>1434</v>
      </c>
      <c r="O259" s="34" t="n">
        <v>10</v>
      </c>
      <c r="P259" s="50" t="s">
        <v>1437</v>
      </c>
    </row>
    <row r="260" s="34" customFormat="true" ht="21" hidden="false" customHeight="false" outlineLevel="0" collapsed="false">
      <c r="A260" s="34" t="s">
        <v>71</v>
      </c>
      <c r="B260" s="34" t="n">
        <v>31</v>
      </c>
      <c r="C260" s="34" t="s">
        <v>1436</v>
      </c>
      <c r="E260" s="34" t="s">
        <v>186</v>
      </c>
    </row>
    <row r="261" s="34" customFormat="true" ht="21" hidden="false" customHeight="false" outlineLevel="0" collapsed="false">
      <c r="A261" s="34" t="s">
        <v>71</v>
      </c>
      <c r="B261" s="34" t="n">
        <v>32</v>
      </c>
      <c r="C261" s="34" t="s">
        <v>1436</v>
      </c>
    </row>
    <row r="262" s="34" customFormat="true" ht="21" hidden="false" customHeight="false" outlineLevel="0" collapsed="false">
      <c r="A262" s="34" t="s">
        <v>71</v>
      </c>
      <c r="B262" s="34" t="n">
        <v>33</v>
      </c>
      <c r="C262" s="34" t="s">
        <v>1438</v>
      </c>
      <c r="E262" s="34" t="s">
        <v>186</v>
      </c>
      <c r="F262" s="34" t="n">
        <v>27</v>
      </c>
      <c r="G262" s="34" t="s">
        <v>1439</v>
      </c>
      <c r="H262" s="34" t="n">
        <v>45</v>
      </c>
      <c r="I262" s="34" t="n">
        <v>2548</v>
      </c>
      <c r="J262" s="34" t="s">
        <v>1440</v>
      </c>
      <c r="L262" s="53" t="s">
        <v>1441</v>
      </c>
      <c r="M262" s="34" t="n">
        <v>32699025</v>
      </c>
      <c r="N262" s="34" t="s">
        <v>1396</v>
      </c>
      <c r="O262" s="34" t="n">
        <v>3</v>
      </c>
      <c r="P262" s="50" t="s">
        <v>1442</v>
      </c>
      <c r="Q262" s="34" t="s">
        <v>1443</v>
      </c>
      <c r="R262" s="34" t="n">
        <v>1</v>
      </c>
    </row>
    <row r="263" s="34" customFormat="true" ht="21" hidden="false" customHeight="false" outlineLevel="0" collapsed="false">
      <c r="A263" s="34" t="s">
        <v>71</v>
      </c>
      <c r="B263" s="34" t="n">
        <v>34</v>
      </c>
      <c r="C263" s="34" t="s">
        <v>1444</v>
      </c>
      <c r="E263" s="34" t="s">
        <v>246</v>
      </c>
      <c r="F263" s="34" t="n">
        <v>27</v>
      </c>
      <c r="G263" s="34" t="s">
        <v>1445</v>
      </c>
      <c r="H263" s="34" t="n">
        <v>47</v>
      </c>
      <c r="I263" s="34" t="n">
        <v>2551</v>
      </c>
      <c r="J263" s="34" t="s">
        <v>1446</v>
      </c>
      <c r="L263" s="53" t="s">
        <v>1447</v>
      </c>
      <c r="N263" s="34" t="s">
        <v>1396</v>
      </c>
      <c r="O263" s="34" t="n">
        <v>1</v>
      </c>
      <c r="P263" s="50" t="s">
        <v>1448</v>
      </c>
      <c r="Q263" s="34" t="s">
        <v>1449</v>
      </c>
      <c r="R263" s="34" t="n">
        <v>3</v>
      </c>
    </row>
    <row r="264" s="34" customFormat="true" ht="21" hidden="false" customHeight="false" outlineLevel="0" collapsed="false">
      <c r="A264" s="34" t="s">
        <v>71</v>
      </c>
      <c r="B264" s="34" t="n">
        <v>35</v>
      </c>
      <c r="C264" s="34" t="s">
        <v>1450</v>
      </c>
    </row>
    <row r="265" s="67" customFormat="true" ht="23.25" hidden="false" customHeight="true" outlineLevel="0" collapsed="false">
      <c r="A265" s="59" t="s">
        <v>81</v>
      </c>
      <c r="B265" s="60" t="n">
        <v>1</v>
      </c>
      <c r="C265" s="59" t="s">
        <v>1451</v>
      </c>
      <c r="D265" s="59"/>
      <c r="E265" s="61" t="s">
        <v>186</v>
      </c>
      <c r="F265" s="60" t="n">
        <v>43</v>
      </c>
      <c r="G265" s="61" t="s">
        <v>1452</v>
      </c>
      <c r="H265" s="60" t="n">
        <v>32</v>
      </c>
      <c r="I265" s="60" t="n">
        <v>2536</v>
      </c>
      <c r="J265" s="59" t="s">
        <v>728</v>
      </c>
      <c r="K265" s="62" t="s">
        <v>1453</v>
      </c>
      <c r="L265" s="60" t="s">
        <v>1454</v>
      </c>
      <c r="M265" s="63" t="s">
        <v>1455</v>
      </c>
      <c r="N265" s="64" t="s">
        <v>1456</v>
      </c>
      <c r="O265" s="60" t="s">
        <v>1457</v>
      </c>
      <c r="P265" s="65" t="s">
        <v>1458</v>
      </c>
      <c r="Q265" s="66" t="s">
        <v>1459</v>
      </c>
      <c r="R265" s="60" t="s">
        <v>1460</v>
      </c>
      <c r="S265" s="60" t="s">
        <v>326</v>
      </c>
      <c r="T265" s="60" t="s">
        <v>326</v>
      </c>
    </row>
    <row r="266" s="67" customFormat="true" ht="24.75" hidden="false" customHeight="true" outlineLevel="0" collapsed="false">
      <c r="A266" s="59" t="s">
        <v>81</v>
      </c>
      <c r="B266" s="60" t="n">
        <v>2</v>
      </c>
      <c r="C266" s="59" t="s">
        <v>1451</v>
      </c>
      <c r="D266" s="63"/>
      <c r="E266" s="61" t="s">
        <v>186</v>
      </c>
      <c r="F266" s="60" t="n">
        <v>36</v>
      </c>
      <c r="G266" s="61" t="s">
        <v>1461</v>
      </c>
      <c r="H266" s="60" t="n">
        <v>38</v>
      </c>
      <c r="I266" s="60" t="n">
        <v>2542</v>
      </c>
      <c r="J266" s="68" t="s">
        <v>1462</v>
      </c>
      <c r="K266" s="60" t="s">
        <v>326</v>
      </c>
      <c r="L266" s="60" t="s">
        <v>1463</v>
      </c>
      <c r="M266" s="63" t="s">
        <v>1455</v>
      </c>
      <c r="N266" s="59" t="s">
        <v>1464</v>
      </c>
      <c r="O266" s="60" t="s">
        <v>1465</v>
      </c>
      <c r="P266" s="65" t="s">
        <v>1466</v>
      </c>
      <c r="Q266" s="69" t="s">
        <v>1467</v>
      </c>
      <c r="R266" s="60" t="s">
        <v>1468</v>
      </c>
      <c r="S266" s="63"/>
      <c r="T266" s="63"/>
    </row>
    <row r="267" s="67" customFormat="true" ht="21" hidden="false" customHeight="true" outlineLevel="0" collapsed="false">
      <c r="A267" s="59" t="s">
        <v>81</v>
      </c>
      <c r="B267" s="60" t="n">
        <v>3</v>
      </c>
      <c r="C267" s="59" t="s">
        <v>1451</v>
      </c>
      <c r="D267" s="63"/>
      <c r="E267" s="61" t="s">
        <v>186</v>
      </c>
      <c r="F267" s="60" t="n">
        <v>34</v>
      </c>
      <c r="G267" s="61" t="s">
        <v>1469</v>
      </c>
      <c r="H267" s="60" t="n">
        <v>38</v>
      </c>
      <c r="I267" s="60" t="n">
        <v>2542</v>
      </c>
      <c r="J267" s="59" t="s">
        <v>534</v>
      </c>
      <c r="K267" s="64" t="s">
        <v>1470</v>
      </c>
      <c r="L267" s="60" t="s">
        <v>1471</v>
      </c>
      <c r="M267" s="63" t="s">
        <v>1455</v>
      </c>
      <c r="N267" s="59" t="s">
        <v>1464</v>
      </c>
      <c r="O267" s="60" t="s">
        <v>1472</v>
      </c>
      <c r="P267" s="65" t="s">
        <v>1473</v>
      </c>
      <c r="Q267" s="60" t="s">
        <v>326</v>
      </c>
      <c r="R267" s="60" t="s">
        <v>326</v>
      </c>
      <c r="S267" s="60" t="s">
        <v>326</v>
      </c>
      <c r="T267" s="60" t="s">
        <v>326</v>
      </c>
    </row>
    <row r="268" s="67" customFormat="true" ht="22.5" hidden="false" customHeight="true" outlineLevel="0" collapsed="false">
      <c r="A268" s="59" t="s">
        <v>81</v>
      </c>
      <c r="B268" s="60" t="n">
        <v>4</v>
      </c>
      <c r="C268" s="59" t="s">
        <v>1451</v>
      </c>
      <c r="D268" s="63"/>
      <c r="E268" s="61" t="s">
        <v>186</v>
      </c>
      <c r="F268" s="60" t="n">
        <v>34</v>
      </c>
      <c r="G268" s="61" t="s">
        <v>1474</v>
      </c>
      <c r="H268" s="60" t="n">
        <v>40</v>
      </c>
      <c r="I268" s="60" t="n">
        <v>2544</v>
      </c>
      <c r="J268" s="69" t="s">
        <v>1475</v>
      </c>
      <c r="K268" s="62" t="s">
        <v>1453</v>
      </c>
      <c r="L268" s="60" t="s">
        <v>1476</v>
      </c>
      <c r="M268" s="63" t="s">
        <v>1455</v>
      </c>
      <c r="N268" s="59" t="s">
        <v>1477</v>
      </c>
      <c r="O268" s="60" t="s">
        <v>1478</v>
      </c>
      <c r="P268" s="65" t="s">
        <v>1479</v>
      </c>
      <c r="Q268" s="59" t="s">
        <v>1480</v>
      </c>
      <c r="R268" s="60" t="s">
        <v>1481</v>
      </c>
      <c r="S268" s="60" t="s">
        <v>326</v>
      </c>
      <c r="T268" s="60" t="s">
        <v>326</v>
      </c>
    </row>
    <row r="269" s="67" customFormat="true" ht="21.75" hidden="false" customHeight="true" outlineLevel="0" collapsed="false">
      <c r="A269" s="59" t="s">
        <v>81</v>
      </c>
      <c r="B269" s="60" t="n">
        <v>5</v>
      </c>
      <c r="C269" s="59" t="s">
        <v>1451</v>
      </c>
      <c r="D269" s="63"/>
      <c r="E269" s="61" t="s">
        <v>186</v>
      </c>
      <c r="F269" s="60" t="n">
        <v>34</v>
      </c>
      <c r="G269" s="61" t="s">
        <v>1482</v>
      </c>
      <c r="H269" s="60" t="n">
        <v>39</v>
      </c>
      <c r="I269" s="60" t="n">
        <v>2543</v>
      </c>
      <c r="J269" s="66" t="s">
        <v>864</v>
      </c>
      <c r="K269" s="62" t="s">
        <v>1483</v>
      </c>
      <c r="L269" s="60" t="s">
        <v>1484</v>
      </c>
      <c r="M269" s="63" t="s">
        <v>1455</v>
      </c>
      <c r="N269" s="59" t="s">
        <v>1477</v>
      </c>
      <c r="O269" s="60" t="s">
        <v>1485</v>
      </c>
      <c r="P269" s="65" t="s">
        <v>1486</v>
      </c>
      <c r="Q269" s="69" t="s">
        <v>1487</v>
      </c>
      <c r="R269" s="60" t="s">
        <v>1488</v>
      </c>
      <c r="S269" s="59" t="s">
        <v>1489</v>
      </c>
      <c r="T269" s="60" t="s">
        <v>1490</v>
      </c>
    </row>
    <row r="270" s="67" customFormat="true" ht="25.5" hidden="false" customHeight="true" outlineLevel="0" collapsed="false">
      <c r="A270" s="62" t="s">
        <v>81</v>
      </c>
      <c r="B270" s="70" t="n">
        <v>6</v>
      </c>
      <c r="C270" s="62" t="s">
        <v>1451</v>
      </c>
      <c r="D270" s="62"/>
      <c r="E270" s="71" t="s">
        <v>186</v>
      </c>
      <c r="F270" s="70" t="n">
        <v>24</v>
      </c>
      <c r="G270" s="71" t="s">
        <v>1491</v>
      </c>
      <c r="H270" s="70" t="n">
        <v>49</v>
      </c>
      <c r="I270" s="70" t="n">
        <v>2553</v>
      </c>
      <c r="J270" s="62" t="s">
        <v>637</v>
      </c>
      <c r="K270" s="72" t="s">
        <v>326</v>
      </c>
      <c r="L270" s="60" t="s">
        <v>1492</v>
      </c>
      <c r="M270" s="63" t="s">
        <v>1455</v>
      </c>
      <c r="N270" s="62" t="s">
        <v>1493</v>
      </c>
      <c r="O270" s="60" t="s">
        <v>1494</v>
      </c>
      <c r="P270" s="65" t="s">
        <v>1495</v>
      </c>
      <c r="Q270" s="59" t="s">
        <v>1496</v>
      </c>
      <c r="R270" s="60" t="s">
        <v>1497</v>
      </c>
      <c r="S270" s="60" t="s">
        <v>326</v>
      </c>
      <c r="T270" s="60" t="s">
        <v>326</v>
      </c>
    </row>
    <row r="271" s="67" customFormat="true" ht="27.75" hidden="false" customHeight="true" outlineLevel="0" collapsed="false">
      <c r="A271" s="62" t="s">
        <v>81</v>
      </c>
      <c r="B271" s="70" t="n">
        <v>7</v>
      </c>
      <c r="C271" s="62" t="s">
        <v>1451</v>
      </c>
      <c r="D271" s="62"/>
      <c r="E271" s="71" t="s">
        <v>186</v>
      </c>
      <c r="F271" s="70" t="n">
        <v>23</v>
      </c>
      <c r="G271" s="71" t="s">
        <v>1498</v>
      </c>
      <c r="H271" s="70" t="n">
        <v>50</v>
      </c>
      <c r="I271" s="70" t="n">
        <v>2554</v>
      </c>
      <c r="J271" s="62" t="s">
        <v>1061</v>
      </c>
      <c r="K271" s="72" t="s">
        <v>326</v>
      </c>
      <c r="L271" s="60" t="s">
        <v>1499</v>
      </c>
      <c r="M271" s="63" t="s">
        <v>1455</v>
      </c>
      <c r="N271" s="62" t="s">
        <v>1493</v>
      </c>
      <c r="O271" s="60" t="s">
        <v>1500</v>
      </c>
      <c r="P271" s="65" t="s">
        <v>1501</v>
      </c>
      <c r="Q271" s="62" t="s">
        <v>1502</v>
      </c>
      <c r="R271" s="70" t="s">
        <v>1503</v>
      </c>
      <c r="S271" s="60" t="s">
        <v>326</v>
      </c>
      <c r="T271" s="60" t="s">
        <v>326</v>
      </c>
    </row>
    <row r="272" s="67" customFormat="true" ht="27.75" hidden="false" customHeight="true" outlineLevel="0" collapsed="false">
      <c r="A272" s="73" t="s">
        <v>81</v>
      </c>
      <c r="B272" s="74" t="n">
        <v>8</v>
      </c>
      <c r="C272" s="73" t="s">
        <v>1504</v>
      </c>
      <c r="D272" s="73"/>
      <c r="E272" s="75" t="s">
        <v>246</v>
      </c>
      <c r="F272" s="74" t="n">
        <v>50</v>
      </c>
      <c r="G272" s="75" t="s">
        <v>1505</v>
      </c>
      <c r="H272" s="74" t="n">
        <v>25</v>
      </c>
      <c r="I272" s="74" t="n">
        <v>2529</v>
      </c>
      <c r="J272" s="76" t="s">
        <v>728</v>
      </c>
      <c r="K272" s="77" t="s">
        <v>326</v>
      </c>
      <c r="L272" s="74" t="s">
        <v>1506</v>
      </c>
      <c r="M272" s="78" t="s">
        <v>1507</v>
      </c>
      <c r="N272" s="73" t="s">
        <v>1508</v>
      </c>
      <c r="O272" s="74" t="s">
        <v>1509</v>
      </c>
      <c r="P272" s="79" t="s">
        <v>1510</v>
      </c>
      <c r="Q272" s="80" t="s">
        <v>326</v>
      </c>
      <c r="R272" s="74" t="s">
        <v>326</v>
      </c>
      <c r="S272" s="74" t="s">
        <v>326</v>
      </c>
      <c r="T272" s="74" t="s">
        <v>326</v>
      </c>
    </row>
    <row r="273" s="67" customFormat="true" ht="22.5" hidden="false" customHeight="true" outlineLevel="0" collapsed="false">
      <c r="A273" s="73" t="s">
        <v>81</v>
      </c>
      <c r="B273" s="74" t="n">
        <v>9</v>
      </c>
      <c r="C273" s="73" t="s">
        <v>1504</v>
      </c>
      <c r="D273" s="78"/>
      <c r="E273" s="75" t="s">
        <v>186</v>
      </c>
      <c r="F273" s="74" t="n">
        <v>30</v>
      </c>
      <c r="G273" s="75" t="s">
        <v>1511</v>
      </c>
      <c r="H273" s="74" t="n">
        <v>44</v>
      </c>
      <c r="I273" s="74" t="n">
        <v>2549</v>
      </c>
      <c r="J273" s="81" t="s">
        <v>1475</v>
      </c>
      <c r="K273" s="80" t="s">
        <v>326</v>
      </c>
      <c r="L273" s="74" t="s">
        <v>1512</v>
      </c>
      <c r="M273" s="78" t="s">
        <v>1507</v>
      </c>
      <c r="N273" s="73" t="s">
        <v>1464</v>
      </c>
      <c r="O273" s="74" t="s">
        <v>1513</v>
      </c>
      <c r="P273" s="79" t="s">
        <v>1514</v>
      </c>
      <c r="Q273" s="76" t="s">
        <v>1515</v>
      </c>
      <c r="R273" s="74" t="s">
        <v>1490</v>
      </c>
      <c r="S273" s="74" t="s">
        <v>326</v>
      </c>
      <c r="T273" s="74" t="s">
        <v>326</v>
      </c>
    </row>
    <row r="274" s="67" customFormat="true" ht="21" hidden="false" customHeight="true" outlineLevel="0" collapsed="false">
      <c r="A274" s="73" t="s">
        <v>81</v>
      </c>
      <c r="B274" s="74" t="n">
        <v>10</v>
      </c>
      <c r="C274" s="73" t="s">
        <v>1516</v>
      </c>
      <c r="D274" s="78"/>
      <c r="E274" s="75" t="s">
        <v>186</v>
      </c>
      <c r="F274" s="74" t="n">
        <v>27</v>
      </c>
      <c r="G274" s="74" t="s">
        <v>326</v>
      </c>
      <c r="H274" s="74" t="n">
        <v>48</v>
      </c>
      <c r="I274" s="74" t="n">
        <v>2552</v>
      </c>
      <c r="J274" s="81" t="s">
        <v>1475</v>
      </c>
      <c r="K274" s="80" t="s">
        <v>326</v>
      </c>
      <c r="L274" s="74" t="s">
        <v>1517</v>
      </c>
      <c r="M274" s="78" t="s">
        <v>1518</v>
      </c>
      <c r="N274" s="73" t="s">
        <v>1519</v>
      </c>
      <c r="O274" s="74" t="s">
        <v>1520</v>
      </c>
      <c r="P274" s="79" t="s">
        <v>1521</v>
      </c>
      <c r="Q274" s="80" t="s">
        <v>326</v>
      </c>
      <c r="R274" s="74" t="s">
        <v>326</v>
      </c>
      <c r="S274" s="74" t="s">
        <v>326</v>
      </c>
      <c r="T274" s="74" t="s">
        <v>326</v>
      </c>
    </row>
    <row r="275" s="67" customFormat="true" ht="27.75" hidden="false" customHeight="true" outlineLevel="0" collapsed="false">
      <c r="A275" s="73" t="s">
        <v>81</v>
      </c>
      <c r="B275" s="74" t="n">
        <v>11</v>
      </c>
      <c r="C275" s="73" t="s">
        <v>1522</v>
      </c>
      <c r="D275" s="78"/>
      <c r="E275" s="75" t="s">
        <v>186</v>
      </c>
      <c r="F275" s="74" t="n">
        <v>24</v>
      </c>
      <c r="G275" s="75" t="s">
        <v>1523</v>
      </c>
      <c r="H275" s="74" t="n">
        <v>49</v>
      </c>
      <c r="I275" s="74" t="n">
        <v>2553</v>
      </c>
      <c r="J275" s="76" t="s">
        <v>637</v>
      </c>
      <c r="K275" s="80" t="s">
        <v>326</v>
      </c>
      <c r="L275" s="74" t="s">
        <v>1524</v>
      </c>
      <c r="M275" s="78" t="s">
        <v>1525</v>
      </c>
      <c r="N275" s="73" t="s">
        <v>1519</v>
      </c>
      <c r="O275" s="74" t="s">
        <v>1490</v>
      </c>
      <c r="P275" s="79" t="s">
        <v>1526</v>
      </c>
      <c r="Q275" s="80" t="s">
        <v>326</v>
      </c>
      <c r="R275" s="74" t="s">
        <v>326</v>
      </c>
      <c r="S275" s="74" t="s">
        <v>326</v>
      </c>
      <c r="T275" s="74" t="s">
        <v>326</v>
      </c>
    </row>
    <row r="276" customFormat="false" ht="23.25" hidden="false" customHeight="false" outlineLevel="0" collapsed="false">
      <c r="A276" s="20" t="s">
        <v>73</v>
      </c>
      <c r="B276" s="82" t="n">
        <v>1</v>
      </c>
      <c r="C276" s="83" t="s">
        <v>1527</v>
      </c>
      <c r="D276" s="83"/>
      <c r="E276" s="84" t="s">
        <v>186</v>
      </c>
      <c r="F276" s="82" t="n">
        <v>47</v>
      </c>
      <c r="G276" s="84" t="s">
        <v>1528</v>
      </c>
      <c r="H276" s="82" t="n">
        <v>2510046</v>
      </c>
      <c r="I276" s="82" t="n">
        <v>2528</v>
      </c>
      <c r="J276" s="84" t="s">
        <v>1529</v>
      </c>
      <c r="L276" s="82" t="s">
        <v>1530</v>
      </c>
      <c r="M276" s="82" t="s">
        <v>1531</v>
      </c>
      <c r="N276" s="84" t="s">
        <v>384</v>
      </c>
      <c r="O276" s="16" t="n">
        <v>1</v>
      </c>
      <c r="P276" s="82" t="s">
        <v>1532</v>
      </c>
      <c r="Q276" s="85" t="s">
        <v>1533</v>
      </c>
      <c r="R276" s="84" t="s">
        <v>1534</v>
      </c>
    </row>
    <row r="277" customFormat="false" ht="23.25" hidden="false" customHeight="false" outlineLevel="0" collapsed="false">
      <c r="A277" s="20" t="s">
        <v>73</v>
      </c>
      <c r="B277" s="82" t="n">
        <v>2</v>
      </c>
      <c r="C277" s="83" t="s">
        <v>1527</v>
      </c>
      <c r="D277" s="83"/>
      <c r="E277" s="84" t="s">
        <v>186</v>
      </c>
      <c r="F277" s="82" t="n">
        <v>34</v>
      </c>
      <c r="G277" s="84" t="s">
        <v>1535</v>
      </c>
      <c r="H277" s="82" t="n">
        <v>403128</v>
      </c>
      <c r="I277" s="82" t="n">
        <v>2544</v>
      </c>
      <c r="J277" s="84" t="s">
        <v>1536</v>
      </c>
      <c r="L277" s="82" t="s">
        <v>1537</v>
      </c>
      <c r="M277" s="82" t="s">
        <v>1531</v>
      </c>
      <c r="N277" s="84" t="s">
        <v>322</v>
      </c>
      <c r="O277" s="16" t="n">
        <v>2</v>
      </c>
      <c r="P277" s="82" t="s">
        <v>1538</v>
      </c>
      <c r="Q277" s="85" t="s">
        <v>1539</v>
      </c>
      <c r="R277" s="82" t="s">
        <v>670</v>
      </c>
    </row>
    <row r="278" customFormat="false" ht="23.25" hidden="false" customHeight="false" outlineLevel="0" collapsed="false">
      <c r="A278" s="20" t="s">
        <v>73</v>
      </c>
      <c r="B278" s="82" t="n">
        <v>3</v>
      </c>
      <c r="C278" s="83" t="s">
        <v>1527</v>
      </c>
      <c r="D278" s="83"/>
      <c r="E278" s="84" t="s">
        <v>246</v>
      </c>
      <c r="F278" s="82" t="n">
        <v>31</v>
      </c>
      <c r="G278" s="84" t="s">
        <v>1540</v>
      </c>
      <c r="H278" s="82" t="n">
        <v>4310040</v>
      </c>
      <c r="I278" s="82" t="n">
        <v>2546</v>
      </c>
      <c r="J278" s="84" t="s">
        <v>1529</v>
      </c>
      <c r="L278" s="82" t="s">
        <v>1541</v>
      </c>
      <c r="M278" s="82" t="s">
        <v>1531</v>
      </c>
      <c r="N278" s="84" t="s">
        <v>322</v>
      </c>
      <c r="O278" s="16" t="n">
        <v>2</v>
      </c>
      <c r="P278" s="82" t="s">
        <v>1542</v>
      </c>
      <c r="Q278" s="85" t="s">
        <v>1543</v>
      </c>
      <c r="R278" s="84" t="s">
        <v>1544</v>
      </c>
    </row>
    <row r="279" customFormat="false" ht="23.25" hidden="false" customHeight="false" outlineLevel="0" collapsed="false">
      <c r="A279" s="20" t="s">
        <v>73</v>
      </c>
      <c r="B279" s="82" t="n">
        <v>4</v>
      </c>
      <c r="C279" s="83" t="s">
        <v>1527</v>
      </c>
      <c r="D279" s="83"/>
      <c r="E279" s="84" t="s">
        <v>246</v>
      </c>
      <c r="F279" s="82" t="n">
        <v>22</v>
      </c>
      <c r="G279" s="82" t="s">
        <v>670</v>
      </c>
      <c r="H279" s="82" t="n">
        <v>51</v>
      </c>
      <c r="I279" s="82" t="n">
        <v>2554</v>
      </c>
      <c r="J279" s="84" t="s">
        <v>1545</v>
      </c>
      <c r="L279" s="82" t="s">
        <v>1546</v>
      </c>
      <c r="M279" s="82" t="s">
        <v>1531</v>
      </c>
      <c r="N279" s="84" t="s">
        <v>296</v>
      </c>
      <c r="O279" s="16" t="n">
        <v>3</v>
      </c>
      <c r="P279" s="82" t="s">
        <v>1547</v>
      </c>
      <c r="Q279" s="85" t="s">
        <v>1548</v>
      </c>
      <c r="R279" s="82" t="s">
        <v>670</v>
      </c>
    </row>
    <row r="280" customFormat="false" ht="23.25" hidden="false" customHeight="false" outlineLevel="0" collapsed="false">
      <c r="A280" s="20" t="s">
        <v>73</v>
      </c>
      <c r="B280" s="82" t="n">
        <v>5</v>
      </c>
      <c r="C280" s="83" t="s">
        <v>1527</v>
      </c>
      <c r="D280" s="83"/>
      <c r="E280" s="84" t="s">
        <v>186</v>
      </c>
      <c r="F280" s="82" t="n">
        <v>22</v>
      </c>
      <c r="G280" s="82" t="s">
        <v>670</v>
      </c>
      <c r="H280" s="82" t="n">
        <v>5110311034</v>
      </c>
      <c r="I280" s="82" t="n">
        <v>2554</v>
      </c>
      <c r="J280" s="84" t="s">
        <v>1549</v>
      </c>
      <c r="L280" s="82" t="s">
        <v>1550</v>
      </c>
      <c r="M280" s="82" t="s">
        <v>1531</v>
      </c>
      <c r="N280" s="84" t="s">
        <v>296</v>
      </c>
      <c r="O280" s="16" t="n">
        <v>3</v>
      </c>
      <c r="P280" s="82" t="s">
        <v>1547</v>
      </c>
      <c r="Q280" s="85" t="s">
        <v>1551</v>
      </c>
      <c r="R280" s="82" t="s">
        <v>670</v>
      </c>
    </row>
    <row r="281" customFormat="false" ht="23.25" hidden="false" customHeight="false" outlineLevel="0" collapsed="false">
      <c r="A281" s="20" t="s">
        <v>73</v>
      </c>
      <c r="B281" s="82" t="n">
        <v>6</v>
      </c>
      <c r="C281" s="83" t="s">
        <v>1552</v>
      </c>
      <c r="D281" s="83"/>
      <c r="E281" s="84" t="s">
        <v>186</v>
      </c>
      <c r="F281" s="82" t="n">
        <v>24</v>
      </c>
      <c r="G281" s="84" t="s">
        <v>1553</v>
      </c>
      <c r="H281" s="82" t="s">
        <v>1554</v>
      </c>
      <c r="I281" s="82" t="n">
        <v>2552</v>
      </c>
      <c r="J281" s="84" t="s">
        <v>1536</v>
      </c>
      <c r="L281" s="82" t="s">
        <v>1555</v>
      </c>
      <c r="M281" s="82" t="s">
        <v>1556</v>
      </c>
      <c r="N281" s="84" t="s">
        <v>296</v>
      </c>
      <c r="O281" s="16" t="n">
        <v>3</v>
      </c>
      <c r="P281" s="82" t="s">
        <v>1557</v>
      </c>
      <c r="Q281" s="85" t="s">
        <v>1558</v>
      </c>
      <c r="R281" s="84" t="s">
        <v>1559</v>
      </c>
    </row>
    <row r="282" customFormat="false" ht="23.25" hidden="false" customHeight="false" outlineLevel="0" collapsed="false">
      <c r="A282" s="20" t="s">
        <v>73</v>
      </c>
      <c r="B282" s="82" t="n">
        <v>7</v>
      </c>
      <c r="C282" s="83" t="s">
        <v>1560</v>
      </c>
      <c r="D282" s="83"/>
      <c r="E282" s="84" t="s">
        <v>186</v>
      </c>
      <c r="F282" s="82" t="n">
        <v>24</v>
      </c>
      <c r="G282" s="82" t="s">
        <v>670</v>
      </c>
      <c r="H282" s="82" t="n">
        <v>492354</v>
      </c>
      <c r="I282" s="82" t="n">
        <v>2553</v>
      </c>
      <c r="J282" s="84" t="s">
        <v>1536</v>
      </c>
      <c r="L282" s="82" t="s">
        <v>1561</v>
      </c>
      <c r="M282" s="82" t="s">
        <v>1562</v>
      </c>
      <c r="N282" s="84" t="s">
        <v>296</v>
      </c>
      <c r="O282" s="16" t="n">
        <v>3</v>
      </c>
      <c r="P282" s="82" t="s">
        <v>1547</v>
      </c>
      <c r="Q282" s="85" t="s">
        <v>1563</v>
      </c>
      <c r="R282" s="84" t="s">
        <v>1564</v>
      </c>
    </row>
    <row r="283" customFormat="false" ht="23.25" hidden="false" customHeight="false" outlineLevel="0" collapsed="false">
      <c r="A283" s="20" t="s">
        <v>73</v>
      </c>
      <c r="B283" s="82" t="n">
        <v>8</v>
      </c>
      <c r="C283" s="83" t="s">
        <v>1565</v>
      </c>
      <c r="D283" s="83"/>
      <c r="E283" s="84" t="s">
        <v>186</v>
      </c>
      <c r="F283" s="82" t="n">
        <v>24</v>
      </c>
      <c r="G283" s="84" t="s">
        <v>1566</v>
      </c>
      <c r="H283" s="82" t="n">
        <v>490554</v>
      </c>
      <c r="I283" s="82" t="n">
        <v>2553</v>
      </c>
      <c r="J283" s="84" t="s">
        <v>1567</v>
      </c>
      <c r="L283" s="82" t="s">
        <v>1568</v>
      </c>
      <c r="M283" s="82" t="s">
        <v>1569</v>
      </c>
      <c r="N283" s="84" t="s">
        <v>296</v>
      </c>
      <c r="O283" s="16" t="n">
        <v>3</v>
      </c>
      <c r="P283" s="82" t="s">
        <v>1570</v>
      </c>
      <c r="Q283" s="85" t="s">
        <v>1571</v>
      </c>
      <c r="R283" s="84" t="s">
        <v>1572</v>
      </c>
    </row>
    <row r="284" customFormat="false" ht="23.25" hidden="false" customHeight="false" outlineLevel="0" collapsed="false">
      <c r="A284" s="20" t="s">
        <v>73</v>
      </c>
      <c r="B284" s="82" t="n">
        <v>9</v>
      </c>
      <c r="C284" s="83" t="s">
        <v>1573</v>
      </c>
      <c r="D284" s="83"/>
      <c r="E284" s="84" t="s">
        <v>186</v>
      </c>
      <c r="F284" s="82" t="n">
        <v>26</v>
      </c>
      <c r="G284" s="84" t="s">
        <v>1574</v>
      </c>
      <c r="H284" s="82" t="n">
        <v>480525</v>
      </c>
      <c r="I284" s="82" t="n">
        <v>2553</v>
      </c>
      <c r="J284" s="84" t="s">
        <v>1575</v>
      </c>
      <c r="L284" s="82" t="s">
        <v>1576</v>
      </c>
      <c r="M284" s="82" t="s">
        <v>1577</v>
      </c>
      <c r="N284" s="84" t="s">
        <v>296</v>
      </c>
      <c r="O284" s="16" t="n">
        <v>3</v>
      </c>
      <c r="P284" s="82" t="s">
        <v>1578</v>
      </c>
      <c r="Q284" s="85" t="s">
        <v>1579</v>
      </c>
      <c r="R284" s="84" t="s">
        <v>1580</v>
      </c>
    </row>
    <row r="285" customFormat="false" ht="23.25" hidden="false" customHeight="false" outlineLevel="0" collapsed="false">
      <c r="A285" s="20" t="s">
        <v>73</v>
      </c>
      <c r="B285" s="82" t="n">
        <v>10</v>
      </c>
      <c r="C285" s="83" t="s">
        <v>1573</v>
      </c>
      <c r="D285" s="83"/>
      <c r="E285" s="84" t="s">
        <v>186</v>
      </c>
      <c r="F285" s="82" t="n">
        <v>25</v>
      </c>
      <c r="G285" s="84" t="s">
        <v>1581</v>
      </c>
      <c r="H285" s="82" t="n">
        <v>48104236</v>
      </c>
      <c r="I285" s="82" t="n">
        <v>2552</v>
      </c>
      <c r="J285" s="84" t="s">
        <v>1582</v>
      </c>
      <c r="L285" s="82" t="s">
        <v>1583</v>
      </c>
      <c r="M285" s="82" t="s">
        <v>1577</v>
      </c>
      <c r="N285" s="84" t="s">
        <v>296</v>
      </c>
      <c r="O285" s="16" t="n">
        <v>3</v>
      </c>
      <c r="P285" s="82" t="s">
        <v>1584</v>
      </c>
      <c r="Q285" s="85" t="s">
        <v>1585</v>
      </c>
      <c r="R285" s="82" t="s">
        <v>670</v>
      </c>
    </row>
    <row r="286" customFormat="false" ht="23.25" hidden="false" customHeight="false" outlineLevel="0" collapsed="false">
      <c r="A286" s="20" t="s">
        <v>73</v>
      </c>
      <c r="B286" s="82" t="n">
        <v>11</v>
      </c>
      <c r="C286" s="83" t="s">
        <v>1586</v>
      </c>
      <c r="D286" s="83"/>
      <c r="E286" s="84" t="s">
        <v>186</v>
      </c>
      <c r="F286" s="82" t="n">
        <v>24</v>
      </c>
      <c r="G286" s="84" t="s">
        <v>1587</v>
      </c>
      <c r="H286" s="82" t="n">
        <v>49115694</v>
      </c>
      <c r="I286" s="82" t="n">
        <v>2552</v>
      </c>
      <c r="J286" s="84" t="s">
        <v>1582</v>
      </c>
      <c r="L286" s="82" t="s">
        <v>1588</v>
      </c>
      <c r="M286" s="82" t="s">
        <v>1589</v>
      </c>
      <c r="N286" s="84" t="s">
        <v>296</v>
      </c>
      <c r="O286" s="16" t="n">
        <v>3</v>
      </c>
      <c r="P286" s="82" t="s">
        <v>1542</v>
      </c>
      <c r="Q286" s="85" t="s">
        <v>1590</v>
      </c>
      <c r="R286" s="82" t="s">
        <v>670</v>
      </c>
    </row>
    <row r="287" customFormat="false" ht="23.25" hidden="false" customHeight="false" outlineLevel="0" collapsed="false">
      <c r="A287" s="20" t="s">
        <v>73</v>
      </c>
      <c r="B287" s="82" t="n">
        <v>12</v>
      </c>
      <c r="C287" s="83" t="s">
        <v>1591</v>
      </c>
      <c r="D287" s="83"/>
      <c r="E287" s="84" t="s">
        <v>186</v>
      </c>
      <c r="F287" s="82" t="n">
        <v>29</v>
      </c>
      <c r="G287" s="84" t="s">
        <v>1592</v>
      </c>
      <c r="H287" s="82" t="n">
        <v>450329</v>
      </c>
      <c r="I287" s="82" t="n">
        <v>2549</v>
      </c>
      <c r="J287" s="84" t="s">
        <v>1567</v>
      </c>
      <c r="L287" s="82" t="s">
        <v>1593</v>
      </c>
      <c r="M287" s="82" t="s">
        <v>1594</v>
      </c>
      <c r="N287" s="84" t="s">
        <v>296</v>
      </c>
      <c r="O287" s="16" t="n">
        <v>3</v>
      </c>
      <c r="P287" s="82" t="s">
        <v>1595</v>
      </c>
      <c r="Q287" s="85" t="s">
        <v>1596</v>
      </c>
      <c r="R287" s="82" t="s">
        <v>1597</v>
      </c>
    </row>
    <row r="288" customFormat="false" ht="23.25" hidden="false" customHeight="false" outlineLevel="0" collapsed="false">
      <c r="A288" s="20" t="s">
        <v>73</v>
      </c>
      <c r="B288" s="82" t="n">
        <v>13</v>
      </c>
      <c r="C288" s="83" t="s">
        <v>1598</v>
      </c>
      <c r="D288" s="83"/>
      <c r="E288" s="84" t="s">
        <v>246</v>
      </c>
      <c r="F288" s="82" t="n">
        <v>24</v>
      </c>
      <c r="G288" s="84" t="s">
        <v>1599</v>
      </c>
      <c r="H288" s="82" t="n">
        <v>5010311015</v>
      </c>
      <c r="I288" s="82" t="n">
        <v>25583</v>
      </c>
      <c r="J288" s="84" t="s">
        <v>1549</v>
      </c>
      <c r="L288" s="82" t="s">
        <v>1600</v>
      </c>
      <c r="M288" s="82"/>
      <c r="N288" s="84" t="s">
        <v>296</v>
      </c>
      <c r="O288" s="16" t="n">
        <v>3</v>
      </c>
      <c r="P288" s="82" t="s">
        <v>1601</v>
      </c>
      <c r="Q288" s="85" t="s">
        <v>1602</v>
      </c>
      <c r="R288" s="82" t="s">
        <v>670</v>
      </c>
    </row>
    <row r="289" customFormat="false" ht="23.25" hidden="false" customHeight="false" outlineLevel="0" collapsed="false">
      <c r="A289" s="20" t="s">
        <v>73</v>
      </c>
      <c r="B289" s="82" t="n">
        <v>14</v>
      </c>
      <c r="C289" s="83" t="s">
        <v>1603</v>
      </c>
      <c r="D289" s="83"/>
      <c r="E289" s="84" t="s">
        <v>186</v>
      </c>
      <c r="F289" s="82"/>
      <c r="G289" s="82"/>
      <c r="H289" s="82"/>
      <c r="I289" s="82"/>
      <c r="J289" s="82"/>
      <c r="K289" s="82"/>
      <c r="L289" s="82"/>
      <c r="N289" s="84" t="s">
        <v>296</v>
      </c>
      <c r="O289" s="16" t="n">
        <v>3</v>
      </c>
      <c r="P289" s="82"/>
      <c r="Q289" s="82"/>
      <c r="R289" s="83"/>
    </row>
  </sheetData>
  <hyperlinks>
    <hyperlink ref="P2" r:id="rId1" display="karakedpt@hotmail.com"/>
    <hyperlink ref="P3" r:id="rId2" display="jirayutpt@hotmail.com"/>
    <hyperlink ref="P4" r:id="rId3" display="akiko_jaja@hotmail.com"/>
    <hyperlink ref="P5" r:id="rId4" display="yerada1900@hotmail.com"/>
    <hyperlink ref="P6" r:id="rId5" display="pew_j@hotmail.com"/>
    <hyperlink ref="P7" r:id="rId6" display="aomam_pt@hotmail.com"/>
    <hyperlink ref="P8" r:id="rId7" display="kuebut_29@hotmail.com"/>
    <hyperlink ref="P9" r:id="rId8" display="usatrangpt@gmail.com"/>
    <hyperlink ref="P10" r:id="rId9" display="pcbabe4@gmail.com"/>
    <hyperlink ref="P11" r:id="rId10" display="lovesonya@hotmail.com"/>
    <hyperlink ref="P12" r:id="rId11" display="hleekh@hotmail.com"/>
    <hyperlink ref="P13" r:id="rId12" display="p_sudawadee@yahool.com"/>
    <hyperlink ref="P14" r:id="rId13" display="suwalux.s@hotmail.com"/>
    <hyperlink ref="P15" r:id="rId14" display="pk_noot@hotmail.com"/>
    <hyperlink ref="P16" r:id="rId15" display="saivai_@hotmail.com"/>
    <hyperlink ref="P17" r:id="rId16" display="chompu0069@hotmail.com"/>
    <hyperlink ref="P18" r:id="rId17" display="joy0768@hotmail.com"/>
    <hyperlink ref="P19" r:id="rId18" display="nita0901@hotmail.com"/>
    <hyperlink ref="P20" r:id="rId19" display="feera_lovekid@hotmail.com"/>
    <hyperlink ref="P21" r:id="rId20" display="bu2511@hotmail.com"/>
    <hyperlink ref="P22" r:id="rId21" display="surarak_psu@hotmail.com"/>
    <hyperlink ref="P23" r:id="rId22" display="mam_anukool@hotmail.com"/>
    <hyperlink ref="P24" r:id="rId23" display="arafat_yunuh@windowslive.com"/>
    <hyperlink ref="P25" r:id="rId24" display="giggle_gib@hotmail.com"/>
    <hyperlink ref="P26" r:id="rId25" display="mashimaro_22@hotmail.com"/>
    <hyperlink ref="P27" r:id="rId26" display="kingladda_12@hotmail.com"/>
    <hyperlink ref="P28" r:id="rId27" display="k_sini@hotmail.com"/>
    <hyperlink ref="P29" r:id="rId28" display="tawanna2530@windowslive.com"/>
    <hyperlink ref="P30" r:id="rId29" display="mamiewbulgyfrog@gmail.com"/>
    <hyperlink ref="P31" r:id="rId30" display="Sunday_ff@hotmail.com"/>
    <hyperlink ref="P32" r:id="rId31" display="numnim_zzz@hotmail.com"/>
    <hyperlink ref="P33" r:id="rId32" display="permpetch2003@yahoo.com"/>
    <hyperlink ref="P35" r:id="rId33" display="renu8852@hotmail.com"/>
    <hyperlink ref="P36" r:id="rId34" display="ptpk20@gmail.com"/>
    <hyperlink ref="P37" r:id="rId35" display="praneeyo@chaiyo.com"/>
    <hyperlink ref="P38" r:id="rId36" display="arita_butterfly@hotmail.com"/>
    <hyperlink ref="P41" r:id="rId37" display="em_onpt@hotmail.com"/>
    <hyperlink ref="P42" r:id="rId38" display="rattanakornwadee@hotmail.com"/>
    <hyperlink ref="P43" r:id="rId39" display="jinwa_puiiri@hotmail.com"/>
    <hyperlink ref="P45" r:id="rId40" display="kunn_ying@hotmail.com"/>
    <hyperlink ref="P46" r:id="rId41" display="boonyanurak@hotmail.com"/>
    <hyperlink ref="P47" r:id="rId42" display="paraom_pt@hotmail.com"/>
    <hyperlink ref="P48" r:id="rId43" display="au-zapaju@hotmail.com"/>
    <hyperlink ref="P97" r:id="rId44" display="paw-45@hotmail.com"/>
    <hyperlink ref="P98" r:id="rId45" display="varantorn@live.com"/>
    <hyperlink ref="P99" r:id="rId46" display="panikta@hotmail.com"/>
    <hyperlink ref="P100" r:id="rId47" display="cream_salapao@hotmail.com"/>
    <hyperlink ref="P101" r:id="rId48" display="monkey_zipper@hotmail.com"/>
    <hyperlink ref="P102" r:id="rId49" display="nong_nye@hotmail.com"/>
    <hyperlink ref="P105" r:id="rId50" display="pt_kklhp@hotmail.com"/>
    <hyperlink ref="P106" r:id="rId51" display="p_angkana_2009@hotmail.com"/>
    <hyperlink ref="P107" r:id="rId52" display="so_ena_love@hotmail.com"/>
    <hyperlink ref="P108" r:id="rId53" display="si_sirani3@hotmail.com"/>
    <hyperlink ref="P109" r:id="rId54" display="jee_oad@hotmail.com"/>
    <hyperlink ref="P110" r:id="rId55" display="nok_chanida@yahoo.com"/>
    <hyperlink ref="P111" r:id="rId56" display="sunwa2550@yahoo.co.th"/>
    <hyperlink ref="P112" r:id="rId57" display="wanidaparsing@gmail.com"/>
    <hyperlink ref="P113" r:id="rId58" display="nuneekmon@hotmail.com"/>
    <hyperlink ref="P114" r:id="rId59" display="aoy_yoot@yahoo.com"/>
    <hyperlink ref="P115" r:id="rId60" display="ptple.44@gmail.com"/>
    <hyperlink ref="P116" r:id="rId61" display="tillip99@hotmail.com"/>
    <hyperlink ref="P117" r:id="rId62" display="wings-63@hotmail.com"/>
    <hyperlink ref="P118" r:id="rId63" display="siriphol7@hotmail.com"/>
    <hyperlink ref="P119" r:id="rId64" display="oil.pt1@gmail.com"/>
    <hyperlink ref="P120" r:id="rId65" display="pooh_pt@hotmail.com"/>
    <hyperlink ref="P121" r:id="rId66" display="arisarapt@hotmail.com"/>
    <hyperlink ref="P122" r:id="rId67" display="matherion004@hotmail.com"/>
    <hyperlink ref="P123" r:id="rId68" display="aomaom_panya@gmail.com"/>
    <hyperlink ref="P124" r:id="rId69" display="aor_walaitip@hotmail.com"/>
    <hyperlink ref="P125" r:id="rId70" display="baba-gift@hotmail.com"/>
    <hyperlink ref="P126" r:id="rId71" display="honeyyant@hotmail.com"/>
    <hyperlink ref="P127" r:id="rId72" display="os_os_5@hotmail.com"/>
    <hyperlink ref="P128" r:id="rId73" display="mommem_aew@hotmail.com"/>
    <hyperlink ref="P129" r:id="rId74" display="kitisakpt@hotmail.com"/>
    <hyperlink ref="P131" r:id="rId75" display="poo_paeng_pt@hotmail.com"/>
    <hyperlink ref="P132" r:id="rId76" display="chanikan_bell@hotmail.com"/>
    <hyperlink ref="P133" r:id="rId77" display="physicalhouse@hotmail.com"/>
    <hyperlink ref="P134" r:id="rId78" display="lsinee_13@hotmail.com"/>
    <hyperlink ref="P135" r:id="rId79" display="kkpt22@gmail.com"/>
    <hyperlink ref="P136" r:id="rId80" display="jjpt29@gmail.com"/>
    <hyperlink ref="P137" r:id="rId81" display="makohjung@hotmail.com"/>
    <hyperlink ref="P138" r:id="rId82" display="oui911@hotmail.com"/>
    <hyperlink ref="P139" r:id="rId83" display="love_hibiku@hotmail.com"/>
    <hyperlink ref="P140" r:id="rId84" display="taz_angle@hotmail.com"/>
    <hyperlink ref="P141" r:id="rId85" display="katik_nam25@hotmail.com"/>
    <hyperlink ref="P142" r:id="rId86" display="pt_apobisjay@hotmail.com"/>
    <hyperlink ref="P143" r:id="rId87" display="hbachelor_02099@hotmail.com"/>
    <hyperlink ref="P144" r:id="rId88" display="oead.pt@gmail.com"/>
    <hyperlink ref="P145" r:id="rId89" display="amatis811@hotmail.com"/>
    <hyperlink ref="P148" r:id="rId90" display="somsak.boonkhun@gmail.com"/>
    <hyperlink ref="P149" r:id="rId91" display="elec_pt20@hotmail.com"/>
    <hyperlink ref="P150" r:id="rId92" display="tangwaja@gmail.com"/>
    <hyperlink ref="P151" r:id="rId93" display="puntipa_joy@hotmail.com"/>
    <hyperlink ref="P152" r:id="rId94" display="mai_omra@hotmail.com"/>
    <hyperlink ref="P153" r:id="rId95" display="sasiwimon.wirod@hotmail.com"/>
    <hyperlink ref="P154" r:id="rId96" display="fonnaraja@hotmail.com"/>
    <hyperlink ref="P155" r:id="rId97" display="daw_daw2012@hotmail.com"/>
    <hyperlink ref="P156" r:id="rId98" display="nookrah11@gmail.com"/>
    <hyperlink ref="P157" r:id="rId99" display="hatai_30@hotmail.com"/>
    <hyperlink ref="P158" r:id="rId100" display="rudrada.mama@hotmail.com"/>
    <hyperlink ref="P159" r:id="rId101" display="ex_u_date@hotmail.com"/>
    <hyperlink ref="P160" r:id="rId102" display="ModZaa_ha@hotmail.com"/>
    <hyperlink ref="P161" r:id="rId103" display="pichuaypun@hotmail.com"/>
    <hyperlink ref="P162" r:id="rId104" display="can_musiccan@hotmail.com"/>
    <hyperlink ref="P163" r:id="rId105" display="ma_ma_49@hotmail.com"/>
    <hyperlink ref="P164" r:id="rId106" display="guitaria@hotmail.com"/>
    <hyperlink ref="P165" r:id="rId107" display="wanpen_chia@hotmail.com"/>
    <hyperlink ref="P166" r:id="rId108" display="tourboong@hotmail.com"/>
    <hyperlink ref="P167" r:id="rId109" display="nut121426@hotmail.com"/>
    <hyperlink ref="P168" r:id="rId110" display="ratta_kan07@hotmail.com"/>
    <hyperlink ref="P169" r:id="rId111" display="beautyphoo@hotmail.com"/>
    <hyperlink ref="P170" r:id="rId112" display="paisuda-fon@hotmail.com"/>
    <hyperlink ref="P171" r:id="rId113" display="song_offey@hotmail.com"/>
    <hyperlink ref="P172" r:id="rId114" display="prud186@hotmail.com"/>
    <hyperlink ref="P173" r:id="rId115" display="PUPITUALEK@hotmail.com"/>
    <hyperlink ref="P175" r:id="rId116" display="jjay_apis@hotmail.com"/>
    <hyperlink ref="P176" r:id="rId117" display="nunsiya@windowslive.com"/>
    <hyperlink ref="P177" r:id="rId118" display="nidtoko@hotmail.com"/>
    <hyperlink ref="P178" r:id="rId119" display="kyo_nui@hotmail.com"/>
    <hyperlink ref="P180" r:id="rId120" display="m_patth@hotmail.com"/>
    <hyperlink ref="P181" r:id="rId121" display="dunchale@medicine.psu.ac.th"/>
    <hyperlink ref="P182" r:id="rId122" display="kung_neeranuch@hotmail.com"/>
    <hyperlink ref="P183" r:id="rId123" display="pattavear@hotmail.com"/>
    <hyperlink ref="P184" r:id="rId124" display="cherryja60@hotmail.com"/>
    <hyperlink ref="P185" r:id="rId125" display="mct_lover@hotmail.com"/>
    <hyperlink ref="P186" r:id="rId126" display="serbirut@hotmail.com"/>
    <hyperlink ref="P187" r:id="rId127" display="b_e_ekan@hotmail.com"/>
    <hyperlink ref="P188" r:id="rId128" display="praserttangadulrat@yahoo.com"/>
    <hyperlink ref="P189" r:id="rId129" display="utussane@hotmail.com"/>
    <hyperlink ref="P190" r:id="rId130" display="if_itdesting@hotmail.com"/>
    <hyperlink ref="P191" r:id="rId131" display="fa_328@hotmail.com"/>
    <hyperlink ref="P192" r:id="rId132" display="esaikaew@hotmail.com"/>
    <hyperlink ref="P193" r:id="rId133" display="nidnoi_noinid@hotmail.com"/>
    <hyperlink ref="P194" r:id="rId134" display="ntangadulrat@yahoo.com"/>
    <hyperlink ref="P195" r:id="rId135" display="por.sa@hotmail.com"/>
    <hyperlink ref="P196" r:id="rId136" display="yweeranu@medicine.psu.ac.th"/>
    <hyperlink ref="P197" r:id="rId137" display="wpornnit@medicine.psu.ac.th"/>
    <hyperlink ref="P198" r:id="rId138" display="doraemeaon@hotmail.com"/>
    <hyperlink ref="P199" r:id="rId139" display="stheardk@medicine.psu.ac.th"/>
    <hyperlink ref="P200" r:id="rId140" display="superkill_007@hotmail.com"/>
    <hyperlink ref="P201" r:id="rId141" display="hongnuttha@hotmail.com"/>
    <hyperlink ref="P202" r:id="rId142" display="FreyaLoo@hotmail.com"/>
    <hyperlink ref="P203" r:id="rId143" display="ohpiky@yahoo.com"/>
    <hyperlink ref="P205" r:id="rId144" display="kirajakira@hotmail.com"/>
    <hyperlink ref="P206" r:id="rId145" display="l-aita-555@hotmail.com"/>
    <hyperlink ref="P207" r:id="rId146" display="chonklang@hotmail.com"/>
    <hyperlink ref="P208" r:id="rId147" display="meemee2509@gmail.com"/>
    <hyperlink ref="P210" r:id="rId148" display="tango_boomjung@hotmail.com"/>
    <hyperlink ref="P211" r:id="rId149" display="kewna_py@hotmail.com"/>
    <hyperlink ref="P212" r:id="rId150" display="tang15.2t@mail.com"/>
    <hyperlink ref="P213" r:id="rId151" display="belle_pt@hotmail.co.th"/>
    <hyperlink ref="P214" r:id="rId152" display="nasa_naiyana@hotmail.com"/>
    <hyperlink ref="P215" r:id="rId153" display="Nok_50118579@hotmail.com"/>
    <hyperlink ref="P216" r:id="rId154" display="sineerat_mai@hotmail.com"/>
    <hyperlink ref="P217" r:id="rId155" display="suwanma@yahoo.com"/>
    <hyperlink ref="P218" r:id="rId156" display="varn_tu@hotmail.com"/>
    <hyperlink ref="P219" r:id="rId157" display="m-neung_pt@hotmail.com-"/>
    <hyperlink ref="P220" r:id="rId158" display="bokorjung_say@hotmail.com"/>
    <hyperlink ref="P221" r:id="rId159" display="mushroom263@hotmail.com"/>
    <hyperlink ref="P222" r:id="rId160" display="bobow465@hotmail.com"/>
    <hyperlink ref="P223" r:id="rId161" display="ying_piyanut@hotmail.com"/>
    <hyperlink ref="P224" r:id="rId162" display="nwitsanu@gmail.com"/>
    <hyperlink ref="P225" r:id="rId163" display="kae_pt15@hotmail.com"/>
    <hyperlink ref="P226" r:id="rId164" display="djpooky2001@hotmail.com"/>
    <hyperlink ref="P228" r:id="rId165" display="aonwit01@hotmail.com"/>
    <hyperlink ref="P229" r:id="rId166" display="Ern_sweetgirl@hotmail.com"/>
    <hyperlink ref="P230" r:id="rId167" display="wanpenkku1234@hotmail.com"/>
    <hyperlink ref="P233" r:id="rId168" display="hnam_natt@hotmail.com"/>
    <hyperlink ref="P235" r:id="rId169" display="apinanclinic@hotmail.com"/>
    <hyperlink ref="P252" r:id="rId170" display="102physiotherapy@gmail.com "/>
    <hyperlink ref="P254" r:id="rId171" display="wantalee_pt@hotmail.com"/>
    <hyperlink ref="P255" r:id="rId172" display="physiotherapy2010_samroiyod@hotmail.com"/>
    <hyperlink ref="P256" r:id="rId173" display="pook_pt04@hotmail.com"/>
    <hyperlink ref="P257" r:id="rId174" display="chalong2006@yahoo.com"/>
    <hyperlink ref="P259" r:id="rId175" display="wimol.10@hotmail.com"/>
    <hyperlink ref="P262" r:id="rId176" display="ptsoda@gmail.com"/>
    <hyperlink ref="P263" r:id="rId177" display="art_pt@hotmail.com"/>
    <hyperlink ref="P265" r:id="rId178" display="nurma_pt@hotmail.com"/>
    <hyperlink ref="P266" r:id="rId179" display="n_kaewsri@windowlive.com"/>
    <hyperlink ref="P267" r:id="rId180" display="noot.thongnoi@yahoo.co.th"/>
    <hyperlink ref="P268" r:id="rId181" display="laila_siri@hotmail.com"/>
    <hyperlink ref="P269" r:id="rId182" display="maewharuthai@hotmail.com"/>
    <hyperlink ref="P270" r:id="rId183" display="luc_ky50@hotmail.com"/>
    <hyperlink ref="P271" r:id="rId184" display="haifah_hamster@hotmail.com"/>
    <hyperlink ref="P272" r:id="rId185" display="krit_uk@hotmail.com"/>
    <hyperlink ref="P273" r:id="rId186" display="kathy.2525@hotmail.com"/>
    <hyperlink ref="P274" r:id="rId187" display="nane_PT@hotmail.com"/>
    <hyperlink ref="P275" r:id="rId188" display="Smard77@hotmail.com"/>
    <hyperlink ref="Q276" r:id="rId189" display="t_usanee54@hotmail.com"/>
    <hyperlink ref="Q277" r:id="rId190" display="Chalakot@hotmail.com"/>
    <hyperlink ref="Q278" r:id="rId191" display="t_waranthorn@hotmail..com"/>
    <hyperlink ref="Q279" r:id="rId192" display="temple_dogs@hotmail.com"/>
    <hyperlink ref="Q280" r:id="rId193" display="wangleena_sb@hotmail.com"/>
    <hyperlink ref="Q281" r:id="rId194" display="Saowatip_@hotmail.com"/>
    <hyperlink ref="Q282" r:id="rId195" display="Mala_2ad@hotmail.com"/>
    <hyperlink ref="Q283" r:id="rId196" display="Tabu2530@hotmail.com"/>
    <hyperlink ref="Q284" r:id="rId197" display="asuki_fin12@hotmail.com"/>
    <hyperlink ref="Q285" r:id="rId198" display="do_nut364@hotmail.com"/>
    <hyperlink ref="Q286" r:id="rId199" display="Hudna-07@hotmail.com"/>
    <hyperlink ref="Q287" r:id="rId200" display="matchi_mae@hotmail.com"/>
    <hyperlink ref="Q288" r:id="rId201" display="railway_h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21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5.99"/>
    <col collapsed="false" customWidth="true" hidden="false" outlineLevel="0" max="3" min="3" style="86" width="11.87"/>
    <col collapsed="false" customWidth="true" hidden="false" outlineLevel="0" max="7" min="4" style="86" width="9.12"/>
    <col collapsed="false" customWidth="true" hidden="false" outlineLevel="0" max="8" min="8" style="86" width="9.62"/>
    <col collapsed="false" customWidth="true" hidden="false" outlineLevel="0" max="12" min="9" style="86" width="9.12"/>
    <col collapsed="false" customWidth="true" hidden="false" outlineLevel="0" max="13" min="13" style="86" width="11.37"/>
    <col collapsed="false" customWidth="true" hidden="false" outlineLevel="0" max="14" min="14" style="86" width="14.25"/>
    <col collapsed="false" customWidth="true" hidden="false" outlineLevel="0" max="20" min="15" style="86" width="9.12"/>
    <col collapsed="false" customWidth="false" hidden="false" outlineLevel="0" max="257" min="21" style="86" width="8.99"/>
  </cols>
  <sheetData>
    <row r="1" s="87" customFormat="true" ht="21" hidden="false" customHeight="false" outlineLevel="0" collapsed="false">
      <c r="A1" s="87" t="s">
        <v>1</v>
      </c>
      <c r="B1" s="87" t="s">
        <v>166</v>
      </c>
      <c r="C1" s="87" t="s">
        <v>167</v>
      </c>
      <c r="D1" s="87" t="s">
        <v>1604</v>
      </c>
      <c r="E1" s="87" t="s">
        <v>169</v>
      </c>
      <c r="F1" s="87" t="s">
        <v>170</v>
      </c>
      <c r="G1" s="87" t="s">
        <v>171</v>
      </c>
      <c r="H1" s="87" t="s">
        <v>1605</v>
      </c>
      <c r="I1" s="87" t="s">
        <v>1606</v>
      </c>
      <c r="J1" s="87" t="s">
        <v>1607</v>
      </c>
      <c r="K1" s="87" t="s">
        <v>1608</v>
      </c>
      <c r="L1" s="87" t="s">
        <v>176</v>
      </c>
      <c r="M1" s="87" t="s">
        <v>177</v>
      </c>
      <c r="N1" s="87" t="s">
        <v>1609</v>
      </c>
      <c r="O1" s="87" t="s">
        <v>1610</v>
      </c>
      <c r="P1" s="88" t="s">
        <v>180</v>
      </c>
      <c r="Q1" s="87" t="s">
        <v>1611</v>
      </c>
      <c r="R1" s="87" t="s">
        <v>1612</v>
      </c>
      <c r="S1" s="87" t="s">
        <v>1613</v>
      </c>
      <c r="T1" s="87" t="s">
        <v>1614</v>
      </c>
      <c r="U1" s="87" t="s">
        <v>1615</v>
      </c>
      <c r="V1" s="87" t="s">
        <v>1616</v>
      </c>
    </row>
    <row r="2" s="90" customFormat="true" ht="21" hidden="false" customHeight="false" outlineLevel="0" collapsed="false">
      <c r="A2" s="89" t="s">
        <v>19</v>
      </c>
      <c r="B2" s="89" t="n">
        <v>1</v>
      </c>
      <c r="C2" s="89" t="s">
        <v>1617</v>
      </c>
      <c r="D2" s="89"/>
      <c r="E2" s="89" t="s">
        <v>186</v>
      </c>
      <c r="F2" s="89" t="n">
        <v>48</v>
      </c>
      <c r="G2" s="89" t="s">
        <v>1618</v>
      </c>
      <c r="H2" s="89" t="n">
        <v>26</v>
      </c>
      <c r="I2" s="89" t="n">
        <v>2530</v>
      </c>
      <c r="J2" s="89" t="s">
        <v>195</v>
      </c>
      <c r="K2" s="89"/>
      <c r="L2" s="90" t="s">
        <v>1619</v>
      </c>
      <c r="M2" s="90" t="s">
        <v>1620</v>
      </c>
      <c r="N2" s="89" t="s">
        <v>384</v>
      </c>
      <c r="O2" s="90" t="s">
        <v>1154</v>
      </c>
      <c r="P2" s="91" t="s">
        <v>1621</v>
      </c>
      <c r="Q2" s="90" t="s">
        <v>1622</v>
      </c>
    </row>
    <row r="3" s="90" customFormat="true" ht="21" hidden="false" customHeight="false" outlineLevel="0" collapsed="false">
      <c r="A3" s="89" t="s">
        <v>19</v>
      </c>
      <c r="B3" s="90" t="n">
        <v>2</v>
      </c>
      <c r="C3" s="89" t="s">
        <v>1617</v>
      </c>
      <c r="E3" s="89" t="s">
        <v>186</v>
      </c>
      <c r="F3" s="90" t="n">
        <v>48</v>
      </c>
      <c r="G3" s="89" t="s">
        <v>1623</v>
      </c>
      <c r="H3" s="90" t="n">
        <v>27</v>
      </c>
      <c r="I3" s="90" t="n">
        <v>2531</v>
      </c>
      <c r="J3" s="89" t="s">
        <v>195</v>
      </c>
      <c r="L3" s="90" t="s">
        <v>1624</v>
      </c>
      <c r="M3" s="90" t="s">
        <v>1620</v>
      </c>
      <c r="N3" s="89" t="s">
        <v>384</v>
      </c>
      <c r="O3" s="90" t="s">
        <v>1625</v>
      </c>
      <c r="P3" s="91" t="s">
        <v>1626</v>
      </c>
    </row>
    <row r="4" s="90" customFormat="true" ht="21" hidden="false" customHeight="false" outlineLevel="0" collapsed="false">
      <c r="A4" s="89" t="s">
        <v>19</v>
      </c>
      <c r="B4" s="90" t="n">
        <v>3</v>
      </c>
      <c r="C4" s="89" t="s">
        <v>1617</v>
      </c>
      <c r="E4" s="89" t="s">
        <v>186</v>
      </c>
      <c r="F4" s="90" t="n">
        <v>45</v>
      </c>
      <c r="H4" s="90" t="n">
        <v>28</v>
      </c>
      <c r="I4" s="90" t="n">
        <v>2532</v>
      </c>
      <c r="J4" s="89" t="s">
        <v>195</v>
      </c>
      <c r="L4" s="90" t="s">
        <v>1627</v>
      </c>
      <c r="M4" s="90" t="s">
        <v>1620</v>
      </c>
      <c r="N4" s="89" t="s">
        <v>384</v>
      </c>
      <c r="O4" s="90" t="s">
        <v>1628</v>
      </c>
      <c r="P4" s="91" t="s">
        <v>1629</v>
      </c>
    </row>
    <row r="5" s="90" customFormat="true" ht="21" hidden="false" customHeight="false" outlineLevel="0" collapsed="false">
      <c r="A5" s="89" t="s">
        <v>19</v>
      </c>
      <c r="B5" s="90" t="n">
        <v>4</v>
      </c>
      <c r="C5" s="89" t="s">
        <v>1617</v>
      </c>
      <c r="E5" s="89" t="s">
        <v>186</v>
      </c>
      <c r="F5" s="90" t="n">
        <v>45</v>
      </c>
      <c r="G5" s="89" t="s">
        <v>1630</v>
      </c>
      <c r="H5" s="90" t="n">
        <v>29</v>
      </c>
      <c r="I5" s="90" t="n">
        <v>2533</v>
      </c>
      <c r="J5" s="89" t="s">
        <v>195</v>
      </c>
      <c r="L5" s="90" t="s">
        <v>1631</v>
      </c>
      <c r="M5" s="90" t="s">
        <v>1620</v>
      </c>
      <c r="N5" s="89" t="s">
        <v>384</v>
      </c>
      <c r="O5" s="90" t="s">
        <v>1632</v>
      </c>
      <c r="P5" s="91" t="s">
        <v>1633</v>
      </c>
      <c r="Q5" s="89" t="s">
        <v>1634</v>
      </c>
      <c r="S5" s="89" t="s">
        <v>1635</v>
      </c>
      <c r="U5" s="89" t="s">
        <v>1636</v>
      </c>
    </row>
    <row r="6" s="90" customFormat="true" ht="21" hidden="false" customHeight="false" outlineLevel="0" collapsed="false">
      <c r="A6" s="89" t="s">
        <v>19</v>
      </c>
      <c r="B6" s="90" t="n">
        <v>5</v>
      </c>
      <c r="C6" s="89" t="s">
        <v>1617</v>
      </c>
      <c r="E6" s="89" t="s">
        <v>186</v>
      </c>
      <c r="F6" s="90" t="n">
        <v>42</v>
      </c>
      <c r="G6" s="89" t="s">
        <v>1637</v>
      </c>
      <c r="H6" s="90" t="n">
        <v>32</v>
      </c>
      <c r="I6" s="90" t="n">
        <v>35</v>
      </c>
      <c r="J6" s="89" t="s">
        <v>233</v>
      </c>
      <c r="L6" s="90" t="s">
        <v>1638</v>
      </c>
      <c r="M6" s="90" t="s">
        <v>1620</v>
      </c>
      <c r="N6" s="89" t="s">
        <v>384</v>
      </c>
      <c r="O6" s="90" t="s">
        <v>1639</v>
      </c>
      <c r="Q6" s="89" t="s">
        <v>1640</v>
      </c>
    </row>
    <row r="7" s="90" customFormat="true" ht="21" hidden="false" customHeight="false" outlineLevel="0" collapsed="false">
      <c r="A7" s="89" t="s">
        <v>19</v>
      </c>
      <c r="B7" s="90" t="n">
        <v>6</v>
      </c>
      <c r="C7" s="89" t="s">
        <v>1617</v>
      </c>
      <c r="E7" s="89" t="s">
        <v>186</v>
      </c>
      <c r="F7" s="90" t="n">
        <v>37</v>
      </c>
      <c r="G7" s="89" t="s">
        <v>1641</v>
      </c>
      <c r="H7" s="90" t="n">
        <v>47</v>
      </c>
      <c r="I7" s="90" t="n">
        <v>51</v>
      </c>
      <c r="J7" s="89" t="s">
        <v>240</v>
      </c>
      <c r="L7" s="90" t="s">
        <v>1642</v>
      </c>
      <c r="M7" s="90" t="s">
        <v>1620</v>
      </c>
      <c r="N7" s="89" t="s">
        <v>384</v>
      </c>
      <c r="O7" s="90" t="s">
        <v>1643</v>
      </c>
      <c r="P7" s="91" t="s">
        <v>1644</v>
      </c>
    </row>
    <row r="8" s="90" customFormat="true" ht="21" hidden="false" customHeight="false" outlineLevel="0" collapsed="false">
      <c r="A8" s="89" t="s">
        <v>19</v>
      </c>
      <c r="B8" s="90" t="n">
        <v>7</v>
      </c>
      <c r="C8" s="89" t="s">
        <v>1617</v>
      </c>
      <c r="E8" s="89" t="s">
        <v>186</v>
      </c>
      <c r="F8" s="90" t="n">
        <v>31</v>
      </c>
      <c r="G8" s="89" t="s">
        <v>1645</v>
      </c>
      <c r="H8" s="90" t="n">
        <v>43</v>
      </c>
      <c r="I8" s="90" t="n">
        <v>46</v>
      </c>
      <c r="J8" s="89" t="s">
        <v>201</v>
      </c>
      <c r="L8" s="90" t="s">
        <v>1646</v>
      </c>
      <c r="M8" s="90" t="s">
        <v>1620</v>
      </c>
      <c r="N8" s="89" t="s">
        <v>322</v>
      </c>
      <c r="O8" s="90" t="s">
        <v>815</v>
      </c>
      <c r="P8" s="91" t="s">
        <v>1647</v>
      </c>
    </row>
    <row r="9" s="90" customFormat="true" ht="21" hidden="false" customHeight="false" outlineLevel="0" collapsed="false">
      <c r="A9" s="89" t="s">
        <v>19</v>
      </c>
      <c r="B9" s="90" t="n">
        <v>8</v>
      </c>
      <c r="C9" s="89" t="s">
        <v>1617</v>
      </c>
      <c r="E9" s="89" t="s">
        <v>186</v>
      </c>
      <c r="F9" s="90" t="n">
        <v>26</v>
      </c>
      <c r="G9" s="89" t="s">
        <v>1648</v>
      </c>
      <c r="H9" s="90" t="n">
        <v>49</v>
      </c>
      <c r="I9" s="90" t="n">
        <v>52</v>
      </c>
      <c r="J9" s="89" t="s">
        <v>332</v>
      </c>
      <c r="L9" s="90" t="s">
        <v>1649</v>
      </c>
      <c r="M9" s="90" t="s">
        <v>1620</v>
      </c>
      <c r="N9" s="89" t="s">
        <v>322</v>
      </c>
      <c r="O9" s="90" t="s">
        <v>1650</v>
      </c>
      <c r="P9" s="91" t="s">
        <v>1651</v>
      </c>
    </row>
    <row r="10" s="90" customFormat="true" ht="21" hidden="false" customHeight="false" outlineLevel="0" collapsed="false">
      <c r="A10" s="89" t="s">
        <v>19</v>
      </c>
      <c r="B10" s="90" t="n">
        <v>9</v>
      </c>
      <c r="C10" s="89" t="s">
        <v>1617</v>
      </c>
      <c r="E10" s="89" t="s">
        <v>186</v>
      </c>
      <c r="F10" s="90" t="n">
        <v>24</v>
      </c>
      <c r="G10" s="89" t="s">
        <v>1652</v>
      </c>
      <c r="H10" s="90" t="n">
        <v>50</v>
      </c>
      <c r="I10" s="90" t="n">
        <v>53</v>
      </c>
      <c r="J10" s="89" t="s">
        <v>1653</v>
      </c>
      <c r="L10" s="90" t="s">
        <v>1654</v>
      </c>
      <c r="M10" s="90" t="s">
        <v>1620</v>
      </c>
      <c r="N10" s="89" t="s">
        <v>296</v>
      </c>
      <c r="O10" s="90" t="s">
        <v>224</v>
      </c>
      <c r="P10" s="91" t="s">
        <v>1655</v>
      </c>
    </row>
    <row r="11" s="90" customFormat="true" ht="21" hidden="false" customHeight="false" outlineLevel="0" collapsed="false">
      <c r="A11" s="89" t="s">
        <v>19</v>
      </c>
      <c r="B11" s="90" t="n">
        <v>10</v>
      </c>
      <c r="C11" s="89" t="s">
        <v>1656</v>
      </c>
      <c r="E11" s="89" t="s">
        <v>186</v>
      </c>
      <c r="F11" s="90" t="n">
        <v>32</v>
      </c>
      <c r="G11" s="89" t="s">
        <v>1657</v>
      </c>
      <c r="H11" s="90" t="n">
        <v>41</v>
      </c>
      <c r="I11" s="90" t="n">
        <v>2545</v>
      </c>
      <c r="J11" s="89" t="s">
        <v>1061</v>
      </c>
      <c r="K11" s="86"/>
      <c r="L11" s="90" t="s">
        <v>1658</v>
      </c>
      <c r="M11" s="90" t="s">
        <v>1659</v>
      </c>
      <c r="N11" s="89" t="s">
        <v>296</v>
      </c>
      <c r="O11" s="90" t="s">
        <v>1660</v>
      </c>
      <c r="P11" s="91" t="s">
        <v>1661</v>
      </c>
      <c r="Q11" s="86"/>
      <c r="R11" s="86"/>
      <c r="S11" s="86"/>
      <c r="T11" s="86"/>
      <c r="U11" s="86"/>
      <c r="V11" s="86"/>
    </row>
    <row r="12" s="90" customFormat="true" ht="21" hidden="false" customHeight="false" outlineLevel="0" collapsed="false">
      <c r="A12" s="89" t="s">
        <v>19</v>
      </c>
      <c r="B12" s="90" t="n">
        <v>11</v>
      </c>
      <c r="C12" s="89" t="s">
        <v>1656</v>
      </c>
      <c r="E12" s="89" t="s">
        <v>186</v>
      </c>
      <c r="F12" s="90" t="n">
        <v>34</v>
      </c>
      <c r="G12" s="89" t="s">
        <v>1662</v>
      </c>
      <c r="H12" s="90" t="n">
        <v>40</v>
      </c>
      <c r="I12" s="90" t="n">
        <v>2544</v>
      </c>
      <c r="J12" s="89" t="s">
        <v>534</v>
      </c>
      <c r="K12" s="86"/>
      <c r="L12" s="90" t="s">
        <v>1663</v>
      </c>
      <c r="M12" s="90" t="s">
        <v>1659</v>
      </c>
      <c r="N12" s="89" t="s">
        <v>296</v>
      </c>
      <c r="O12" s="90" t="s">
        <v>1664</v>
      </c>
      <c r="P12" s="91" t="s">
        <v>1665</v>
      </c>
      <c r="Q12" s="86"/>
      <c r="R12" s="86"/>
      <c r="S12" s="86"/>
      <c r="T12" s="86"/>
      <c r="U12" s="86"/>
      <c r="V12" s="86"/>
    </row>
    <row r="13" s="90" customFormat="true" ht="21" hidden="false" customHeight="false" outlineLevel="0" collapsed="false">
      <c r="A13" s="89" t="s">
        <v>19</v>
      </c>
      <c r="B13" s="90" t="n">
        <v>12</v>
      </c>
      <c r="C13" s="89" t="s">
        <v>1666</v>
      </c>
      <c r="E13" s="89" t="s">
        <v>186</v>
      </c>
      <c r="F13" s="90" t="n">
        <v>26</v>
      </c>
      <c r="G13" s="86"/>
      <c r="H13" s="90" t="n">
        <v>46</v>
      </c>
      <c r="I13" s="90" t="n">
        <v>2551</v>
      </c>
      <c r="J13" s="89" t="s">
        <v>240</v>
      </c>
      <c r="K13" s="86"/>
      <c r="L13" s="90" t="s">
        <v>1667</v>
      </c>
      <c r="M13" s="90" t="s">
        <v>1668</v>
      </c>
      <c r="N13" s="89" t="s">
        <v>296</v>
      </c>
      <c r="O13" s="90" t="s">
        <v>611</v>
      </c>
      <c r="P13" s="91" t="s">
        <v>1669</v>
      </c>
      <c r="Q13" s="86"/>
      <c r="R13" s="86"/>
      <c r="S13" s="86"/>
      <c r="T13" s="86"/>
      <c r="U13" s="86"/>
      <c r="V13" s="86"/>
    </row>
    <row r="14" s="90" customFormat="true" ht="21" hidden="false" customHeight="false" outlineLevel="0" collapsed="false">
      <c r="A14" s="89" t="s">
        <v>19</v>
      </c>
      <c r="B14" s="90" t="n">
        <v>13</v>
      </c>
      <c r="C14" s="89" t="s">
        <v>1666</v>
      </c>
      <c r="E14" s="89" t="s">
        <v>246</v>
      </c>
      <c r="F14" s="86"/>
      <c r="G14" s="86"/>
      <c r="H14" s="90" t="n">
        <v>50</v>
      </c>
      <c r="I14" s="90" t="n">
        <v>2554</v>
      </c>
      <c r="J14" s="89" t="s">
        <v>266</v>
      </c>
      <c r="K14" s="86"/>
      <c r="L14" s="92" t="s">
        <v>1670</v>
      </c>
      <c r="M14" s="92" t="s">
        <v>1671</v>
      </c>
      <c r="N14" s="89" t="s">
        <v>296</v>
      </c>
      <c r="O14" s="86"/>
      <c r="P14" s="86"/>
      <c r="Q14" s="86"/>
      <c r="R14" s="86"/>
      <c r="S14" s="86"/>
      <c r="T14" s="86"/>
      <c r="U14" s="86"/>
      <c r="V14" s="86"/>
    </row>
    <row r="15" s="90" customFormat="true" ht="21" hidden="false" customHeight="false" outlineLevel="0" collapsed="false">
      <c r="A15" s="89" t="s">
        <v>19</v>
      </c>
      <c r="B15" s="90" t="n">
        <v>14</v>
      </c>
      <c r="C15" s="89" t="s">
        <v>1666</v>
      </c>
      <c r="E15" s="89" t="s">
        <v>186</v>
      </c>
      <c r="F15" s="86"/>
      <c r="G15" s="86"/>
      <c r="H15" s="90" t="n">
        <v>50</v>
      </c>
      <c r="I15" s="90" t="n">
        <v>2554</v>
      </c>
      <c r="J15" s="89" t="s">
        <v>266</v>
      </c>
      <c r="K15" s="86"/>
      <c r="L15" s="92" t="s">
        <v>1672</v>
      </c>
      <c r="M15" s="90" t="s">
        <v>1668</v>
      </c>
      <c r="N15" s="89" t="s">
        <v>296</v>
      </c>
      <c r="O15" s="86"/>
      <c r="P15" s="86"/>
      <c r="Q15" s="86"/>
      <c r="R15" s="86"/>
      <c r="S15" s="86"/>
      <c r="T15" s="86"/>
      <c r="U15" s="86"/>
      <c r="V15" s="86"/>
    </row>
    <row r="16" s="90" customFormat="true" ht="21" hidden="false" customHeight="false" outlineLevel="0" collapsed="false">
      <c r="A16" s="89" t="s">
        <v>19</v>
      </c>
      <c r="B16" s="90" t="n">
        <v>15</v>
      </c>
      <c r="C16" s="89" t="s">
        <v>1666</v>
      </c>
      <c r="E16" s="89" t="s">
        <v>186</v>
      </c>
      <c r="F16" s="86"/>
      <c r="G16" s="86"/>
      <c r="H16" s="90" t="n">
        <v>50</v>
      </c>
      <c r="I16" s="90" t="n">
        <v>2554</v>
      </c>
      <c r="J16" s="89" t="s">
        <v>266</v>
      </c>
      <c r="K16" s="86"/>
      <c r="L16" s="92" t="s">
        <v>1673</v>
      </c>
      <c r="M16" s="92" t="s">
        <v>1671</v>
      </c>
      <c r="N16" s="89" t="s">
        <v>296</v>
      </c>
      <c r="O16" s="86"/>
      <c r="P16" s="86"/>
      <c r="Q16" s="86"/>
      <c r="R16" s="86"/>
      <c r="S16" s="86"/>
      <c r="T16" s="86"/>
      <c r="U16" s="86"/>
      <c r="V16" s="86"/>
    </row>
    <row r="17" s="90" customFormat="true" ht="21" hidden="false" customHeight="false" outlineLevel="0" collapsed="false">
      <c r="A17" s="89" t="s">
        <v>19</v>
      </c>
      <c r="B17" s="90" t="n">
        <v>16</v>
      </c>
      <c r="C17" s="89" t="s">
        <v>1666</v>
      </c>
      <c r="E17" s="93" t="s">
        <v>186</v>
      </c>
      <c r="F17" s="86"/>
      <c r="G17" s="86"/>
      <c r="H17" s="90" t="n">
        <v>50</v>
      </c>
      <c r="I17" s="90" t="n">
        <v>2554</v>
      </c>
      <c r="J17" s="89" t="s">
        <v>266</v>
      </c>
      <c r="K17" s="86"/>
      <c r="L17" s="92" t="s">
        <v>1674</v>
      </c>
      <c r="M17" s="90" t="s">
        <v>1668</v>
      </c>
      <c r="N17" s="89" t="s">
        <v>296</v>
      </c>
      <c r="O17" s="86"/>
      <c r="P17" s="86"/>
      <c r="Q17" s="86"/>
      <c r="R17" s="86"/>
      <c r="S17" s="86"/>
      <c r="T17" s="86"/>
      <c r="U17" s="86"/>
      <c r="V17" s="86"/>
    </row>
    <row r="18" s="90" customFormat="true" ht="21" hidden="false" customHeight="false" outlineLevel="0" collapsed="false">
      <c r="A18" s="89" t="s">
        <v>19</v>
      </c>
      <c r="B18" s="90" t="n">
        <v>17</v>
      </c>
      <c r="C18" s="89" t="s">
        <v>1675</v>
      </c>
      <c r="E18" s="89" t="s">
        <v>186</v>
      </c>
      <c r="F18" s="90" t="n">
        <v>25</v>
      </c>
      <c r="G18" s="86"/>
      <c r="H18" s="90" t="n">
        <v>48</v>
      </c>
      <c r="I18" s="90" t="n">
        <v>2552</v>
      </c>
      <c r="J18" s="89" t="s">
        <v>195</v>
      </c>
      <c r="K18" s="86"/>
      <c r="L18" s="90" t="s">
        <v>1676</v>
      </c>
      <c r="M18" s="90" t="s">
        <v>1677</v>
      </c>
      <c r="N18" s="89" t="s">
        <v>296</v>
      </c>
      <c r="O18" s="90" t="s">
        <v>820</v>
      </c>
      <c r="P18" s="86"/>
      <c r="Q18" s="89" t="s">
        <v>1678</v>
      </c>
      <c r="R18" s="86"/>
      <c r="S18" s="86"/>
      <c r="T18" s="86"/>
      <c r="U18" s="86"/>
      <c r="V18" s="86"/>
    </row>
    <row r="19" s="90" customFormat="true" ht="21" hidden="false" customHeight="false" outlineLevel="0" collapsed="false">
      <c r="A19" s="89" t="s">
        <v>19</v>
      </c>
      <c r="B19" s="90" t="n">
        <v>18</v>
      </c>
      <c r="C19" s="89" t="s">
        <v>1675</v>
      </c>
      <c r="E19" s="89" t="s">
        <v>186</v>
      </c>
      <c r="F19" s="90" t="n">
        <v>26</v>
      </c>
      <c r="G19" s="86"/>
      <c r="H19" s="90" t="n">
        <v>48</v>
      </c>
      <c r="I19" s="90" t="n">
        <v>2552</v>
      </c>
      <c r="J19" s="89" t="s">
        <v>266</v>
      </c>
      <c r="K19" s="86"/>
      <c r="L19" s="90" t="s">
        <v>1679</v>
      </c>
      <c r="M19" s="90" t="s">
        <v>1677</v>
      </c>
      <c r="N19" s="89" t="s">
        <v>296</v>
      </c>
      <c r="O19" s="90" t="s">
        <v>820</v>
      </c>
      <c r="P19" s="86"/>
      <c r="Q19" s="89" t="s">
        <v>1680</v>
      </c>
      <c r="R19" s="86"/>
      <c r="S19" s="86"/>
      <c r="T19" s="86"/>
      <c r="U19" s="86"/>
      <c r="V19" s="86"/>
    </row>
    <row r="20" s="90" customFormat="true" ht="21" hidden="false" customHeight="false" outlineLevel="0" collapsed="false">
      <c r="A20" s="89" t="s">
        <v>19</v>
      </c>
      <c r="B20" s="90" t="n">
        <v>19</v>
      </c>
      <c r="C20" s="89" t="s">
        <v>1675</v>
      </c>
      <c r="E20" s="89" t="s">
        <v>186</v>
      </c>
      <c r="F20" s="90" t="n">
        <v>25</v>
      </c>
      <c r="G20" s="86"/>
      <c r="H20" s="90" t="n">
        <v>49</v>
      </c>
      <c r="I20" s="90" t="n">
        <v>2553</v>
      </c>
      <c r="J20" s="89" t="s">
        <v>195</v>
      </c>
      <c r="K20" s="86"/>
      <c r="L20" s="90" t="s">
        <v>1681</v>
      </c>
      <c r="M20" s="90" t="s">
        <v>1677</v>
      </c>
      <c r="N20" s="89" t="s">
        <v>296</v>
      </c>
      <c r="O20" s="90" t="s">
        <v>828</v>
      </c>
      <c r="P20" s="86"/>
      <c r="Q20" s="86"/>
      <c r="R20" s="86"/>
      <c r="S20" s="86"/>
      <c r="T20" s="86"/>
      <c r="U20" s="86"/>
      <c r="V20" s="86"/>
    </row>
    <row r="21" s="90" customFormat="true" ht="21" hidden="false" customHeight="false" outlineLevel="0" collapsed="false">
      <c r="A21" s="89" t="s">
        <v>19</v>
      </c>
      <c r="B21" s="90" t="n">
        <v>20</v>
      </c>
      <c r="C21" s="89" t="s">
        <v>1682</v>
      </c>
      <c r="E21" s="89" t="s">
        <v>186</v>
      </c>
      <c r="F21" s="90" t="n">
        <v>31</v>
      </c>
      <c r="G21" s="89" t="s">
        <v>1683</v>
      </c>
      <c r="H21" s="90" t="n">
        <v>42</v>
      </c>
      <c r="I21" s="90" t="n">
        <v>46</v>
      </c>
      <c r="J21" s="89" t="s">
        <v>1653</v>
      </c>
      <c r="K21" s="86"/>
      <c r="L21" s="90" t="s">
        <v>1684</v>
      </c>
      <c r="M21" s="90" t="s">
        <v>1685</v>
      </c>
      <c r="N21" s="89" t="s">
        <v>322</v>
      </c>
      <c r="O21" s="90" t="s">
        <v>1199</v>
      </c>
      <c r="P21" s="86"/>
      <c r="Q21" s="89" t="s">
        <v>1686</v>
      </c>
      <c r="R21" s="90" t="s">
        <v>224</v>
      </c>
      <c r="S21" s="86"/>
      <c r="T21" s="86"/>
      <c r="U21" s="86"/>
      <c r="V21" s="86"/>
    </row>
    <row r="22" s="90" customFormat="true" ht="21" hidden="false" customHeight="false" outlineLevel="0" collapsed="false">
      <c r="A22" s="89" t="s">
        <v>19</v>
      </c>
      <c r="B22" s="90" t="n">
        <v>21</v>
      </c>
      <c r="C22" s="89" t="s">
        <v>1682</v>
      </c>
      <c r="E22" s="89" t="s">
        <v>246</v>
      </c>
      <c r="F22" s="90" t="n">
        <v>30</v>
      </c>
      <c r="G22" s="89" t="s">
        <v>1687</v>
      </c>
      <c r="H22" s="90" t="n">
        <v>43</v>
      </c>
      <c r="I22" s="90" t="n">
        <v>47</v>
      </c>
      <c r="J22" s="89" t="s">
        <v>1061</v>
      </c>
      <c r="K22" s="86"/>
      <c r="L22" s="90" t="s">
        <v>1688</v>
      </c>
      <c r="M22" s="90" t="s">
        <v>1685</v>
      </c>
      <c r="N22" s="89" t="s">
        <v>296</v>
      </c>
      <c r="O22" s="90" t="s">
        <v>807</v>
      </c>
      <c r="P22" s="86"/>
      <c r="Q22" s="86"/>
      <c r="R22" s="86"/>
      <c r="S22" s="86"/>
      <c r="T22" s="86"/>
      <c r="U22" s="86"/>
      <c r="V22" s="86"/>
    </row>
    <row r="23" s="90" customFormat="true" ht="21" hidden="false" customHeight="false" outlineLevel="0" collapsed="false">
      <c r="A23" s="89" t="s">
        <v>19</v>
      </c>
      <c r="B23" s="90" t="n">
        <v>22</v>
      </c>
      <c r="C23" s="89" t="s">
        <v>1682</v>
      </c>
      <c r="E23" s="89" t="s">
        <v>186</v>
      </c>
      <c r="F23" s="90" t="n">
        <v>28</v>
      </c>
      <c r="G23" s="89" t="s">
        <v>1689</v>
      </c>
      <c r="H23" s="90" t="n">
        <v>46</v>
      </c>
      <c r="I23" s="90" t="n">
        <v>50</v>
      </c>
      <c r="J23" s="89" t="s">
        <v>539</v>
      </c>
      <c r="K23" s="86"/>
      <c r="L23" s="90" t="s">
        <v>1690</v>
      </c>
      <c r="M23" s="90" t="s">
        <v>1685</v>
      </c>
      <c r="N23" s="89" t="s">
        <v>296</v>
      </c>
      <c r="O23" s="90" t="s">
        <v>815</v>
      </c>
      <c r="P23" s="86"/>
      <c r="Q23" s="86"/>
      <c r="R23" s="86"/>
      <c r="S23" s="86"/>
      <c r="T23" s="86"/>
      <c r="U23" s="86"/>
      <c r="V23" s="86"/>
    </row>
    <row r="24" s="90" customFormat="true" ht="21" hidden="false" customHeight="false" outlineLevel="0" collapsed="false">
      <c r="A24" s="89" t="s">
        <v>19</v>
      </c>
      <c r="B24" s="90" t="n">
        <v>23</v>
      </c>
      <c r="C24" s="89" t="s">
        <v>1691</v>
      </c>
      <c r="E24" s="89" t="s">
        <v>246</v>
      </c>
      <c r="F24" s="90" t="n">
        <v>57</v>
      </c>
      <c r="G24" s="86"/>
      <c r="H24" s="90" t="n">
        <v>17</v>
      </c>
      <c r="I24" s="90" t="n">
        <v>2520</v>
      </c>
      <c r="J24" s="89" t="s">
        <v>195</v>
      </c>
      <c r="K24" s="86"/>
      <c r="L24" s="86"/>
      <c r="M24" s="90" t="s">
        <v>1692</v>
      </c>
      <c r="N24" s="89" t="s">
        <v>384</v>
      </c>
      <c r="O24" s="90" t="s">
        <v>1193</v>
      </c>
      <c r="P24" s="91"/>
      <c r="Q24" s="86"/>
      <c r="R24" s="86"/>
      <c r="S24" s="86"/>
      <c r="T24" s="86"/>
      <c r="U24" s="86"/>
      <c r="V24" s="86"/>
    </row>
    <row r="25" s="90" customFormat="true" ht="21" hidden="false" customHeight="false" outlineLevel="0" collapsed="false">
      <c r="A25" s="89" t="s">
        <v>19</v>
      </c>
      <c r="B25" s="90" t="n">
        <v>24</v>
      </c>
      <c r="C25" s="89" t="s">
        <v>1691</v>
      </c>
      <c r="E25" s="89" t="s">
        <v>186</v>
      </c>
      <c r="F25" s="90" t="n">
        <v>38</v>
      </c>
      <c r="G25" s="89" t="s">
        <v>1693</v>
      </c>
      <c r="H25" s="90" t="n">
        <v>35</v>
      </c>
      <c r="I25" s="90" t="n">
        <v>2539</v>
      </c>
      <c r="J25" s="89" t="s">
        <v>195</v>
      </c>
      <c r="K25" s="86"/>
      <c r="L25" s="90" t="s">
        <v>1694</v>
      </c>
      <c r="M25" s="90" t="s">
        <v>1692</v>
      </c>
      <c r="N25" s="89" t="s">
        <v>384</v>
      </c>
      <c r="O25" s="90" t="s">
        <v>1695</v>
      </c>
      <c r="P25" s="91" t="s">
        <v>1696</v>
      </c>
      <c r="Q25" s="86"/>
      <c r="R25" s="86"/>
      <c r="S25" s="86"/>
      <c r="T25" s="86"/>
      <c r="U25" s="86"/>
      <c r="V25" s="86"/>
    </row>
    <row r="26" s="90" customFormat="true" ht="21" hidden="false" customHeight="false" outlineLevel="0" collapsed="false">
      <c r="A26" s="89" t="s">
        <v>19</v>
      </c>
      <c r="B26" s="90" t="n">
        <v>25</v>
      </c>
      <c r="C26" s="89" t="s">
        <v>1691</v>
      </c>
      <c r="E26" s="89" t="s">
        <v>186</v>
      </c>
      <c r="F26" s="90" t="n">
        <v>23</v>
      </c>
      <c r="G26" s="89" t="s">
        <v>1697</v>
      </c>
      <c r="H26" s="90" t="n">
        <v>50</v>
      </c>
      <c r="I26" s="90" t="n">
        <v>2553</v>
      </c>
      <c r="J26" s="89" t="s">
        <v>201</v>
      </c>
      <c r="K26" s="86"/>
      <c r="L26" s="90" t="s">
        <v>1698</v>
      </c>
      <c r="M26" s="90" t="s">
        <v>1692</v>
      </c>
      <c r="N26" s="89" t="s">
        <v>322</v>
      </c>
      <c r="O26" s="90" t="s">
        <v>258</v>
      </c>
      <c r="P26" s="91" t="s">
        <v>1699</v>
      </c>
      <c r="Q26" s="86"/>
      <c r="R26" s="86"/>
      <c r="S26" s="86"/>
      <c r="T26" s="86"/>
      <c r="U26" s="86"/>
      <c r="V26" s="86"/>
    </row>
    <row r="27" s="90" customFormat="true" ht="21" hidden="false" customHeight="false" outlineLevel="0" collapsed="false">
      <c r="A27" s="89" t="s">
        <v>19</v>
      </c>
      <c r="B27" s="90" t="n">
        <v>26</v>
      </c>
      <c r="C27" s="89" t="s">
        <v>1691</v>
      </c>
      <c r="E27" s="89" t="s">
        <v>186</v>
      </c>
      <c r="F27" s="90" t="n">
        <v>23</v>
      </c>
      <c r="G27" s="89" t="s">
        <v>1700</v>
      </c>
      <c r="H27" s="90" t="n">
        <v>50</v>
      </c>
      <c r="I27" s="90" t="n">
        <v>2553</v>
      </c>
      <c r="J27" s="89" t="s">
        <v>201</v>
      </c>
      <c r="K27" s="86"/>
      <c r="L27" s="90" t="s">
        <v>1701</v>
      </c>
      <c r="M27" s="90" t="s">
        <v>1692</v>
      </c>
      <c r="N27" s="89" t="s">
        <v>296</v>
      </c>
      <c r="O27" s="90" t="s">
        <v>300</v>
      </c>
      <c r="P27" s="91" t="s">
        <v>1702</v>
      </c>
      <c r="Q27" s="86"/>
      <c r="R27" s="86"/>
      <c r="S27" s="86"/>
      <c r="T27" s="86"/>
      <c r="U27" s="86"/>
      <c r="V27" s="86"/>
    </row>
    <row r="28" s="90" customFormat="true" ht="21" hidden="false" customHeight="false" outlineLevel="0" collapsed="false">
      <c r="A28" s="89" t="s">
        <v>19</v>
      </c>
      <c r="B28" s="90" t="n">
        <v>27</v>
      </c>
      <c r="C28" s="89" t="s">
        <v>1703</v>
      </c>
      <c r="E28" s="89" t="s">
        <v>246</v>
      </c>
      <c r="F28" s="90" t="n">
        <v>52</v>
      </c>
      <c r="G28" s="89" t="s">
        <v>1704</v>
      </c>
      <c r="H28" s="90" t="n">
        <v>23</v>
      </c>
      <c r="I28" s="90" t="n">
        <v>2527</v>
      </c>
      <c r="J28" s="89" t="s">
        <v>195</v>
      </c>
      <c r="K28" s="86"/>
      <c r="L28" s="90" t="s">
        <v>1705</v>
      </c>
      <c r="M28" s="90" t="s">
        <v>1706</v>
      </c>
      <c r="N28" s="89" t="s">
        <v>384</v>
      </c>
      <c r="O28" s="90" t="s">
        <v>1707</v>
      </c>
      <c r="P28" s="91" t="s">
        <v>1708</v>
      </c>
      <c r="Q28" s="89" t="s">
        <v>1709</v>
      </c>
      <c r="R28" s="90" t="s">
        <v>300</v>
      </c>
      <c r="S28" s="89" t="s">
        <v>1710</v>
      </c>
      <c r="T28" s="90" t="s">
        <v>1711</v>
      </c>
      <c r="U28" s="86"/>
      <c r="V28" s="86"/>
    </row>
    <row r="29" s="90" customFormat="true" ht="21" hidden="false" customHeight="false" outlineLevel="0" collapsed="false">
      <c r="A29" s="89" t="s">
        <v>19</v>
      </c>
      <c r="B29" s="90" t="n">
        <v>28</v>
      </c>
      <c r="C29" s="89" t="s">
        <v>1712</v>
      </c>
      <c r="E29" s="89" t="s">
        <v>186</v>
      </c>
      <c r="F29" s="90" t="n">
        <v>32</v>
      </c>
      <c r="G29" s="89" t="s">
        <v>1713</v>
      </c>
      <c r="H29" s="90" t="n">
        <v>42</v>
      </c>
      <c r="I29" s="90" t="n">
        <v>2545</v>
      </c>
      <c r="J29" s="89" t="s">
        <v>201</v>
      </c>
      <c r="L29" s="90" t="s">
        <v>1714</v>
      </c>
      <c r="M29" s="90" t="s">
        <v>1715</v>
      </c>
      <c r="N29" s="89" t="s">
        <v>1344</v>
      </c>
      <c r="O29" s="90" t="s">
        <v>1199</v>
      </c>
      <c r="P29" s="91" t="s">
        <v>1716</v>
      </c>
    </row>
    <row r="30" s="93" customFormat="true" ht="21" hidden="false" customHeight="false" outlineLevel="0" collapsed="false">
      <c r="A30" s="89" t="s">
        <v>19</v>
      </c>
      <c r="B30" s="93" t="n">
        <v>29</v>
      </c>
      <c r="C30" s="93" t="s">
        <v>1717</v>
      </c>
      <c r="E30" s="93" t="s">
        <v>186</v>
      </c>
      <c r="F30" s="93" t="n">
        <v>25</v>
      </c>
      <c r="H30" s="93" t="n">
        <v>48</v>
      </c>
      <c r="I30" s="93" t="n">
        <v>2552</v>
      </c>
      <c r="J30" s="93" t="s">
        <v>1718</v>
      </c>
      <c r="M30" s="92" t="s">
        <v>1719</v>
      </c>
      <c r="N30" s="93" t="s">
        <v>296</v>
      </c>
      <c r="O30" s="92" t="s">
        <v>968</v>
      </c>
      <c r="P30" s="91" t="s">
        <v>1720</v>
      </c>
    </row>
    <row r="31" s="90" customFormat="true" ht="21" hidden="false" customHeight="false" outlineLevel="0" collapsed="false">
      <c r="A31" s="89" t="s">
        <v>19</v>
      </c>
      <c r="B31" s="90" t="n">
        <v>30</v>
      </c>
      <c r="C31" s="93" t="s">
        <v>1721</v>
      </c>
      <c r="D31" s="93"/>
      <c r="E31" s="93" t="s">
        <v>186</v>
      </c>
      <c r="F31" s="90" t="n">
        <v>34</v>
      </c>
      <c r="G31" s="89" t="s">
        <v>1722</v>
      </c>
      <c r="H31" s="90" t="n">
        <v>38</v>
      </c>
      <c r="I31" s="90" t="n">
        <v>2542</v>
      </c>
      <c r="J31" s="89" t="s">
        <v>233</v>
      </c>
      <c r="L31" s="90" t="n">
        <v>569954989</v>
      </c>
      <c r="M31" s="90" t="s">
        <v>1723</v>
      </c>
      <c r="N31" s="89" t="s">
        <v>1344</v>
      </c>
      <c r="O31" s="90" t="s">
        <v>264</v>
      </c>
      <c r="P31" s="91"/>
      <c r="Q31" s="93" t="s">
        <v>1724</v>
      </c>
      <c r="R31" s="90" t="s">
        <v>253</v>
      </c>
      <c r="S31" s="89" t="s">
        <v>1725</v>
      </c>
      <c r="T31" s="90" t="s">
        <v>253</v>
      </c>
      <c r="U31" s="89" t="s">
        <v>1726</v>
      </c>
      <c r="V31" s="90" t="s">
        <v>411</v>
      </c>
    </row>
    <row r="32" s="90" customFormat="true" ht="21" hidden="false" customHeight="false" outlineLevel="0" collapsed="false">
      <c r="A32" s="89" t="s">
        <v>19</v>
      </c>
      <c r="B32" s="90" t="n">
        <v>31</v>
      </c>
      <c r="C32" s="89" t="s">
        <v>1727</v>
      </c>
      <c r="E32" s="93" t="s">
        <v>186</v>
      </c>
      <c r="F32" s="93" t="n">
        <v>44</v>
      </c>
      <c r="G32" s="89" t="s">
        <v>1728</v>
      </c>
      <c r="H32" s="90" t="n">
        <v>31</v>
      </c>
      <c r="I32" s="90" t="n">
        <v>2535</v>
      </c>
      <c r="J32" s="89" t="s">
        <v>240</v>
      </c>
      <c r="L32" s="90" t="n">
        <v>801279932</v>
      </c>
      <c r="M32" s="90" t="s">
        <v>1729</v>
      </c>
      <c r="N32" s="89" t="s">
        <v>384</v>
      </c>
      <c r="O32" s="90" t="s">
        <v>464</v>
      </c>
      <c r="P32" s="91" t="s">
        <v>1730</v>
      </c>
      <c r="Q32" s="89" t="s">
        <v>1731</v>
      </c>
      <c r="R32" s="90" t="s">
        <v>1732</v>
      </c>
      <c r="S32" s="89" t="s">
        <v>1733</v>
      </c>
      <c r="T32" s="90" t="s">
        <v>245</v>
      </c>
    </row>
    <row r="33" s="90" customFormat="true" ht="21" hidden="false" customHeight="false" outlineLevel="0" collapsed="false">
      <c r="A33" s="89" t="s">
        <v>19</v>
      </c>
      <c r="B33" s="90" t="n">
        <v>32</v>
      </c>
      <c r="C33" s="89" t="s">
        <v>1727</v>
      </c>
      <c r="E33" s="93" t="s">
        <v>186</v>
      </c>
      <c r="F33" s="90" t="n">
        <v>31</v>
      </c>
      <c r="G33" s="89" t="s">
        <v>1734</v>
      </c>
      <c r="H33" s="90" t="n">
        <v>41</v>
      </c>
      <c r="I33" s="90" t="n">
        <v>2545</v>
      </c>
      <c r="J33" s="89" t="s">
        <v>233</v>
      </c>
      <c r="K33" s="89" t="s">
        <v>1735</v>
      </c>
      <c r="L33" s="90" t="n">
        <v>813765872</v>
      </c>
      <c r="M33" s="90" t="s">
        <v>1729</v>
      </c>
      <c r="N33" s="89" t="s">
        <v>384</v>
      </c>
      <c r="O33" s="90" t="s">
        <v>261</v>
      </c>
      <c r="P33" s="91" t="s">
        <v>1736</v>
      </c>
    </row>
    <row r="34" s="90" customFormat="true" ht="21" hidden="false" customHeight="false" outlineLevel="0" collapsed="false">
      <c r="A34" s="89" t="s">
        <v>19</v>
      </c>
      <c r="B34" s="90" t="n">
        <v>33</v>
      </c>
      <c r="C34" s="89" t="s">
        <v>1737</v>
      </c>
      <c r="E34" s="89" t="s">
        <v>186</v>
      </c>
      <c r="F34" s="90" t="n">
        <v>35</v>
      </c>
      <c r="G34" s="89" t="s">
        <v>1738</v>
      </c>
      <c r="H34" s="90" t="n">
        <v>38</v>
      </c>
      <c r="I34" s="90" t="n">
        <v>2542</v>
      </c>
      <c r="J34" s="89" t="s">
        <v>240</v>
      </c>
      <c r="L34" s="90" t="s">
        <v>1739</v>
      </c>
      <c r="M34" s="90" t="s">
        <v>1740</v>
      </c>
      <c r="N34" s="89" t="s">
        <v>384</v>
      </c>
      <c r="O34" s="90" t="s">
        <v>261</v>
      </c>
      <c r="P34" s="91" t="s">
        <v>1741</v>
      </c>
      <c r="Q34" s="90" t="s">
        <v>1622</v>
      </c>
    </row>
    <row r="35" s="90" customFormat="true" ht="21" hidden="false" customHeight="false" outlineLevel="0" collapsed="false">
      <c r="A35" s="89" t="s">
        <v>19</v>
      </c>
      <c r="B35" s="90" t="n">
        <v>34</v>
      </c>
      <c r="C35" s="89" t="s">
        <v>1737</v>
      </c>
      <c r="E35" s="89" t="s">
        <v>186</v>
      </c>
      <c r="F35" s="90" t="n">
        <v>24</v>
      </c>
      <c r="H35" s="90" t="n">
        <v>50</v>
      </c>
      <c r="I35" s="90" t="n">
        <v>2553</v>
      </c>
      <c r="J35" s="89" t="s">
        <v>1742</v>
      </c>
      <c r="L35" s="90" t="s">
        <v>1743</v>
      </c>
      <c r="M35" s="90" t="s">
        <v>1740</v>
      </c>
      <c r="N35" s="89" t="s">
        <v>296</v>
      </c>
      <c r="O35" s="90" t="s">
        <v>570</v>
      </c>
      <c r="P35" s="91" t="s">
        <v>1744</v>
      </c>
      <c r="Q35" s="90" t="s">
        <v>1622</v>
      </c>
    </row>
    <row r="36" s="90" customFormat="true" ht="21" hidden="false" customHeight="false" outlineLevel="0" collapsed="false">
      <c r="A36" s="89" t="s">
        <v>19</v>
      </c>
      <c r="B36" s="90" t="n">
        <v>35</v>
      </c>
      <c r="C36" s="89" t="s">
        <v>1745</v>
      </c>
      <c r="E36" s="89" t="s">
        <v>186</v>
      </c>
      <c r="F36" s="90" t="n">
        <v>43</v>
      </c>
      <c r="G36" s="89" t="s">
        <v>1746</v>
      </c>
      <c r="H36" s="90" t="n">
        <v>31</v>
      </c>
      <c r="I36" s="90" t="n">
        <v>2536</v>
      </c>
      <c r="J36" s="89" t="s">
        <v>233</v>
      </c>
      <c r="L36" s="90" t="s">
        <v>1747</v>
      </c>
      <c r="M36" s="90" t="s">
        <v>1748</v>
      </c>
      <c r="N36" s="89" t="s">
        <v>399</v>
      </c>
      <c r="O36" s="90" t="s">
        <v>237</v>
      </c>
      <c r="P36" s="91" t="s">
        <v>1749</v>
      </c>
    </row>
    <row r="37" s="90" customFormat="true" ht="21" hidden="false" customHeight="false" outlineLevel="0" collapsed="false">
      <c r="A37" s="89" t="s">
        <v>19</v>
      </c>
      <c r="B37" s="90" t="n">
        <v>36</v>
      </c>
      <c r="C37" s="89" t="s">
        <v>1745</v>
      </c>
      <c r="E37" s="89" t="s">
        <v>246</v>
      </c>
      <c r="F37" s="90" t="n">
        <v>38</v>
      </c>
      <c r="G37" s="89" t="s">
        <v>1750</v>
      </c>
      <c r="H37" s="90" t="n">
        <v>36</v>
      </c>
      <c r="I37" s="90" t="n">
        <v>2541</v>
      </c>
      <c r="J37" s="89" t="s">
        <v>195</v>
      </c>
      <c r="L37" s="90" t="s">
        <v>1751</v>
      </c>
      <c r="M37" s="90" t="s">
        <v>1752</v>
      </c>
      <c r="N37" s="89" t="s">
        <v>399</v>
      </c>
      <c r="O37" s="90" t="s">
        <v>1753</v>
      </c>
    </row>
    <row r="38" s="90" customFormat="true" ht="21" hidden="false" customHeight="false" outlineLevel="0" collapsed="false">
      <c r="A38" s="89" t="s">
        <v>19</v>
      </c>
      <c r="B38" s="90" t="n">
        <v>37</v>
      </c>
      <c r="C38" s="89" t="s">
        <v>1745</v>
      </c>
      <c r="E38" s="89" t="s">
        <v>186</v>
      </c>
      <c r="F38" s="90" t="n">
        <v>28</v>
      </c>
      <c r="H38" s="90" t="n">
        <v>46</v>
      </c>
      <c r="I38" s="90" t="n">
        <v>2549</v>
      </c>
      <c r="J38" s="89" t="s">
        <v>332</v>
      </c>
      <c r="L38" s="90" t="s">
        <v>1754</v>
      </c>
      <c r="M38" s="90" t="s">
        <v>1755</v>
      </c>
      <c r="N38" s="89" t="s">
        <v>399</v>
      </c>
      <c r="O38" s="90" t="s">
        <v>372</v>
      </c>
      <c r="Q38" s="89" t="s">
        <v>1756</v>
      </c>
      <c r="R38" s="90" t="s">
        <v>1757</v>
      </c>
    </row>
    <row r="39" customFormat="false" ht="21" hidden="false" customHeight="false" outlineLevel="0" collapsed="false">
      <c r="A39" s="94" t="s">
        <v>29</v>
      </c>
      <c r="B39" s="86" t="n">
        <v>1</v>
      </c>
      <c r="C39" s="94" t="s">
        <v>1758</v>
      </c>
      <c r="E39" s="89" t="s">
        <v>186</v>
      </c>
      <c r="F39" s="86" t="n">
        <v>33</v>
      </c>
      <c r="G39" s="94" t="s">
        <v>1759</v>
      </c>
      <c r="H39" s="86" t="n">
        <v>41</v>
      </c>
      <c r="I39" s="86" t="n">
        <v>45</v>
      </c>
      <c r="J39" s="94" t="s">
        <v>1760</v>
      </c>
      <c r="L39" s="86" t="s">
        <v>1761</v>
      </c>
      <c r="M39" s="86" t="s">
        <v>1762</v>
      </c>
      <c r="N39" s="94" t="s">
        <v>322</v>
      </c>
      <c r="O39" s="86" t="n">
        <v>5</v>
      </c>
      <c r="P39" s="79" t="s">
        <v>1763</v>
      </c>
      <c r="Q39" s="86" t="s">
        <v>1764</v>
      </c>
      <c r="R39" s="86" t="n">
        <v>2</v>
      </c>
      <c r="S39" s="94" t="s">
        <v>1765</v>
      </c>
      <c r="T39" s="86" t="n">
        <v>1</v>
      </c>
      <c r="V39" s="95" t="s">
        <v>1766</v>
      </c>
      <c r="W39" s="95"/>
    </row>
    <row r="40" customFormat="false" ht="21" hidden="false" customHeight="false" outlineLevel="0" collapsed="false">
      <c r="A40" s="94" t="s">
        <v>29</v>
      </c>
      <c r="B40" s="86" t="n">
        <v>2</v>
      </c>
      <c r="C40" s="94" t="s">
        <v>1758</v>
      </c>
      <c r="E40" s="89" t="s">
        <v>186</v>
      </c>
      <c r="F40" s="86" t="n">
        <v>25</v>
      </c>
      <c r="H40" s="86" t="n">
        <v>50</v>
      </c>
      <c r="I40" s="86" t="n">
        <v>54</v>
      </c>
      <c r="J40" s="94" t="s">
        <v>850</v>
      </c>
      <c r="L40" s="86" t="s">
        <v>1767</v>
      </c>
      <c r="M40" s="86" t="s">
        <v>1762</v>
      </c>
      <c r="N40" s="94" t="s">
        <v>296</v>
      </c>
      <c r="O40" s="86" t="n">
        <v>2</v>
      </c>
      <c r="P40" s="79" t="s">
        <v>1768</v>
      </c>
      <c r="Q40" s="86" t="s">
        <v>1769</v>
      </c>
      <c r="V40" s="95"/>
      <c r="W40" s="95" t="s">
        <v>1766</v>
      </c>
    </row>
    <row r="41" customFormat="false" ht="21" hidden="false" customHeight="false" outlineLevel="0" collapsed="false">
      <c r="A41" s="94" t="s">
        <v>29</v>
      </c>
      <c r="B41" s="86" t="n">
        <v>3</v>
      </c>
      <c r="C41" s="94" t="s">
        <v>1770</v>
      </c>
      <c r="E41" s="94" t="s">
        <v>186</v>
      </c>
      <c r="F41" s="86" t="n">
        <v>29</v>
      </c>
      <c r="G41" s="94" t="s">
        <v>1771</v>
      </c>
      <c r="H41" s="86" t="n">
        <v>45</v>
      </c>
      <c r="I41" s="86" t="n">
        <v>49</v>
      </c>
      <c r="J41" s="94" t="s">
        <v>409</v>
      </c>
      <c r="K41" s="94" t="s">
        <v>1772</v>
      </c>
      <c r="L41" s="86" t="n">
        <v>879150301</v>
      </c>
      <c r="M41" s="86" t="s">
        <v>1773</v>
      </c>
      <c r="N41" s="94" t="s">
        <v>1774</v>
      </c>
      <c r="O41" s="86" t="n">
        <v>5</v>
      </c>
      <c r="P41" s="79" t="s">
        <v>1775</v>
      </c>
      <c r="Q41" s="94" t="s">
        <v>1776</v>
      </c>
      <c r="R41" s="86" t="s">
        <v>300</v>
      </c>
      <c r="V41" s="86" t="s">
        <v>1766</v>
      </c>
    </row>
    <row r="42" customFormat="false" ht="21" hidden="false" customHeight="false" outlineLevel="0" collapsed="false">
      <c r="A42" s="94" t="s">
        <v>29</v>
      </c>
      <c r="B42" s="86" t="n">
        <v>4</v>
      </c>
      <c r="C42" s="94" t="s">
        <v>1770</v>
      </c>
      <c r="E42" s="94" t="s">
        <v>186</v>
      </c>
      <c r="F42" s="86" t="n">
        <v>25</v>
      </c>
      <c r="G42" s="94" t="s">
        <v>1777</v>
      </c>
      <c r="H42" s="86" t="n">
        <v>49</v>
      </c>
      <c r="I42" s="86" t="n">
        <v>53</v>
      </c>
      <c r="J42" s="94" t="s">
        <v>195</v>
      </c>
      <c r="K42" s="94" t="s">
        <v>366</v>
      </c>
      <c r="L42" s="86" t="n">
        <v>844544903</v>
      </c>
      <c r="M42" s="86" t="s">
        <v>1773</v>
      </c>
      <c r="N42" s="94" t="s">
        <v>399</v>
      </c>
      <c r="O42" s="86" t="n">
        <v>2</v>
      </c>
      <c r="P42" s="79" t="s">
        <v>1778</v>
      </c>
      <c r="Q42" s="94" t="s">
        <v>1779</v>
      </c>
      <c r="R42" s="86" t="s">
        <v>306</v>
      </c>
      <c r="W42" s="86" t="s">
        <v>1766</v>
      </c>
    </row>
    <row r="43" customFormat="false" ht="21" hidden="false" customHeight="false" outlineLevel="0" collapsed="false">
      <c r="A43" s="94" t="s">
        <v>29</v>
      </c>
      <c r="B43" s="86" t="n">
        <v>5</v>
      </c>
      <c r="C43" s="94" t="s">
        <v>1770</v>
      </c>
      <c r="E43" s="94" t="s">
        <v>186</v>
      </c>
      <c r="F43" s="86" t="n">
        <v>26</v>
      </c>
      <c r="G43" s="94" t="s">
        <v>1780</v>
      </c>
      <c r="H43" s="86" t="n">
        <v>48</v>
      </c>
      <c r="I43" s="86" t="n">
        <v>52</v>
      </c>
      <c r="J43" s="94" t="s">
        <v>1781</v>
      </c>
      <c r="K43" s="94" t="s">
        <v>366</v>
      </c>
      <c r="M43" s="86" t="s">
        <v>1773</v>
      </c>
      <c r="N43" s="94" t="s">
        <v>399</v>
      </c>
      <c r="O43" s="86" t="n">
        <v>3</v>
      </c>
      <c r="W43" s="86" t="s">
        <v>1766</v>
      </c>
    </row>
    <row r="44" customFormat="false" ht="21" hidden="false" customHeight="false" outlineLevel="0" collapsed="false">
      <c r="A44" s="94" t="s">
        <v>29</v>
      </c>
      <c r="B44" s="86" t="n">
        <v>6</v>
      </c>
      <c r="C44" s="94" t="s">
        <v>1782</v>
      </c>
      <c r="E44" s="94" t="s">
        <v>186</v>
      </c>
      <c r="F44" s="86" t="n">
        <v>29</v>
      </c>
      <c r="G44" s="86" t="s">
        <v>1783</v>
      </c>
      <c r="H44" s="86" t="n">
        <v>46</v>
      </c>
      <c r="I44" s="86" t="n">
        <v>2550</v>
      </c>
      <c r="J44" s="94" t="s">
        <v>1784</v>
      </c>
      <c r="L44" s="86" t="n">
        <v>861497270</v>
      </c>
      <c r="M44" s="86" t="s">
        <v>1785</v>
      </c>
      <c r="N44" s="94" t="s">
        <v>322</v>
      </c>
      <c r="O44" s="86" t="s">
        <v>245</v>
      </c>
      <c r="P44" s="79" t="s">
        <v>1786</v>
      </c>
      <c r="Q44" s="94" t="s">
        <v>1787</v>
      </c>
      <c r="R44" s="86" t="s">
        <v>253</v>
      </c>
      <c r="S44" s="94" t="s">
        <v>1788</v>
      </c>
      <c r="T44" s="86" t="s">
        <v>253</v>
      </c>
    </row>
    <row r="45" s="96" customFormat="true" ht="21" hidden="false" customHeight="false" outlineLevel="0" collapsed="false">
      <c r="A45" s="96" t="s">
        <v>39</v>
      </c>
      <c r="B45" s="96" t="n">
        <v>1</v>
      </c>
      <c r="C45" s="96" t="s">
        <v>1789</v>
      </c>
      <c r="E45" s="94" t="s">
        <v>186</v>
      </c>
      <c r="F45" s="96" t="n">
        <v>30</v>
      </c>
      <c r="G45" s="97" t="s">
        <v>1790</v>
      </c>
      <c r="H45" s="97" t="n">
        <v>44</v>
      </c>
      <c r="I45" s="97" t="n">
        <v>2548</v>
      </c>
      <c r="J45" s="98" t="s">
        <v>1791</v>
      </c>
      <c r="L45" s="99" t="s">
        <v>1792</v>
      </c>
      <c r="M45" s="100" t="s">
        <v>1793</v>
      </c>
      <c r="N45" s="96" t="s">
        <v>322</v>
      </c>
      <c r="O45" s="99" t="s">
        <v>1794</v>
      </c>
      <c r="P45" s="79" t="s">
        <v>1795</v>
      </c>
    </row>
    <row r="46" s="98" customFormat="true" ht="21" hidden="false" customHeight="false" outlineLevel="0" collapsed="false">
      <c r="A46" s="98" t="s">
        <v>39</v>
      </c>
      <c r="B46" s="98" t="n">
        <v>2</v>
      </c>
      <c r="C46" s="98" t="s">
        <v>1789</v>
      </c>
      <c r="E46" s="94" t="s">
        <v>186</v>
      </c>
      <c r="F46" s="98" t="n">
        <v>28</v>
      </c>
      <c r="G46" s="101" t="s">
        <v>1796</v>
      </c>
      <c r="H46" s="95" t="n">
        <v>45</v>
      </c>
      <c r="I46" s="95" t="n">
        <v>2549</v>
      </c>
      <c r="J46" s="98" t="s">
        <v>1791</v>
      </c>
      <c r="L46" s="100" t="s">
        <v>1797</v>
      </c>
      <c r="M46" s="100" t="s">
        <v>1793</v>
      </c>
      <c r="N46" s="98" t="s">
        <v>296</v>
      </c>
      <c r="O46" s="100" t="s">
        <v>1798</v>
      </c>
      <c r="P46" s="79" t="s">
        <v>1799</v>
      </c>
      <c r="Q46" s="98" t="s">
        <v>1800</v>
      </c>
      <c r="R46" s="100" t="s">
        <v>938</v>
      </c>
    </row>
    <row r="47" s="98" customFormat="true" ht="21" hidden="false" customHeight="false" outlineLevel="0" collapsed="false">
      <c r="A47" s="98" t="s">
        <v>39</v>
      </c>
      <c r="B47" s="98" t="n">
        <v>3</v>
      </c>
      <c r="C47" s="98" t="s">
        <v>1789</v>
      </c>
      <c r="E47" s="94" t="s">
        <v>186</v>
      </c>
      <c r="F47" s="98" t="n">
        <v>26</v>
      </c>
      <c r="G47" s="101" t="s">
        <v>1801</v>
      </c>
      <c r="H47" s="95" t="n">
        <v>47</v>
      </c>
      <c r="I47" s="95" t="n">
        <v>2552</v>
      </c>
      <c r="J47" s="98" t="s">
        <v>626</v>
      </c>
      <c r="L47" s="100" t="s">
        <v>1802</v>
      </c>
      <c r="M47" s="100" t="s">
        <v>1803</v>
      </c>
      <c r="N47" s="98" t="s">
        <v>296</v>
      </c>
      <c r="O47" s="100" t="s">
        <v>1804</v>
      </c>
      <c r="P47" s="79" t="s">
        <v>1805</v>
      </c>
    </row>
    <row r="48" s="98" customFormat="true" ht="21" hidden="false" customHeight="false" outlineLevel="0" collapsed="false">
      <c r="A48" s="98" t="s">
        <v>39</v>
      </c>
      <c r="B48" s="96" t="n">
        <v>4</v>
      </c>
      <c r="C48" s="98" t="s">
        <v>1806</v>
      </c>
      <c r="E48" s="98" t="s">
        <v>246</v>
      </c>
      <c r="F48" s="98" t="n">
        <v>44</v>
      </c>
      <c r="G48" s="101" t="s">
        <v>1807</v>
      </c>
      <c r="H48" s="95" t="n">
        <v>30</v>
      </c>
      <c r="I48" s="95" t="n">
        <v>2534</v>
      </c>
      <c r="J48" s="98" t="s">
        <v>518</v>
      </c>
      <c r="L48" s="100" t="s">
        <v>1808</v>
      </c>
      <c r="M48" s="100" t="s">
        <v>1809</v>
      </c>
      <c r="N48" s="96" t="s">
        <v>384</v>
      </c>
      <c r="O48" s="100" t="s">
        <v>1810</v>
      </c>
      <c r="P48" s="79" t="s">
        <v>1811</v>
      </c>
    </row>
    <row r="49" s="98" customFormat="true" ht="21" hidden="false" customHeight="false" outlineLevel="0" collapsed="false">
      <c r="A49" s="98" t="s">
        <v>39</v>
      </c>
      <c r="B49" s="98" t="n">
        <v>5</v>
      </c>
      <c r="C49" s="98" t="s">
        <v>1806</v>
      </c>
      <c r="E49" s="98" t="s">
        <v>186</v>
      </c>
      <c r="F49" s="98" t="n">
        <v>42</v>
      </c>
      <c r="G49" s="101" t="s">
        <v>1812</v>
      </c>
      <c r="H49" s="95" t="n">
        <v>31</v>
      </c>
      <c r="I49" s="95" t="n">
        <v>2535</v>
      </c>
      <c r="J49" s="98" t="s">
        <v>518</v>
      </c>
      <c r="K49" s="98" t="s">
        <v>1813</v>
      </c>
      <c r="L49" s="100" t="s">
        <v>1814</v>
      </c>
      <c r="M49" s="100" t="s">
        <v>1809</v>
      </c>
      <c r="N49" s="96" t="s">
        <v>384</v>
      </c>
      <c r="O49" s="100" t="s">
        <v>1810</v>
      </c>
      <c r="P49" s="79" t="s">
        <v>1815</v>
      </c>
    </row>
    <row r="50" s="98" customFormat="true" ht="21" hidden="false" customHeight="false" outlineLevel="0" collapsed="false">
      <c r="A50" s="98" t="s">
        <v>39</v>
      </c>
      <c r="B50" s="98" t="n">
        <v>6</v>
      </c>
      <c r="C50" s="98" t="s">
        <v>1806</v>
      </c>
      <c r="E50" s="98" t="s">
        <v>186</v>
      </c>
      <c r="F50" s="98" t="n">
        <v>39</v>
      </c>
      <c r="G50" s="101" t="s">
        <v>1816</v>
      </c>
      <c r="H50" s="95" t="n">
        <v>33</v>
      </c>
      <c r="I50" s="95" t="n">
        <v>2537</v>
      </c>
      <c r="J50" s="98" t="s">
        <v>534</v>
      </c>
      <c r="L50" s="100" t="s">
        <v>1817</v>
      </c>
      <c r="M50" s="100" t="s">
        <v>1809</v>
      </c>
      <c r="N50" s="96" t="s">
        <v>384</v>
      </c>
      <c r="O50" s="100" t="s">
        <v>1818</v>
      </c>
      <c r="P50" s="100" t="s">
        <v>1819</v>
      </c>
    </row>
    <row r="51" s="98" customFormat="true" ht="21" hidden="false" customHeight="false" outlineLevel="0" collapsed="false">
      <c r="A51" s="98" t="s">
        <v>39</v>
      </c>
      <c r="B51" s="96" t="n">
        <v>7</v>
      </c>
      <c r="C51" s="98" t="s">
        <v>1806</v>
      </c>
      <c r="E51" s="98" t="s">
        <v>186</v>
      </c>
      <c r="F51" s="98" t="n">
        <v>36</v>
      </c>
      <c r="G51" s="101" t="s">
        <v>1820</v>
      </c>
      <c r="H51" s="95" t="n">
        <v>37</v>
      </c>
      <c r="I51" s="95" t="n">
        <v>2541</v>
      </c>
      <c r="J51" s="98" t="s">
        <v>1195</v>
      </c>
      <c r="L51" s="100" t="s">
        <v>1821</v>
      </c>
      <c r="M51" s="100" t="s">
        <v>1809</v>
      </c>
      <c r="N51" s="96" t="s">
        <v>384</v>
      </c>
      <c r="O51" s="100" t="s">
        <v>1822</v>
      </c>
      <c r="Q51" s="98" t="s">
        <v>1806</v>
      </c>
      <c r="R51" s="100" t="s">
        <v>968</v>
      </c>
      <c r="S51" s="98" t="s">
        <v>1823</v>
      </c>
      <c r="T51" s="100" t="s">
        <v>968</v>
      </c>
    </row>
    <row r="52" s="98" customFormat="true" ht="21" hidden="false" customHeight="false" outlineLevel="0" collapsed="false">
      <c r="A52" s="98" t="s">
        <v>39</v>
      </c>
      <c r="B52" s="98" t="n">
        <v>8</v>
      </c>
      <c r="C52" s="98" t="s">
        <v>1806</v>
      </c>
      <c r="E52" s="98" t="s">
        <v>186</v>
      </c>
      <c r="F52" s="98" t="n">
        <v>37</v>
      </c>
      <c r="G52" s="101" t="s">
        <v>1824</v>
      </c>
      <c r="H52" s="95" t="n">
        <v>37</v>
      </c>
      <c r="I52" s="95" t="n">
        <v>2541</v>
      </c>
      <c r="J52" s="98" t="s">
        <v>728</v>
      </c>
      <c r="K52" s="98" t="s">
        <v>1825</v>
      </c>
      <c r="L52" s="100" t="s">
        <v>1826</v>
      </c>
      <c r="M52" s="100" t="s">
        <v>1809</v>
      </c>
      <c r="N52" s="96" t="s">
        <v>384</v>
      </c>
      <c r="O52" s="100" t="s">
        <v>1827</v>
      </c>
      <c r="P52" s="79" t="s">
        <v>1828</v>
      </c>
    </row>
    <row r="53" s="98" customFormat="true" ht="21" hidden="false" customHeight="false" outlineLevel="0" collapsed="false">
      <c r="A53" s="98" t="s">
        <v>39</v>
      </c>
      <c r="B53" s="98" t="n">
        <v>9</v>
      </c>
      <c r="C53" s="98" t="s">
        <v>1806</v>
      </c>
      <c r="E53" s="98" t="s">
        <v>186</v>
      </c>
      <c r="F53" s="98" t="n">
        <v>34</v>
      </c>
      <c r="G53" s="101" t="s">
        <v>1829</v>
      </c>
      <c r="H53" s="95" t="n">
        <v>39</v>
      </c>
      <c r="I53" s="95" t="n">
        <v>2543</v>
      </c>
      <c r="J53" s="98" t="s">
        <v>534</v>
      </c>
      <c r="L53" s="100" t="s">
        <v>1830</v>
      </c>
      <c r="M53" s="100" t="s">
        <v>1809</v>
      </c>
      <c r="N53" s="96" t="s">
        <v>384</v>
      </c>
      <c r="O53" s="100" t="s">
        <v>1831</v>
      </c>
      <c r="P53" s="102"/>
    </row>
    <row r="54" s="98" customFormat="true" ht="21" hidden="false" customHeight="false" outlineLevel="0" collapsed="false">
      <c r="A54" s="98" t="s">
        <v>39</v>
      </c>
      <c r="B54" s="96" t="n">
        <v>10</v>
      </c>
      <c r="C54" s="98" t="s">
        <v>1806</v>
      </c>
      <c r="E54" s="98" t="s">
        <v>186</v>
      </c>
      <c r="F54" s="98" t="n">
        <v>35</v>
      </c>
      <c r="G54" s="101" t="s">
        <v>1832</v>
      </c>
      <c r="H54" s="95" t="n">
        <v>39</v>
      </c>
      <c r="I54" s="95" t="n">
        <v>2543</v>
      </c>
      <c r="J54" s="98" t="s">
        <v>1195</v>
      </c>
      <c r="L54" s="100" t="s">
        <v>1833</v>
      </c>
      <c r="M54" s="100" t="s">
        <v>1809</v>
      </c>
      <c r="N54" s="96" t="s">
        <v>384</v>
      </c>
      <c r="O54" s="100" t="s">
        <v>1831</v>
      </c>
      <c r="P54" s="100" t="s">
        <v>1834</v>
      </c>
    </row>
    <row r="55" s="98" customFormat="true" ht="21" hidden="false" customHeight="false" outlineLevel="0" collapsed="false">
      <c r="A55" s="96" t="s">
        <v>39</v>
      </c>
      <c r="B55" s="96" t="n">
        <v>11</v>
      </c>
      <c r="C55" s="98" t="s">
        <v>1806</v>
      </c>
      <c r="E55" s="98" t="s">
        <v>186</v>
      </c>
      <c r="F55" s="98" t="n">
        <v>28</v>
      </c>
      <c r="G55" s="97" t="s">
        <v>1835</v>
      </c>
      <c r="H55" s="95" t="n">
        <v>45</v>
      </c>
      <c r="I55" s="95" t="n">
        <v>2549</v>
      </c>
      <c r="J55" s="98" t="s">
        <v>739</v>
      </c>
      <c r="K55" s="96"/>
      <c r="L55" s="99" t="s">
        <v>1836</v>
      </c>
      <c r="M55" s="100" t="s">
        <v>1809</v>
      </c>
      <c r="N55" s="96" t="s">
        <v>384</v>
      </c>
      <c r="O55" s="100" t="s">
        <v>925</v>
      </c>
      <c r="P55" s="100" t="s">
        <v>1837</v>
      </c>
    </row>
    <row r="56" s="98" customFormat="true" ht="21" hidden="false" customHeight="false" outlineLevel="0" collapsed="false">
      <c r="A56" s="96" t="s">
        <v>39</v>
      </c>
      <c r="B56" s="98" t="n">
        <v>12</v>
      </c>
      <c r="C56" s="98" t="s">
        <v>1806</v>
      </c>
      <c r="E56" s="98" t="s">
        <v>186</v>
      </c>
      <c r="F56" s="98" t="n">
        <v>25</v>
      </c>
      <c r="G56" s="97" t="s">
        <v>1838</v>
      </c>
      <c r="H56" s="95" t="n">
        <v>48</v>
      </c>
      <c r="I56" s="95" t="n">
        <v>2552</v>
      </c>
      <c r="J56" s="98" t="s">
        <v>1195</v>
      </c>
      <c r="K56" s="96"/>
      <c r="L56" s="99" t="s">
        <v>1839</v>
      </c>
      <c r="M56" s="100" t="s">
        <v>1809</v>
      </c>
      <c r="N56" s="96" t="s">
        <v>322</v>
      </c>
      <c r="O56" s="100" t="s">
        <v>1840</v>
      </c>
      <c r="P56" s="79" t="s">
        <v>1841</v>
      </c>
    </row>
    <row r="57" s="98" customFormat="true" ht="21" hidden="false" customHeight="false" outlineLevel="0" collapsed="false">
      <c r="A57" s="96" t="s">
        <v>39</v>
      </c>
      <c r="B57" s="98" t="n">
        <v>13</v>
      </c>
      <c r="C57" s="98" t="s">
        <v>1806</v>
      </c>
      <c r="E57" s="98" t="s">
        <v>186</v>
      </c>
      <c r="F57" s="98" t="n">
        <v>26</v>
      </c>
      <c r="G57" s="97" t="s">
        <v>1842</v>
      </c>
      <c r="H57" s="95" t="n">
        <v>47</v>
      </c>
      <c r="I57" s="95" t="n">
        <v>2551</v>
      </c>
      <c r="J57" s="98" t="s">
        <v>1061</v>
      </c>
      <c r="K57" s="96"/>
      <c r="L57" s="99" t="s">
        <v>1843</v>
      </c>
      <c r="M57" s="100" t="s">
        <v>1809</v>
      </c>
      <c r="N57" s="96" t="s">
        <v>296</v>
      </c>
      <c r="O57" s="100" t="s">
        <v>1844</v>
      </c>
      <c r="P57" s="79" t="s">
        <v>1845</v>
      </c>
      <c r="Q57" s="98" t="s">
        <v>1846</v>
      </c>
    </row>
    <row r="58" s="98" customFormat="true" ht="21" hidden="false" customHeight="false" outlineLevel="0" collapsed="false">
      <c r="A58" s="98" t="s">
        <v>39</v>
      </c>
      <c r="B58" s="98" t="n">
        <v>14</v>
      </c>
      <c r="C58" s="98" t="s">
        <v>1847</v>
      </c>
      <c r="E58" s="98" t="s">
        <v>186</v>
      </c>
      <c r="F58" s="98" t="n">
        <v>27</v>
      </c>
      <c r="G58" s="97" t="s">
        <v>1848</v>
      </c>
      <c r="H58" s="95" t="n">
        <v>47</v>
      </c>
      <c r="I58" s="95" t="n">
        <v>2551</v>
      </c>
      <c r="J58" s="98" t="s">
        <v>1791</v>
      </c>
      <c r="L58" s="100" t="s">
        <v>1849</v>
      </c>
      <c r="M58" s="100" t="s">
        <v>1850</v>
      </c>
      <c r="N58" s="98" t="s">
        <v>322</v>
      </c>
      <c r="O58" s="100" t="s">
        <v>715</v>
      </c>
      <c r="P58" s="79" t="s">
        <v>1851</v>
      </c>
    </row>
    <row r="59" s="98" customFormat="true" ht="21" hidden="false" customHeight="false" outlineLevel="0" collapsed="false">
      <c r="A59" s="98" t="s">
        <v>39</v>
      </c>
      <c r="B59" s="98" t="n">
        <v>15</v>
      </c>
      <c r="C59" s="98" t="s">
        <v>1852</v>
      </c>
      <c r="E59" s="98" t="s">
        <v>186</v>
      </c>
      <c r="F59" s="98" t="n">
        <v>24</v>
      </c>
      <c r="G59" s="101" t="s">
        <v>1853</v>
      </c>
      <c r="H59" s="95" t="n">
        <v>49</v>
      </c>
      <c r="I59" s="95" t="n">
        <v>2553</v>
      </c>
      <c r="J59" s="98" t="s">
        <v>626</v>
      </c>
      <c r="L59" s="100" t="s">
        <v>1854</v>
      </c>
      <c r="M59" s="100" t="s">
        <v>1855</v>
      </c>
      <c r="N59" s="98" t="s">
        <v>296</v>
      </c>
      <c r="O59" s="100" t="s">
        <v>1004</v>
      </c>
      <c r="P59" s="79" t="s">
        <v>1856</v>
      </c>
    </row>
    <row r="60" s="98" customFormat="true" ht="21" hidden="false" customHeight="false" outlineLevel="0" collapsed="false">
      <c r="A60" s="98" t="s">
        <v>39</v>
      </c>
      <c r="B60" s="98" t="n">
        <v>16</v>
      </c>
      <c r="C60" s="98" t="s">
        <v>1857</v>
      </c>
      <c r="E60" s="98" t="s">
        <v>186</v>
      </c>
      <c r="F60" s="98" t="n">
        <v>38</v>
      </c>
      <c r="G60" s="97" t="s">
        <v>1858</v>
      </c>
      <c r="H60" s="95" t="n">
        <v>35</v>
      </c>
      <c r="I60" s="95" t="n">
        <v>2539</v>
      </c>
      <c r="J60" s="98" t="s">
        <v>728</v>
      </c>
      <c r="K60" s="98" t="s">
        <v>1859</v>
      </c>
      <c r="L60" s="100" t="s">
        <v>1860</v>
      </c>
      <c r="M60" s="100" t="s">
        <v>1861</v>
      </c>
      <c r="N60" s="98" t="s">
        <v>384</v>
      </c>
      <c r="O60" s="100" t="s">
        <v>1862</v>
      </c>
      <c r="P60" s="79" t="s">
        <v>1863</v>
      </c>
    </row>
    <row r="61" s="98" customFormat="true" ht="21" hidden="false" customHeight="false" outlineLevel="0" collapsed="false">
      <c r="A61" s="98" t="s">
        <v>39</v>
      </c>
      <c r="B61" s="98" t="n">
        <v>17</v>
      </c>
      <c r="C61" s="98" t="s">
        <v>1864</v>
      </c>
      <c r="E61" s="98" t="s">
        <v>186</v>
      </c>
      <c r="F61" s="98" t="n">
        <v>39</v>
      </c>
      <c r="G61" s="101" t="s">
        <v>1865</v>
      </c>
      <c r="H61" s="95" t="n">
        <v>2536</v>
      </c>
      <c r="I61" s="95" t="n">
        <v>2540</v>
      </c>
      <c r="J61" s="98" t="s">
        <v>864</v>
      </c>
      <c r="L61" s="100" t="s">
        <v>1866</v>
      </c>
      <c r="M61" s="100" t="s">
        <v>1867</v>
      </c>
      <c r="N61" s="98" t="s">
        <v>384</v>
      </c>
      <c r="O61" s="100" t="s">
        <v>1862</v>
      </c>
      <c r="P61" s="79" t="s">
        <v>1868</v>
      </c>
    </row>
    <row r="62" s="98" customFormat="true" ht="21" hidden="false" customHeight="false" outlineLevel="0" collapsed="false">
      <c r="A62" s="98" t="s">
        <v>39</v>
      </c>
      <c r="B62" s="98" t="n">
        <v>18</v>
      </c>
      <c r="C62" s="98" t="s">
        <v>1864</v>
      </c>
      <c r="E62" s="98" t="s">
        <v>186</v>
      </c>
      <c r="F62" s="98" t="n">
        <v>36</v>
      </c>
      <c r="G62" s="101" t="s">
        <v>1869</v>
      </c>
      <c r="H62" s="95" t="n">
        <v>2537</v>
      </c>
      <c r="I62" s="95" t="n">
        <v>2541</v>
      </c>
      <c r="J62" s="98" t="s">
        <v>1195</v>
      </c>
      <c r="L62" s="100" t="s">
        <v>1870</v>
      </c>
      <c r="M62" s="100" t="s">
        <v>1867</v>
      </c>
      <c r="N62" s="98" t="s">
        <v>384</v>
      </c>
      <c r="O62" s="100" t="s">
        <v>1871</v>
      </c>
      <c r="P62" s="79" t="s">
        <v>1872</v>
      </c>
    </row>
    <row r="63" s="98" customFormat="true" ht="21" hidden="false" customHeight="false" outlineLevel="0" collapsed="false">
      <c r="A63" s="98" t="s">
        <v>39</v>
      </c>
      <c r="B63" s="98" t="n">
        <v>19</v>
      </c>
      <c r="C63" s="98" t="s">
        <v>1864</v>
      </c>
      <c r="E63" s="98" t="s">
        <v>186</v>
      </c>
      <c r="F63" s="98" t="n">
        <v>27</v>
      </c>
      <c r="G63" s="101" t="s">
        <v>1873</v>
      </c>
      <c r="H63" s="95" t="n">
        <v>2546</v>
      </c>
      <c r="I63" s="95" t="n">
        <v>2550</v>
      </c>
      <c r="J63" s="98" t="s">
        <v>739</v>
      </c>
      <c r="L63" s="100" t="s">
        <v>1874</v>
      </c>
      <c r="M63" s="100" t="s">
        <v>1867</v>
      </c>
      <c r="N63" s="98" t="s">
        <v>322</v>
      </c>
      <c r="O63" s="100" t="s">
        <v>992</v>
      </c>
      <c r="P63" s="79" t="s">
        <v>1875</v>
      </c>
    </row>
    <row r="64" s="98" customFormat="true" ht="21" hidden="false" customHeight="false" outlineLevel="0" collapsed="false">
      <c r="A64" s="98" t="s">
        <v>39</v>
      </c>
      <c r="B64" s="98" t="n">
        <v>20</v>
      </c>
      <c r="C64" s="98" t="s">
        <v>1864</v>
      </c>
      <c r="E64" s="98" t="s">
        <v>186</v>
      </c>
      <c r="F64" s="98" t="n">
        <v>22</v>
      </c>
      <c r="G64" s="101" t="s">
        <v>742</v>
      </c>
      <c r="H64" s="95" t="n">
        <v>2551</v>
      </c>
      <c r="I64" s="95" t="n">
        <v>2555</v>
      </c>
      <c r="J64" s="98" t="s">
        <v>864</v>
      </c>
      <c r="L64" s="99" t="s">
        <v>1876</v>
      </c>
      <c r="M64" s="100" t="s">
        <v>1867</v>
      </c>
      <c r="N64" s="98" t="s">
        <v>296</v>
      </c>
      <c r="O64" s="100" t="s">
        <v>1286</v>
      </c>
      <c r="P64" s="79" t="s">
        <v>1877</v>
      </c>
    </row>
    <row r="65" s="98" customFormat="true" ht="21" hidden="false" customHeight="false" outlineLevel="0" collapsed="false">
      <c r="A65" s="98" t="s">
        <v>39</v>
      </c>
      <c r="B65" s="98" t="n">
        <v>21</v>
      </c>
      <c r="C65" s="98" t="s">
        <v>1878</v>
      </c>
      <c r="E65" s="98" t="s">
        <v>186</v>
      </c>
      <c r="F65" s="98" t="n">
        <v>32</v>
      </c>
      <c r="G65" s="101" t="s">
        <v>1879</v>
      </c>
      <c r="H65" s="95" t="n">
        <v>50</v>
      </c>
      <c r="I65" s="95" t="n">
        <v>2553</v>
      </c>
      <c r="J65" s="98" t="s">
        <v>534</v>
      </c>
      <c r="L65" s="100" t="s">
        <v>1880</v>
      </c>
      <c r="M65" s="100" t="s">
        <v>1881</v>
      </c>
      <c r="N65" s="98" t="s">
        <v>384</v>
      </c>
      <c r="O65" s="100" t="s">
        <v>1882</v>
      </c>
      <c r="P65" s="79" t="s">
        <v>1883</v>
      </c>
      <c r="Q65" s="100" t="s">
        <v>670</v>
      </c>
    </row>
    <row r="66" s="98" customFormat="true" ht="21" hidden="false" customHeight="false" outlineLevel="0" collapsed="false">
      <c r="A66" s="98" t="s">
        <v>39</v>
      </c>
      <c r="B66" s="98" t="n">
        <v>22</v>
      </c>
      <c r="C66" s="98" t="s">
        <v>1878</v>
      </c>
      <c r="E66" s="98" t="s">
        <v>186</v>
      </c>
      <c r="F66" s="98" t="n">
        <v>31</v>
      </c>
      <c r="G66" s="101" t="s">
        <v>1884</v>
      </c>
      <c r="H66" s="95" t="n">
        <v>42</v>
      </c>
      <c r="I66" s="95" t="n">
        <v>2545</v>
      </c>
      <c r="J66" s="98" t="s">
        <v>534</v>
      </c>
      <c r="L66" s="100" t="s">
        <v>1885</v>
      </c>
      <c r="M66" s="100" t="s">
        <v>1881</v>
      </c>
      <c r="N66" s="98" t="s">
        <v>322</v>
      </c>
      <c r="O66" s="100" t="s">
        <v>1886</v>
      </c>
      <c r="P66" s="79" t="s">
        <v>1887</v>
      </c>
      <c r="Q66" s="98" t="s">
        <v>1888</v>
      </c>
      <c r="R66" s="100" t="s">
        <v>922</v>
      </c>
    </row>
    <row r="67" s="98" customFormat="true" ht="21" hidden="false" customHeight="false" outlineLevel="0" collapsed="false">
      <c r="A67" s="98" t="s">
        <v>39</v>
      </c>
      <c r="B67" s="98" t="n">
        <v>23</v>
      </c>
      <c r="C67" s="98" t="s">
        <v>1878</v>
      </c>
      <c r="E67" s="98" t="s">
        <v>186</v>
      </c>
      <c r="F67" s="98" t="n">
        <v>35</v>
      </c>
      <c r="G67" s="101" t="s">
        <v>1889</v>
      </c>
      <c r="H67" s="95" t="n">
        <v>42</v>
      </c>
      <c r="I67" s="95" t="n">
        <v>2545</v>
      </c>
      <c r="J67" s="98" t="s">
        <v>518</v>
      </c>
      <c r="L67" s="100" t="s">
        <v>1890</v>
      </c>
      <c r="M67" s="100" t="s">
        <v>1881</v>
      </c>
      <c r="N67" s="98" t="s">
        <v>296</v>
      </c>
      <c r="O67" s="100" t="s">
        <v>1891</v>
      </c>
      <c r="P67" s="79" t="s">
        <v>1892</v>
      </c>
      <c r="Q67" s="98" t="s">
        <v>1893</v>
      </c>
      <c r="S67" s="98" t="s">
        <v>1894</v>
      </c>
      <c r="T67" s="100" t="s">
        <v>922</v>
      </c>
      <c r="U67" s="98" t="s">
        <v>1895</v>
      </c>
      <c r="V67" s="100" t="s">
        <v>968</v>
      </c>
    </row>
    <row r="68" s="98" customFormat="true" ht="21" hidden="false" customHeight="false" outlineLevel="0" collapsed="false">
      <c r="A68" s="98" t="s">
        <v>39</v>
      </c>
      <c r="B68" s="98" t="n">
        <v>24</v>
      </c>
      <c r="C68" s="98" t="s">
        <v>1878</v>
      </c>
      <c r="E68" s="98" t="s">
        <v>186</v>
      </c>
      <c r="F68" s="98" t="n">
        <v>27</v>
      </c>
      <c r="G68" s="101" t="s">
        <v>1896</v>
      </c>
      <c r="H68" s="95" t="n">
        <v>47</v>
      </c>
      <c r="I68" s="95" t="n">
        <v>2551</v>
      </c>
      <c r="J68" s="98" t="s">
        <v>518</v>
      </c>
      <c r="L68" s="100" t="s">
        <v>1897</v>
      </c>
      <c r="M68" s="100" t="s">
        <v>1881</v>
      </c>
      <c r="N68" s="98" t="s">
        <v>296</v>
      </c>
      <c r="O68" s="100" t="s">
        <v>1891</v>
      </c>
      <c r="P68" s="79" t="s">
        <v>1898</v>
      </c>
      <c r="Q68" s="100" t="s">
        <v>670</v>
      </c>
    </row>
    <row r="69" s="98" customFormat="true" ht="21" hidden="false" customHeight="false" outlineLevel="0" collapsed="false">
      <c r="A69" s="98" t="s">
        <v>39</v>
      </c>
      <c r="B69" s="98" t="n">
        <v>25</v>
      </c>
      <c r="C69" s="98" t="s">
        <v>1878</v>
      </c>
      <c r="E69" s="98" t="s">
        <v>246</v>
      </c>
      <c r="F69" s="98" t="n">
        <v>23</v>
      </c>
      <c r="G69" s="101" t="s">
        <v>1899</v>
      </c>
      <c r="H69" s="95" t="n">
        <v>50</v>
      </c>
      <c r="I69" s="95" t="n">
        <v>2553</v>
      </c>
      <c r="J69" s="98" t="s">
        <v>534</v>
      </c>
      <c r="L69" s="100" t="s">
        <v>1900</v>
      </c>
      <c r="M69" s="100" t="s">
        <v>1881</v>
      </c>
      <c r="N69" s="98" t="s">
        <v>296</v>
      </c>
      <c r="O69" s="100" t="s">
        <v>1901</v>
      </c>
      <c r="P69" s="79" t="s">
        <v>1902</v>
      </c>
      <c r="Q69" s="100" t="s">
        <v>670</v>
      </c>
    </row>
    <row r="70" s="98" customFormat="true" ht="21" hidden="false" customHeight="false" outlineLevel="0" collapsed="false">
      <c r="A70" s="98" t="s">
        <v>39</v>
      </c>
      <c r="B70" s="98" t="n">
        <v>26</v>
      </c>
      <c r="C70" s="98" t="s">
        <v>1903</v>
      </c>
      <c r="E70" s="98" t="s">
        <v>186</v>
      </c>
      <c r="F70" s="98" t="n">
        <v>24</v>
      </c>
      <c r="G70" s="95" t="s">
        <v>659</v>
      </c>
      <c r="H70" s="95" t="n">
        <v>49</v>
      </c>
      <c r="I70" s="95" t="n">
        <v>2553</v>
      </c>
      <c r="J70" s="98" t="s">
        <v>1791</v>
      </c>
      <c r="K70" s="100" t="s">
        <v>659</v>
      </c>
      <c r="L70" s="100" t="s">
        <v>1904</v>
      </c>
      <c r="M70" s="100" t="s">
        <v>1905</v>
      </c>
      <c r="N70" s="98" t="s">
        <v>296</v>
      </c>
      <c r="O70" s="100" t="s">
        <v>1906</v>
      </c>
      <c r="P70" s="79" t="s">
        <v>1907</v>
      </c>
    </row>
    <row r="71" s="98" customFormat="true" ht="21" hidden="false" customHeight="false" outlineLevel="0" collapsed="false">
      <c r="A71" s="98" t="s">
        <v>39</v>
      </c>
      <c r="B71" s="98" t="n">
        <v>27</v>
      </c>
      <c r="C71" s="98" t="s">
        <v>1903</v>
      </c>
      <c r="E71" s="98" t="s">
        <v>186</v>
      </c>
      <c r="F71" s="98" t="n">
        <v>24</v>
      </c>
      <c r="G71" s="101" t="s">
        <v>1908</v>
      </c>
      <c r="H71" s="95" t="n">
        <v>50</v>
      </c>
      <c r="I71" s="95" t="n">
        <v>2554</v>
      </c>
      <c r="J71" s="98" t="s">
        <v>518</v>
      </c>
      <c r="K71" s="100" t="s">
        <v>659</v>
      </c>
      <c r="L71" s="100" t="s">
        <v>1909</v>
      </c>
      <c r="M71" s="100" t="s">
        <v>1910</v>
      </c>
      <c r="N71" s="98" t="s">
        <v>296</v>
      </c>
      <c r="O71" s="100" t="s">
        <v>879</v>
      </c>
      <c r="P71" s="79" t="s">
        <v>1911</v>
      </c>
    </row>
    <row r="72" s="98" customFormat="true" ht="22.5" hidden="false" customHeight="true" outlineLevel="0" collapsed="false">
      <c r="A72" s="98" t="s">
        <v>39</v>
      </c>
      <c r="B72" s="98" t="n">
        <v>28</v>
      </c>
      <c r="C72" s="98" t="s">
        <v>1912</v>
      </c>
      <c r="E72" s="98" t="s">
        <v>186</v>
      </c>
      <c r="F72" s="103" t="n">
        <v>25</v>
      </c>
      <c r="G72" s="104" t="s">
        <v>1913</v>
      </c>
      <c r="H72" s="104" t="n">
        <v>49</v>
      </c>
      <c r="I72" s="104" t="n">
        <v>2552</v>
      </c>
      <c r="J72" s="98" t="s">
        <v>626</v>
      </c>
      <c r="L72" s="103" t="s">
        <v>1914</v>
      </c>
      <c r="M72" s="103" t="s">
        <v>1915</v>
      </c>
      <c r="N72" s="105" t="s">
        <v>296</v>
      </c>
      <c r="O72" s="103" t="s">
        <v>968</v>
      </c>
      <c r="P72" s="106" t="s">
        <v>1916</v>
      </c>
    </row>
    <row r="73" s="98" customFormat="true" ht="26.25" hidden="false" customHeight="true" outlineLevel="0" collapsed="false">
      <c r="A73" s="98" t="s">
        <v>39</v>
      </c>
      <c r="B73" s="98" t="n">
        <v>29</v>
      </c>
      <c r="C73" s="98" t="s">
        <v>1912</v>
      </c>
      <c r="E73" s="98" t="s">
        <v>186</v>
      </c>
      <c r="F73" s="105" t="n">
        <v>24</v>
      </c>
      <c r="G73" s="107" t="s">
        <v>670</v>
      </c>
      <c r="H73" s="107" t="n">
        <v>49</v>
      </c>
      <c r="I73" s="107" t="n">
        <v>2554</v>
      </c>
      <c r="J73" s="98" t="s">
        <v>626</v>
      </c>
      <c r="L73" s="103" t="s">
        <v>1917</v>
      </c>
      <c r="M73" s="103" t="s">
        <v>1915</v>
      </c>
      <c r="N73" s="105" t="s">
        <v>296</v>
      </c>
      <c r="O73" s="103" t="s">
        <v>1286</v>
      </c>
      <c r="P73" s="106" t="s">
        <v>1918</v>
      </c>
    </row>
    <row r="74" s="98" customFormat="true" ht="21" hidden="false" customHeight="false" outlineLevel="0" collapsed="false">
      <c r="A74" s="98" t="s">
        <v>39</v>
      </c>
      <c r="B74" s="98" t="n">
        <v>30</v>
      </c>
      <c r="C74" s="98" t="s">
        <v>1919</v>
      </c>
      <c r="E74" s="98" t="s">
        <v>186</v>
      </c>
      <c r="F74" s="98" t="n">
        <v>25</v>
      </c>
      <c r="G74" s="101" t="s">
        <v>1920</v>
      </c>
      <c r="H74" s="95" t="n">
        <v>49</v>
      </c>
      <c r="I74" s="95" t="n">
        <v>2553</v>
      </c>
      <c r="J74" s="98" t="s">
        <v>850</v>
      </c>
      <c r="L74" s="100" t="s">
        <v>1921</v>
      </c>
      <c r="M74" s="100" t="s">
        <v>1922</v>
      </c>
      <c r="N74" s="98" t="s">
        <v>296</v>
      </c>
      <c r="O74" s="100" t="s">
        <v>834</v>
      </c>
      <c r="P74" s="79" t="s">
        <v>1923</v>
      </c>
    </row>
    <row r="75" s="98" customFormat="true" ht="21" hidden="false" customHeight="false" outlineLevel="0" collapsed="false">
      <c r="A75" s="98" t="s">
        <v>39</v>
      </c>
      <c r="B75" s="98" t="n">
        <v>31</v>
      </c>
      <c r="C75" s="98" t="s">
        <v>1924</v>
      </c>
      <c r="E75" s="98" t="s">
        <v>186</v>
      </c>
      <c r="F75" s="98" t="n">
        <v>33</v>
      </c>
      <c r="G75" s="101" t="s">
        <v>1925</v>
      </c>
      <c r="H75" s="95" t="n">
        <v>40</v>
      </c>
      <c r="I75" s="95" t="n">
        <v>2544</v>
      </c>
      <c r="J75" s="98" t="s">
        <v>1926</v>
      </c>
      <c r="K75" s="100" t="s">
        <v>670</v>
      </c>
      <c r="L75" s="100" t="s">
        <v>1927</v>
      </c>
      <c r="M75" s="100" t="s">
        <v>1928</v>
      </c>
      <c r="N75" s="98" t="s">
        <v>399</v>
      </c>
      <c r="O75" s="100" t="s">
        <v>1929</v>
      </c>
      <c r="P75" s="108" t="s">
        <v>1930</v>
      </c>
      <c r="Q75" s="98" t="s">
        <v>1931</v>
      </c>
      <c r="R75" s="100" t="s">
        <v>1932</v>
      </c>
    </row>
    <row r="76" s="98" customFormat="true" ht="21" hidden="false" customHeight="false" outlineLevel="0" collapsed="false">
      <c r="A76" s="98" t="s">
        <v>39</v>
      </c>
      <c r="B76" s="98" t="n">
        <v>32</v>
      </c>
      <c r="C76" s="98" t="s">
        <v>1924</v>
      </c>
      <c r="E76" s="98" t="s">
        <v>186</v>
      </c>
      <c r="F76" s="98" t="n">
        <v>22</v>
      </c>
      <c r="G76" s="101" t="s">
        <v>1933</v>
      </c>
      <c r="H76" s="95" t="n">
        <v>51</v>
      </c>
      <c r="I76" s="95" t="n">
        <v>2555</v>
      </c>
      <c r="J76" s="98" t="s">
        <v>1934</v>
      </c>
      <c r="K76" s="100" t="s">
        <v>670</v>
      </c>
      <c r="L76" s="100" t="s">
        <v>1935</v>
      </c>
      <c r="M76" s="100" t="s">
        <v>1928</v>
      </c>
      <c r="N76" s="98" t="s">
        <v>399</v>
      </c>
      <c r="O76" s="100" t="s">
        <v>1326</v>
      </c>
      <c r="P76" s="108" t="s">
        <v>1936</v>
      </c>
    </row>
    <row r="77" s="98" customFormat="true" ht="21" hidden="false" customHeight="false" outlineLevel="0" collapsed="false">
      <c r="A77" s="98" t="s">
        <v>39</v>
      </c>
      <c r="B77" s="98" t="n">
        <v>33</v>
      </c>
      <c r="C77" s="98" t="s">
        <v>1937</v>
      </c>
      <c r="E77" s="98" t="s">
        <v>186</v>
      </c>
      <c r="F77" s="98" t="n">
        <v>24</v>
      </c>
      <c r="G77" s="109"/>
      <c r="H77" s="95" t="n">
        <v>48</v>
      </c>
      <c r="I77" s="95" t="n">
        <v>2552</v>
      </c>
      <c r="J77" s="98" t="s">
        <v>1061</v>
      </c>
      <c r="K77" s="98" t="s">
        <v>1938</v>
      </c>
      <c r="L77" s="100" t="s">
        <v>1939</v>
      </c>
      <c r="M77" s="100" t="s">
        <v>1940</v>
      </c>
      <c r="N77" s="98" t="s">
        <v>322</v>
      </c>
      <c r="O77" s="100" t="s">
        <v>715</v>
      </c>
      <c r="P77" s="79" t="s">
        <v>1941</v>
      </c>
    </row>
    <row r="78" s="98" customFormat="true" ht="21" hidden="false" customHeight="false" outlineLevel="0" collapsed="false">
      <c r="A78" s="98" t="s">
        <v>39</v>
      </c>
      <c r="B78" s="98" t="n">
        <v>34</v>
      </c>
      <c r="C78" s="98" t="s">
        <v>1937</v>
      </c>
      <c r="E78" s="98" t="s">
        <v>186</v>
      </c>
      <c r="F78" s="98" t="n">
        <v>25</v>
      </c>
      <c r="G78" s="109"/>
      <c r="H78" s="95" t="n">
        <v>49</v>
      </c>
      <c r="I78" s="95" t="n">
        <v>2553</v>
      </c>
      <c r="J78" s="98" t="s">
        <v>1942</v>
      </c>
      <c r="L78" s="100" t="s">
        <v>1943</v>
      </c>
      <c r="M78" s="100" t="s">
        <v>1940</v>
      </c>
      <c r="N78" s="98" t="s">
        <v>296</v>
      </c>
      <c r="O78" s="100" t="s">
        <v>1128</v>
      </c>
      <c r="Q78" s="98" t="s">
        <v>1944</v>
      </c>
      <c r="R78" s="100" t="s">
        <v>1286</v>
      </c>
      <c r="S78" s="98" t="s">
        <v>1945</v>
      </c>
      <c r="T78" s="100" t="s">
        <v>1326</v>
      </c>
    </row>
    <row r="79" s="98" customFormat="true" ht="21" hidden="false" customHeight="false" outlineLevel="0" collapsed="false">
      <c r="A79" s="98" t="s">
        <v>39</v>
      </c>
      <c r="B79" s="98" t="n">
        <v>35</v>
      </c>
      <c r="C79" s="98" t="s">
        <v>1946</v>
      </c>
      <c r="E79" s="98" t="s">
        <v>186</v>
      </c>
      <c r="G79" s="101" t="s">
        <v>1947</v>
      </c>
      <c r="H79" s="95"/>
      <c r="I79" s="95"/>
      <c r="J79" s="98" t="s">
        <v>728</v>
      </c>
      <c r="L79" s="100" t="s">
        <v>1948</v>
      </c>
      <c r="N79" s="98" t="s">
        <v>399</v>
      </c>
    </row>
    <row r="80" s="98" customFormat="true" ht="21" hidden="false" customHeight="false" outlineLevel="0" collapsed="false">
      <c r="A80" s="98" t="s">
        <v>39</v>
      </c>
      <c r="B80" s="98" t="n">
        <v>36</v>
      </c>
      <c r="C80" s="98" t="s">
        <v>1946</v>
      </c>
      <c r="E80" s="98" t="s">
        <v>246</v>
      </c>
      <c r="G80" s="101" t="s">
        <v>1949</v>
      </c>
      <c r="H80" s="95"/>
      <c r="I80" s="95"/>
      <c r="J80" s="98" t="s">
        <v>1195</v>
      </c>
      <c r="L80" s="100" t="s">
        <v>1950</v>
      </c>
      <c r="N80" s="98" t="s">
        <v>399</v>
      </c>
    </row>
    <row r="81" s="98" customFormat="true" ht="21" hidden="false" customHeight="false" outlineLevel="0" collapsed="false">
      <c r="A81" s="98" t="s">
        <v>39</v>
      </c>
      <c r="B81" s="98" t="n">
        <v>37</v>
      </c>
      <c r="C81" s="98" t="s">
        <v>1946</v>
      </c>
      <c r="E81" s="98" t="s">
        <v>186</v>
      </c>
      <c r="G81" s="101" t="s">
        <v>1951</v>
      </c>
      <c r="H81" s="95"/>
      <c r="I81" s="95"/>
      <c r="L81" s="100" t="s">
        <v>1952</v>
      </c>
      <c r="N81" s="98" t="s">
        <v>399</v>
      </c>
    </row>
    <row r="82" s="98" customFormat="true" ht="21" hidden="false" customHeight="false" outlineLevel="0" collapsed="false">
      <c r="A82" s="98" t="s">
        <v>39</v>
      </c>
      <c r="B82" s="98" t="n">
        <v>38</v>
      </c>
      <c r="C82" s="98" t="s">
        <v>1946</v>
      </c>
      <c r="E82" s="98" t="s">
        <v>186</v>
      </c>
      <c r="G82" s="101" t="s">
        <v>1953</v>
      </c>
      <c r="H82" s="95"/>
      <c r="I82" s="95"/>
      <c r="L82" s="100" t="s">
        <v>1954</v>
      </c>
      <c r="N82" s="98" t="s">
        <v>399</v>
      </c>
    </row>
    <row r="83" s="98" customFormat="true" ht="21" hidden="false" customHeight="false" outlineLevel="0" collapsed="false">
      <c r="A83" s="98" t="s">
        <v>39</v>
      </c>
      <c r="B83" s="98" t="n">
        <v>39</v>
      </c>
      <c r="C83" s="98" t="s">
        <v>1946</v>
      </c>
      <c r="E83" s="98" t="s">
        <v>186</v>
      </c>
      <c r="G83" s="101" t="s">
        <v>1955</v>
      </c>
      <c r="H83" s="95"/>
      <c r="I83" s="95"/>
      <c r="L83" s="100" t="s">
        <v>1956</v>
      </c>
      <c r="N83" s="98" t="s">
        <v>399</v>
      </c>
    </row>
    <row r="84" s="98" customFormat="true" ht="21" hidden="false" customHeight="false" outlineLevel="0" collapsed="false">
      <c r="A84" s="98" t="s">
        <v>39</v>
      </c>
      <c r="B84" s="98" t="n">
        <v>40</v>
      </c>
      <c r="C84" s="98" t="s">
        <v>1957</v>
      </c>
      <c r="E84" s="98" t="s">
        <v>246</v>
      </c>
      <c r="G84" s="101" t="s">
        <v>1958</v>
      </c>
      <c r="H84" s="95"/>
      <c r="I84" s="95"/>
      <c r="J84" s="98" t="s">
        <v>864</v>
      </c>
      <c r="L84" s="100" t="s">
        <v>1959</v>
      </c>
      <c r="N84" s="98" t="s">
        <v>399</v>
      </c>
    </row>
    <row r="85" s="98" customFormat="true" ht="21" hidden="false" customHeight="false" outlineLevel="0" collapsed="false">
      <c r="A85" s="98" t="s">
        <v>39</v>
      </c>
      <c r="B85" s="98" t="n">
        <v>41</v>
      </c>
      <c r="C85" s="98" t="s">
        <v>1957</v>
      </c>
      <c r="E85" s="98" t="s">
        <v>186</v>
      </c>
      <c r="G85" s="101" t="s">
        <v>1960</v>
      </c>
      <c r="H85" s="95"/>
      <c r="I85" s="95"/>
      <c r="J85" s="98" t="s">
        <v>728</v>
      </c>
      <c r="L85" s="100" t="s">
        <v>1961</v>
      </c>
      <c r="N85" s="98" t="s">
        <v>399</v>
      </c>
    </row>
    <row r="86" s="86" customFormat="true" ht="21" hidden="false" customHeight="false" outlineLevel="0" collapsed="false">
      <c r="A86" s="94" t="s">
        <v>35</v>
      </c>
      <c r="B86" s="86" t="n">
        <v>1</v>
      </c>
      <c r="C86" s="94" t="s">
        <v>1962</v>
      </c>
      <c r="E86" s="98" t="s">
        <v>186</v>
      </c>
      <c r="F86" s="86" t="n">
        <v>48</v>
      </c>
      <c r="G86" s="94" t="s">
        <v>1963</v>
      </c>
      <c r="H86" s="86" t="n">
        <v>25</v>
      </c>
      <c r="I86" s="86" t="n">
        <v>2529</v>
      </c>
      <c r="J86" s="94" t="s">
        <v>195</v>
      </c>
      <c r="K86" s="94" t="s">
        <v>1964</v>
      </c>
    </row>
    <row r="87" s="86" customFormat="true" ht="21" hidden="false" customHeight="false" outlineLevel="0" collapsed="false">
      <c r="A87" s="94" t="s">
        <v>35</v>
      </c>
      <c r="B87" s="86" t="n">
        <v>2</v>
      </c>
      <c r="C87" s="94" t="s">
        <v>1962</v>
      </c>
      <c r="E87" s="98" t="s">
        <v>186</v>
      </c>
      <c r="F87" s="86" t="n">
        <v>37</v>
      </c>
      <c r="G87" s="94" t="s">
        <v>1965</v>
      </c>
      <c r="H87" s="86" t="n">
        <v>37</v>
      </c>
      <c r="I87" s="86" t="n">
        <v>2542</v>
      </c>
      <c r="J87" s="94" t="s">
        <v>1966</v>
      </c>
    </row>
    <row r="88" s="86" customFormat="true" ht="21" hidden="false" customHeight="false" outlineLevel="0" collapsed="false">
      <c r="A88" s="94" t="s">
        <v>35</v>
      </c>
      <c r="B88" s="86" t="n">
        <v>3</v>
      </c>
      <c r="C88" s="94" t="s">
        <v>1962</v>
      </c>
      <c r="E88" s="98" t="s">
        <v>186</v>
      </c>
      <c r="F88" s="86" t="n">
        <v>34</v>
      </c>
      <c r="G88" s="94" t="s">
        <v>1967</v>
      </c>
      <c r="H88" s="86" t="n">
        <v>40</v>
      </c>
      <c r="I88" s="86" t="n">
        <v>2544</v>
      </c>
      <c r="J88" s="94" t="s">
        <v>1968</v>
      </c>
    </row>
    <row r="89" s="86" customFormat="true" ht="21" hidden="false" customHeight="false" outlineLevel="0" collapsed="false">
      <c r="A89" s="94" t="s">
        <v>35</v>
      </c>
      <c r="B89" s="86" t="n">
        <v>4</v>
      </c>
      <c r="C89" s="94" t="s">
        <v>1962</v>
      </c>
      <c r="E89" s="98" t="s">
        <v>186</v>
      </c>
      <c r="F89" s="86" t="n">
        <v>25</v>
      </c>
      <c r="G89" s="94" t="s">
        <v>1969</v>
      </c>
      <c r="H89" s="86" t="n">
        <v>48</v>
      </c>
      <c r="I89" s="86" t="n">
        <v>2552</v>
      </c>
      <c r="J89" s="94" t="s">
        <v>1970</v>
      </c>
    </row>
    <row r="90" s="86" customFormat="true" ht="21" hidden="false" customHeight="false" outlineLevel="0" collapsed="false">
      <c r="A90" s="94" t="s">
        <v>35</v>
      </c>
      <c r="B90" s="86" t="n">
        <v>5</v>
      </c>
      <c r="C90" s="94" t="s">
        <v>1962</v>
      </c>
      <c r="E90" s="98" t="s">
        <v>186</v>
      </c>
      <c r="G90" s="94" t="s">
        <v>1971</v>
      </c>
      <c r="H90" s="86" t="n">
        <v>50</v>
      </c>
      <c r="I90" s="86" t="n">
        <v>2553</v>
      </c>
      <c r="J90" s="94" t="s">
        <v>1972</v>
      </c>
    </row>
    <row r="91" s="86" customFormat="true" ht="21" hidden="false" customHeight="false" outlineLevel="0" collapsed="false">
      <c r="A91" s="94" t="s">
        <v>35</v>
      </c>
      <c r="B91" s="86" t="n">
        <v>6</v>
      </c>
      <c r="C91" s="94" t="s">
        <v>1962</v>
      </c>
      <c r="E91" s="98" t="s">
        <v>186</v>
      </c>
      <c r="G91" s="94" t="s">
        <v>1973</v>
      </c>
      <c r="H91" s="86" t="n">
        <v>50</v>
      </c>
      <c r="I91" s="86" t="n">
        <v>2553</v>
      </c>
      <c r="J91" s="94" t="s">
        <v>1972</v>
      </c>
    </row>
    <row r="92" s="86" customFormat="true" ht="21" hidden="false" customHeight="false" outlineLevel="0" collapsed="false">
      <c r="A92" s="94" t="s">
        <v>35</v>
      </c>
      <c r="B92" s="86" t="n">
        <v>7</v>
      </c>
      <c r="C92" s="94" t="s">
        <v>1974</v>
      </c>
      <c r="E92" s="98" t="s">
        <v>186</v>
      </c>
      <c r="F92" s="86" t="n">
        <v>35</v>
      </c>
      <c r="G92" s="94" t="s">
        <v>1975</v>
      </c>
      <c r="H92" s="86" t="n">
        <v>37</v>
      </c>
      <c r="I92" s="86" t="n">
        <v>2540</v>
      </c>
      <c r="J92" s="94" t="s">
        <v>1968</v>
      </c>
    </row>
    <row r="93" s="86" customFormat="true" ht="21" hidden="false" customHeight="false" outlineLevel="0" collapsed="false">
      <c r="A93" s="94" t="s">
        <v>35</v>
      </c>
      <c r="B93" s="86" t="n">
        <v>8</v>
      </c>
      <c r="C93" s="94" t="s">
        <v>1974</v>
      </c>
      <c r="E93" s="98" t="s">
        <v>186</v>
      </c>
      <c r="F93" s="86" t="n">
        <v>33</v>
      </c>
      <c r="G93" s="94" t="s">
        <v>1976</v>
      </c>
      <c r="H93" s="86" t="n">
        <v>49</v>
      </c>
      <c r="I93" s="86" t="n">
        <v>2553</v>
      </c>
      <c r="J93" s="94" t="s">
        <v>1966</v>
      </c>
    </row>
    <row r="94" s="86" customFormat="true" ht="21" hidden="false" customHeight="false" outlineLevel="0" collapsed="false">
      <c r="A94" s="94" t="s">
        <v>35</v>
      </c>
      <c r="B94" s="86" t="n">
        <v>9</v>
      </c>
      <c r="C94" s="94" t="s">
        <v>1974</v>
      </c>
      <c r="E94" s="98" t="s">
        <v>186</v>
      </c>
      <c r="F94" s="86" t="n">
        <v>36</v>
      </c>
      <c r="G94" s="94" t="s">
        <v>1977</v>
      </c>
      <c r="H94" s="86" t="n">
        <v>37</v>
      </c>
      <c r="I94" s="86" t="n">
        <v>2540</v>
      </c>
      <c r="J94" s="94" t="s">
        <v>1968</v>
      </c>
    </row>
    <row r="95" s="86" customFormat="true" ht="21" hidden="false" customHeight="false" outlineLevel="0" collapsed="false">
      <c r="A95" s="94" t="s">
        <v>35</v>
      </c>
      <c r="B95" s="86" t="n">
        <v>10</v>
      </c>
      <c r="C95" s="94" t="s">
        <v>1974</v>
      </c>
      <c r="E95" s="94" t="s">
        <v>246</v>
      </c>
      <c r="F95" s="86" t="n">
        <v>29</v>
      </c>
      <c r="G95" s="94" t="s">
        <v>1978</v>
      </c>
      <c r="H95" s="86" t="n">
        <v>45</v>
      </c>
      <c r="I95" s="86" t="n">
        <v>2549</v>
      </c>
      <c r="J95" s="94" t="s">
        <v>1972</v>
      </c>
    </row>
    <row r="96" customFormat="false" ht="21" hidden="false" customHeight="false" outlineLevel="0" collapsed="false">
      <c r="A96" s="94" t="s">
        <v>41</v>
      </c>
      <c r="B96" s="86" t="n">
        <v>1</v>
      </c>
      <c r="C96" s="94" t="s">
        <v>1979</v>
      </c>
      <c r="E96" s="94" t="s">
        <v>186</v>
      </c>
      <c r="F96" s="86" t="n">
        <v>48</v>
      </c>
      <c r="G96" s="94" t="s">
        <v>1980</v>
      </c>
      <c r="H96" s="86" t="n">
        <v>25</v>
      </c>
      <c r="I96" s="86" t="n">
        <v>2529</v>
      </c>
      <c r="J96" s="94" t="s">
        <v>195</v>
      </c>
      <c r="K96" s="94" t="s">
        <v>1981</v>
      </c>
      <c r="L96" s="86" t="n">
        <v>877516665</v>
      </c>
      <c r="M96" s="86" t="s">
        <v>1982</v>
      </c>
      <c r="N96" s="94" t="s">
        <v>1983</v>
      </c>
      <c r="O96" s="86" t="s">
        <v>1984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</row>
    <row r="97" customFormat="false" ht="21" hidden="false" customHeight="false" outlineLevel="0" collapsed="false">
      <c r="A97" s="94" t="s">
        <v>41</v>
      </c>
      <c r="B97" s="86" t="n">
        <v>2</v>
      </c>
      <c r="C97" s="94" t="s">
        <v>1979</v>
      </c>
      <c r="E97" s="94" t="s">
        <v>186</v>
      </c>
      <c r="F97" s="86" t="n">
        <v>44</v>
      </c>
      <c r="G97" s="94" t="s">
        <v>1985</v>
      </c>
      <c r="H97" s="86" t="n">
        <v>29</v>
      </c>
      <c r="I97" s="86" t="n">
        <v>2533</v>
      </c>
      <c r="J97" s="94" t="s">
        <v>195</v>
      </c>
      <c r="K97" s="86" t="n">
        <v>0</v>
      </c>
      <c r="L97" s="86" t="n">
        <v>870751345</v>
      </c>
      <c r="M97" s="86" t="s">
        <v>1982</v>
      </c>
      <c r="N97" s="94" t="s">
        <v>1983</v>
      </c>
      <c r="O97" s="86" t="s">
        <v>197</v>
      </c>
      <c r="P97" s="79" t="s">
        <v>1986</v>
      </c>
      <c r="Q97" s="86" t="n">
        <v>0</v>
      </c>
      <c r="R97" s="86" t="n">
        <f aca="false">-S97</f>
        <v>-0</v>
      </c>
      <c r="S97" s="86" t="n">
        <v>0</v>
      </c>
      <c r="T97" s="86" t="n">
        <v>0</v>
      </c>
    </row>
    <row r="98" customFormat="false" ht="21" hidden="false" customHeight="false" outlineLevel="0" collapsed="false">
      <c r="A98" s="94" t="s">
        <v>41</v>
      </c>
      <c r="B98" s="86" t="n">
        <v>3</v>
      </c>
      <c r="C98" s="94" t="s">
        <v>1979</v>
      </c>
      <c r="E98" s="94" t="s">
        <v>186</v>
      </c>
      <c r="F98" s="86" t="n">
        <v>38</v>
      </c>
      <c r="G98" s="94" t="s">
        <v>1987</v>
      </c>
      <c r="H98" s="86" t="n">
        <v>35</v>
      </c>
      <c r="I98" s="86" t="n">
        <v>2539</v>
      </c>
      <c r="J98" s="94" t="s">
        <v>195</v>
      </c>
      <c r="K98" s="86" t="n">
        <v>0</v>
      </c>
      <c r="L98" s="86" t="n">
        <v>846552058</v>
      </c>
      <c r="M98" s="86" t="s">
        <v>1982</v>
      </c>
      <c r="N98" s="94" t="s">
        <v>1983</v>
      </c>
      <c r="O98" s="86" t="s">
        <v>1988</v>
      </c>
      <c r="P98" s="79" t="s">
        <v>1989</v>
      </c>
      <c r="Q98" s="94" t="s">
        <v>401</v>
      </c>
      <c r="R98" s="86" t="s">
        <v>635</v>
      </c>
      <c r="S98" s="94" t="s">
        <v>1990</v>
      </c>
      <c r="T98" s="86" t="s">
        <v>828</v>
      </c>
    </row>
    <row r="99" customFormat="false" ht="21" hidden="false" customHeight="false" outlineLevel="0" collapsed="false">
      <c r="A99" s="94" t="s">
        <v>41</v>
      </c>
      <c r="B99" s="86" t="n">
        <v>4</v>
      </c>
      <c r="C99" s="94" t="s">
        <v>1991</v>
      </c>
      <c r="E99" s="94" t="s">
        <v>186</v>
      </c>
      <c r="F99" s="86" t="n">
        <v>46</v>
      </c>
      <c r="G99" s="94" t="s">
        <v>1992</v>
      </c>
      <c r="H99" s="86" t="n">
        <v>27</v>
      </c>
      <c r="I99" s="86" t="n">
        <v>2531</v>
      </c>
      <c r="J99" s="94" t="s">
        <v>195</v>
      </c>
      <c r="K99" s="86" t="n">
        <v>0</v>
      </c>
      <c r="L99" s="86" t="n">
        <v>894092486</v>
      </c>
      <c r="M99" s="86" t="s">
        <v>1993</v>
      </c>
      <c r="N99" s="94" t="s">
        <v>1983</v>
      </c>
      <c r="O99" s="86" t="n">
        <v>24</v>
      </c>
      <c r="P99" s="79" t="s">
        <v>1994</v>
      </c>
      <c r="Q99" s="86" t="n">
        <v>0</v>
      </c>
      <c r="R99" s="86" t="n">
        <v>0</v>
      </c>
      <c r="S99" s="86" t="n">
        <v>0</v>
      </c>
      <c r="T99" s="86" t="n">
        <v>0</v>
      </c>
    </row>
    <row r="100" customFormat="false" ht="21" hidden="false" customHeight="false" outlineLevel="0" collapsed="false">
      <c r="A100" s="94" t="s">
        <v>41</v>
      </c>
      <c r="B100" s="86" t="n">
        <v>5</v>
      </c>
      <c r="C100" s="94" t="s">
        <v>1995</v>
      </c>
      <c r="E100" s="94" t="s">
        <v>186</v>
      </c>
      <c r="F100" s="86" t="n">
        <v>34</v>
      </c>
      <c r="G100" s="94" t="s">
        <v>1996</v>
      </c>
      <c r="H100" s="86" t="n">
        <v>39</v>
      </c>
      <c r="I100" s="86" t="n">
        <v>2543</v>
      </c>
      <c r="J100" s="94" t="s">
        <v>188</v>
      </c>
      <c r="K100" s="86" t="n">
        <v>0</v>
      </c>
      <c r="L100" s="86" t="s">
        <v>1997</v>
      </c>
      <c r="M100" s="86" t="s">
        <v>1998</v>
      </c>
      <c r="N100" s="94" t="s">
        <v>1999</v>
      </c>
      <c r="O100" s="86" t="s">
        <v>2000</v>
      </c>
      <c r="P100" s="79" t="s">
        <v>2001</v>
      </c>
      <c r="Q100" s="94" t="s">
        <v>2002</v>
      </c>
      <c r="R100" s="86" t="s">
        <v>2003</v>
      </c>
      <c r="S100" s="94" t="s">
        <v>2004</v>
      </c>
      <c r="T100" s="86" t="s">
        <v>2005</v>
      </c>
    </row>
    <row r="101" customFormat="false" ht="21" hidden="false" customHeight="false" outlineLevel="0" collapsed="false">
      <c r="A101" s="94" t="s">
        <v>41</v>
      </c>
      <c r="B101" s="86" t="n">
        <v>6</v>
      </c>
      <c r="C101" s="94" t="s">
        <v>2006</v>
      </c>
      <c r="E101" s="94" t="s">
        <v>186</v>
      </c>
      <c r="F101" s="86" t="n">
        <v>23</v>
      </c>
      <c r="G101" s="94" t="s">
        <v>2007</v>
      </c>
      <c r="H101" s="86" t="n">
        <v>50</v>
      </c>
      <c r="I101" s="86" t="n">
        <v>2554</v>
      </c>
      <c r="J101" s="94" t="s">
        <v>739</v>
      </c>
      <c r="K101" s="86" t="n">
        <v>0</v>
      </c>
      <c r="L101" s="86" t="s">
        <v>2008</v>
      </c>
      <c r="M101" s="86" t="n">
        <v>0</v>
      </c>
      <c r="N101" s="98" t="s">
        <v>909</v>
      </c>
      <c r="O101" s="86" t="s">
        <v>354</v>
      </c>
      <c r="P101" s="79" t="s">
        <v>2009</v>
      </c>
      <c r="Q101" s="94" t="s">
        <v>2010</v>
      </c>
      <c r="R101" s="86" t="s">
        <v>639</v>
      </c>
      <c r="S101" s="86" t="n">
        <v>0</v>
      </c>
      <c r="T101" s="86" t="n">
        <v>0</v>
      </c>
    </row>
    <row r="102" customFormat="false" ht="21" hidden="false" customHeight="false" outlineLevel="0" collapsed="false">
      <c r="A102" s="94" t="s">
        <v>41</v>
      </c>
      <c r="B102" s="86" t="n">
        <v>7</v>
      </c>
      <c r="C102" s="94" t="s">
        <v>2011</v>
      </c>
      <c r="E102" s="94" t="s">
        <v>186</v>
      </c>
      <c r="F102" s="86" t="n">
        <v>27</v>
      </c>
      <c r="G102" s="94" t="s">
        <v>608</v>
      </c>
      <c r="H102" s="86" t="n">
        <v>47</v>
      </c>
      <c r="I102" s="86" t="n">
        <v>2550</v>
      </c>
      <c r="J102" s="94" t="s">
        <v>201</v>
      </c>
      <c r="K102" s="86" t="n">
        <v>0</v>
      </c>
      <c r="L102" s="86" t="s">
        <v>2012</v>
      </c>
      <c r="M102" s="110" t="s">
        <v>2013</v>
      </c>
      <c r="N102" s="98" t="s">
        <v>909</v>
      </c>
      <c r="O102" s="86" t="s">
        <v>224</v>
      </c>
      <c r="P102" s="79" t="s">
        <v>2014</v>
      </c>
      <c r="Q102" s="98" t="s">
        <v>2015</v>
      </c>
      <c r="R102" s="86" t="s">
        <v>224</v>
      </c>
      <c r="S102" s="98" t="s">
        <v>2016</v>
      </c>
      <c r="T102" s="86" t="s">
        <v>828</v>
      </c>
    </row>
    <row r="103" customFormat="false" ht="21" hidden="false" customHeight="false" outlineLevel="0" collapsed="false">
      <c r="A103" s="94" t="s">
        <v>41</v>
      </c>
      <c r="B103" s="86" t="n">
        <v>8</v>
      </c>
      <c r="C103" s="94" t="s">
        <v>2017</v>
      </c>
      <c r="E103" s="94" t="s">
        <v>246</v>
      </c>
      <c r="F103" s="86" t="n">
        <v>24</v>
      </c>
      <c r="G103" s="94" t="s">
        <v>2018</v>
      </c>
      <c r="H103" s="86" t="n">
        <v>49</v>
      </c>
      <c r="I103" s="86" t="n">
        <v>2553</v>
      </c>
      <c r="J103" s="94" t="s">
        <v>739</v>
      </c>
      <c r="K103" s="86" t="n">
        <v>0</v>
      </c>
      <c r="L103" s="86" t="s">
        <v>2019</v>
      </c>
      <c r="M103" s="86" t="s">
        <v>2020</v>
      </c>
      <c r="N103" s="98" t="s">
        <v>909</v>
      </c>
      <c r="O103" s="86" t="s">
        <v>2021</v>
      </c>
      <c r="P103" s="79" t="s">
        <v>2022</v>
      </c>
      <c r="Q103" s="94" t="s">
        <v>2023</v>
      </c>
      <c r="R103" s="86" t="s">
        <v>2024</v>
      </c>
      <c r="S103" s="86" t="n">
        <v>0</v>
      </c>
      <c r="T103" s="86" t="n">
        <v>0</v>
      </c>
    </row>
    <row r="104" customFormat="false" ht="21" hidden="false" customHeight="false" outlineLevel="0" collapsed="false">
      <c r="A104" s="94" t="s">
        <v>14</v>
      </c>
      <c r="B104" s="86" t="n">
        <v>1</v>
      </c>
      <c r="C104" s="94" t="s">
        <v>2025</v>
      </c>
      <c r="E104" s="94" t="s">
        <v>186</v>
      </c>
      <c r="F104" s="86" t="n">
        <v>25</v>
      </c>
      <c r="G104" s="94" t="s">
        <v>2026</v>
      </c>
      <c r="H104" s="86" t="n">
        <v>48</v>
      </c>
      <c r="I104" s="86" t="n">
        <v>2551</v>
      </c>
      <c r="J104" s="94" t="s">
        <v>539</v>
      </c>
      <c r="L104" s="86" t="s">
        <v>2027</v>
      </c>
      <c r="M104" s="86" t="s">
        <v>2028</v>
      </c>
      <c r="N104" s="94" t="s">
        <v>296</v>
      </c>
      <c r="O104" s="86" t="s">
        <v>611</v>
      </c>
      <c r="P104" s="79" t="s">
        <v>2029</v>
      </c>
    </row>
    <row r="105" customFormat="false" ht="21" hidden="false" customHeight="false" outlineLevel="0" collapsed="false">
      <c r="A105" s="94" t="s">
        <v>14</v>
      </c>
      <c r="B105" s="86" t="n">
        <v>2</v>
      </c>
      <c r="C105" s="94" t="s">
        <v>2025</v>
      </c>
      <c r="E105" s="94" t="s">
        <v>186</v>
      </c>
      <c r="F105" s="86" t="n">
        <v>22</v>
      </c>
      <c r="G105" s="94" t="s">
        <v>2030</v>
      </c>
      <c r="H105" s="86" t="n">
        <v>50</v>
      </c>
      <c r="I105" s="86" t="n">
        <v>2553</v>
      </c>
      <c r="J105" s="94" t="s">
        <v>539</v>
      </c>
      <c r="L105" s="86" t="s">
        <v>2031</v>
      </c>
      <c r="M105" s="86" t="s">
        <v>2028</v>
      </c>
      <c r="N105" s="94" t="s">
        <v>296</v>
      </c>
      <c r="O105" s="86" t="s">
        <v>458</v>
      </c>
      <c r="P105" s="79" t="s">
        <v>2032</v>
      </c>
    </row>
    <row r="106" customFormat="false" ht="21" hidden="false" customHeight="false" outlineLevel="0" collapsed="false">
      <c r="A106" s="94" t="s">
        <v>14</v>
      </c>
      <c r="B106" s="86" t="n">
        <v>3</v>
      </c>
      <c r="C106" s="94" t="s">
        <v>2033</v>
      </c>
      <c r="E106" s="94" t="s">
        <v>186</v>
      </c>
      <c r="F106" s="86" t="n">
        <v>23</v>
      </c>
      <c r="G106" s="94" t="s">
        <v>2034</v>
      </c>
      <c r="H106" s="86" t="n">
        <v>50</v>
      </c>
      <c r="I106" s="86" t="n">
        <v>2553</v>
      </c>
      <c r="J106" s="94" t="s">
        <v>2035</v>
      </c>
      <c r="L106" s="86" t="s">
        <v>2036</v>
      </c>
      <c r="M106" s="86" t="s">
        <v>2037</v>
      </c>
      <c r="N106" s="94" t="s">
        <v>296</v>
      </c>
      <c r="O106" s="86" t="s">
        <v>455</v>
      </c>
      <c r="P106" s="79" t="s">
        <v>2038</v>
      </c>
    </row>
    <row r="107" customFormat="false" ht="21" hidden="false" customHeight="false" outlineLevel="0" collapsed="false">
      <c r="A107" s="94" t="s">
        <v>14</v>
      </c>
      <c r="B107" s="86" t="n">
        <v>4</v>
      </c>
      <c r="C107" s="94" t="s">
        <v>2039</v>
      </c>
      <c r="E107" s="94" t="s">
        <v>186</v>
      </c>
      <c r="F107" s="86" t="n">
        <v>25</v>
      </c>
      <c r="G107" s="94" t="s">
        <v>2040</v>
      </c>
      <c r="H107" s="86" t="n">
        <v>48</v>
      </c>
      <c r="I107" s="86" t="n">
        <v>2551</v>
      </c>
      <c r="J107" s="94" t="s">
        <v>420</v>
      </c>
      <c r="L107" s="86" t="s">
        <v>2041</v>
      </c>
      <c r="M107" s="86" t="s">
        <v>2042</v>
      </c>
      <c r="N107" s="94" t="s">
        <v>296</v>
      </c>
      <c r="O107" s="86" t="s">
        <v>258</v>
      </c>
      <c r="P107" s="79" t="s">
        <v>2043</v>
      </c>
      <c r="Q107" s="94" t="s">
        <v>2044</v>
      </c>
      <c r="R107" s="86" t="s">
        <v>245</v>
      </c>
    </row>
    <row r="108" customFormat="false" ht="21" hidden="false" customHeight="false" outlineLevel="0" collapsed="false">
      <c r="A108" s="94" t="s">
        <v>14</v>
      </c>
      <c r="B108" s="86" t="n">
        <v>5</v>
      </c>
      <c r="C108" s="94" t="s">
        <v>2045</v>
      </c>
      <c r="E108" s="94" t="s">
        <v>186</v>
      </c>
      <c r="F108" s="86" t="n">
        <v>23</v>
      </c>
      <c r="G108" s="94" t="s">
        <v>2046</v>
      </c>
      <c r="H108" s="86" t="n">
        <v>50</v>
      </c>
      <c r="I108" s="86" t="n">
        <v>2553</v>
      </c>
      <c r="J108" s="94" t="s">
        <v>420</v>
      </c>
      <c r="L108" s="86" t="s">
        <v>2047</v>
      </c>
      <c r="M108" s="86" t="s">
        <v>2048</v>
      </c>
      <c r="N108" s="94" t="s">
        <v>296</v>
      </c>
      <c r="O108" s="86" t="s">
        <v>458</v>
      </c>
      <c r="P108" s="79" t="s">
        <v>2049</v>
      </c>
    </row>
    <row r="109" customFormat="false" ht="21" hidden="false" customHeight="false" outlineLevel="0" collapsed="false">
      <c r="A109" s="94" t="s">
        <v>14</v>
      </c>
      <c r="B109" s="86" t="n">
        <v>6</v>
      </c>
      <c r="C109" s="94" t="s">
        <v>2045</v>
      </c>
      <c r="E109" s="94" t="s">
        <v>186</v>
      </c>
      <c r="F109" s="86" t="n">
        <v>22</v>
      </c>
      <c r="G109" s="94" t="s">
        <v>366</v>
      </c>
      <c r="H109" s="86" t="n">
        <v>51</v>
      </c>
      <c r="I109" s="86" t="n">
        <v>2554</v>
      </c>
      <c r="J109" s="94" t="s">
        <v>420</v>
      </c>
      <c r="L109" s="86" t="s">
        <v>2050</v>
      </c>
      <c r="M109" s="86" t="s">
        <v>2048</v>
      </c>
      <c r="N109" s="94" t="s">
        <v>296</v>
      </c>
      <c r="O109" s="86" t="s">
        <v>2051</v>
      </c>
      <c r="P109" s="79" t="s">
        <v>2052</v>
      </c>
    </row>
    <row r="110" customFormat="false" ht="21" hidden="false" customHeight="false" outlineLevel="0" collapsed="false">
      <c r="A110" s="94" t="s">
        <v>14</v>
      </c>
      <c r="B110" s="86" t="n">
        <v>7</v>
      </c>
      <c r="C110" s="94" t="s">
        <v>2053</v>
      </c>
      <c r="E110" s="94" t="s">
        <v>186</v>
      </c>
      <c r="F110" s="86" t="n">
        <v>47</v>
      </c>
      <c r="G110" s="86" t="n">
        <v>2253</v>
      </c>
      <c r="H110" s="86" t="n">
        <v>2538</v>
      </c>
      <c r="I110" s="86" t="n">
        <v>2543</v>
      </c>
      <c r="J110" s="94" t="s">
        <v>2054</v>
      </c>
      <c r="L110" s="86" t="s">
        <v>2055</v>
      </c>
      <c r="M110" s="86" t="s">
        <v>2056</v>
      </c>
      <c r="O110" s="86" t="n">
        <v>11</v>
      </c>
    </row>
    <row r="111" customFormat="false" ht="21" hidden="false" customHeight="false" outlineLevel="0" collapsed="false">
      <c r="A111" s="94" t="s">
        <v>14</v>
      </c>
      <c r="B111" s="86" t="n">
        <v>8</v>
      </c>
      <c r="C111" s="94" t="s">
        <v>2053</v>
      </c>
      <c r="E111" s="94" t="s">
        <v>186</v>
      </c>
      <c r="F111" s="86" t="n">
        <v>41</v>
      </c>
      <c r="G111" s="86" t="n">
        <v>838</v>
      </c>
      <c r="H111" s="86" t="n">
        <v>2531</v>
      </c>
      <c r="I111" s="86" t="n">
        <v>2535</v>
      </c>
      <c r="J111" s="94" t="s">
        <v>129</v>
      </c>
      <c r="K111" s="94" t="s">
        <v>2057</v>
      </c>
      <c r="L111" s="86" t="s">
        <v>2058</v>
      </c>
      <c r="M111" s="86" t="s">
        <v>2056</v>
      </c>
      <c r="O111" s="86" t="n">
        <v>16</v>
      </c>
      <c r="P111" s="79" t="s">
        <v>2059</v>
      </c>
    </row>
    <row r="112" customFormat="false" ht="21" hidden="false" customHeight="false" outlineLevel="0" collapsed="false">
      <c r="A112" s="94" t="s">
        <v>14</v>
      </c>
      <c r="B112" s="86" t="n">
        <v>9</v>
      </c>
      <c r="C112" s="94" t="s">
        <v>2053</v>
      </c>
      <c r="E112" s="94" t="s">
        <v>246</v>
      </c>
      <c r="F112" s="86" t="n">
        <v>30</v>
      </c>
      <c r="G112" s="86" t="n">
        <v>3041</v>
      </c>
      <c r="H112" s="86" t="n">
        <v>2543</v>
      </c>
      <c r="I112" s="86" t="n">
        <v>2547</v>
      </c>
      <c r="J112" s="94" t="s">
        <v>887</v>
      </c>
      <c r="L112" s="86" t="s">
        <v>2060</v>
      </c>
      <c r="M112" s="86" t="s">
        <v>2056</v>
      </c>
      <c r="O112" s="86" t="n">
        <v>8</v>
      </c>
      <c r="P112" s="79" t="s">
        <v>2061</v>
      </c>
    </row>
    <row r="113" customFormat="false" ht="21" hidden="false" customHeight="false" outlineLevel="0" collapsed="false">
      <c r="A113" s="94" t="s">
        <v>14</v>
      </c>
      <c r="B113" s="86" t="n">
        <v>10</v>
      </c>
      <c r="C113" s="94" t="s">
        <v>2053</v>
      </c>
      <c r="E113" s="94" t="s">
        <v>186</v>
      </c>
      <c r="F113" s="86" t="n">
        <v>35</v>
      </c>
      <c r="G113" s="86" t="n">
        <v>1868</v>
      </c>
      <c r="H113" s="86" t="n">
        <v>2539</v>
      </c>
      <c r="I113" s="86" t="n">
        <v>2543</v>
      </c>
      <c r="J113" s="94" t="s">
        <v>94</v>
      </c>
      <c r="L113" s="86" t="s">
        <v>2062</v>
      </c>
      <c r="M113" s="86" t="s">
        <v>2056</v>
      </c>
      <c r="O113" s="86" t="n">
        <v>11</v>
      </c>
      <c r="P113" s="79" t="s">
        <v>2063</v>
      </c>
    </row>
    <row r="114" customFormat="false" ht="21" hidden="false" customHeight="false" outlineLevel="0" collapsed="false">
      <c r="A114" s="94" t="s">
        <v>43</v>
      </c>
      <c r="B114" s="86" t="n">
        <v>1</v>
      </c>
      <c r="C114" s="94" t="s">
        <v>2064</v>
      </c>
      <c r="E114" s="94" t="s">
        <v>186</v>
      </c>
      <c r="F114" s="86" t="n">
        <v>46</v>
      </c>
      <c r="G114" s="94" t="s">
        <v>2065</v>
      </c>
      <c r="H114" s="86" t="n">
        <v>2528</v>
      </c>
      <c r="I114" s="86" t="n">
        <v>2532</v>
      </c>
      <c r="J114" s="94" t="s">
        <v>195</v>
      </c>
      <c r="L114" s="86" t="s">
        <v>2066</v>
      </c>
      <c r="M114" s="86" t="s">
        <v>2067</v>
      </c>
      <c r="N114" s="94" t="s">
        <v>286</v>
      </c>
      <c r="O114" s="86" t="s">
        <v>1167</v>
      </c>
      <c r="P114" s="79" t="s">
        <v>2068</v>
      </c>
    </row>
    <row r="115" customFormat="false" ht="21" hidden="false" customHeight="false" outlineLevel="0" collapsed="false">
      <c r="A115" s="94" t="s">
        <v>43</v>
      </c>
      <c r="B115" s="86" t="n">
        <v>2</v>
      </c>
      <c r="C115" s="94" t="s">
        <v>2064</v>
      </c>
      <c r="E115" s="94" t="s">
        <v>186</v>
      </c>
      <c r="F115" s="86" t="n">
        <v>42</v>
      </c>
      <c r="G115" s="94" t="s">
        <v>2069</v>
      </c>
      <c r="H115" s="86" t="n">
        <v>2531</v>
      </c>
      <c r="I115" s="86" t="n">
        <v>2535</v>
      </c>
      <c r="J115" s="94" t="s">
        <v>233</v>
      </c>
      <c r="L115" s="86" t="s">
        <v>2070</v>
      </c>
      <c r="M115" s="86" t="s">
        <v>2067</v>
      </c>
      <c r="N115" s="94" t="s">
        <v>286</v>
      </c>
      <c r="O115" s="86" t="s">
        <v>2071</v>
      </c>
    </row>
    <row r="116" customFormat="false" ht="21" hidden="false" customHeight="false" outlineLevel="0" collapsed="false">
      <c r="A116" s="94" t="s">
        <v>43</v>
      </c>
      <c r="B116" s="86" t="n">
        <v>3</v>
      </c>
      <c r="C116" s="94" t="s">
        <v>2064</v>
      </c>
      <c r="E116" s="94" t="s">
        <v>186</v>
      </c>
      <c r="F116" s="86" t="n">
        <v>38</v>
      </c>
      <c r="G116" s="94" t="s">
        <v>2072</v>
      </c>
      <c r="H116" s="86" t="n">
        <v>2537</v>
      </c>
      <c r="I116" s="86" t="n">
        <v>2540</v>
      </c>
      <c r="J116" s="94" t="s">
        <v>240</v>
      </c>
      <c r="K116" s="94" t="s">
        <v>2073</v>
      </c>
      <c r="L116" s="86" t="s">
        <v>2074</v>
      </c>
      <c r="M116" s="86" t="s">
        <v>2067</v>
      </c>
      <c r="N116" s="94" t="s">
        <v>286</v>
      </c>
      <c r="O116" s="86" t="s">
        <v>2075</v>
      </c>
      <c r="P116" s="79" t="s">
        <v>2076</v>
      </c>
      <c r="Q116" s="94" t="s">
        <v>2077</v>
      </c>
      <c r="R116" s="86" t="s">
        <v>300</v>
      </c>
    </row>
    <row r="117" customFormat="false" ht="21" hidden="false" customHeight="false" outlineLevel="0" collapsed="false">
      <c r="A117" s="94" t="s">
        <v>43</v>
      </c>
      <c r="B117" s="86" t="n">
        <v>4</v>
      </c>
      <c r="C117" s="94" t="s">
        <v>2064</v>
      </c>
      <c r="E117" s="94" t="s">
        <v>186</v>
      </c>
      <c r="F117" s="86" t="n">
        <v>35</v>
      </c>
      <c r="G117" s="94" t="s">
        <v>2078</v>
      </c>
      <c r="H117" s="86" t="n">
        <v>2538</v>
      </c>
      <c r="I117" s="86" t="n">
        <v>2541</v>
      </c>
      <c r="J117" s="94" t="s">
        <v>195</v>
      </c>
      <c r="K117" s="94" t="s">
        <v>2079</v>
      </c>
      <c r="L117" s="86" t="s">
        <v>2080</v>
      </c>
      <c r="M117" s="86" t="s">
        <v>2067</v>
      </c>
      <c r="N117" s="94" t="s">
        <v>286</v>
      </c>
      <c r="O117" s="86" t="s">
        <v>404</v>
      </c>
      <c r="P117" s="79" t="s">
        <v>2081</v>
      </c>
    </row>
    <row r="118" customFormat="false" ht="21" hidden="false" customHeight="false" outlineLevel="0" collapsed="false">
      <c r="A118" s="94" t="s">
        <v>43</v>
      </c>
      <c r="B118" s="86" t="n">
        <v>5</v>
      </c>
      <c r="C118" s="94" t="s">
        <v>2064</v>
      </c>
      <c r="E118" s="94" t="s">
        <v>186</v>
      </c>
      <c r="F118" s="86" t="n">
        <v>33</v>
      </c>
      <c r="G118" s="94" t="s">
        <v>2082</v>
      </c>
      <c r="H118" s="86" t="n">
        <v>2538</v>
      </c>
      <c r="I118" s="86" t="n">
        <v>2541</v>
      </c>
      <c r="J118" s="94" t="s">
        <v>240</v>
      </c>
      <c r="K118" s="94" t="s">
        <v>2079</v>
      </c>
      <c r="L118" s="86" t="s">
        <v>2083</v>
      </c>
      <c r="M118" s="86" t="s">
        <v>2067</v>
      </c>
      <c r="N118" s="94" t="s">
        <v>286</v>
      </c>
      <c r="O118" s="86" t="s">
        <v>404</v>
      </c>
      <c r="P118" s="79" t="s">
        <v>2084</v>
      </c>
      <c r="Q118" s="94" t="s">
        <v>2085</v>
      </c>
      <c r="R118" s="86" t="s">
        <v>653</v>
      </c>
    </row>
    <row r="119" customFormat="false" ht="21" hidden="false" customHeight="false" outlineLevel="0" collapsed="false">
      <c r="A119" s="94" t="s">
        <v>43</v>
      </c>
      <c r="B119" s="86" t="n">
        <v>6</v>
      </c>
      <c r="C119" s="94" t="s">
        <v>2064</v>
      </c>
      <c r="E119" s="94" t="s">
        <v>246</v>
      </c>
      <c r="F119" s="86" t="n">
        <v>35</v>
      </c>
      <c r="G119" s="94" t="s">
        <v>2086</v>
      </c>
      <c r="H119" s="86" t="n">
        <v>2538</v>
      </c>
      <c r="I119" s="86" t="n">
        <v>2541</v>
      </c>
      <c r="J119" s="94" t="s">
        <v>2087</v>
      </c>
      <c r="K119" s="94" t="s">
        <v>2088</v>
      </c>
      <c r="L119" s="86" t="s">
        <v>2089</v>
      </c>
      <c r="M119" s="86" t="s">
        <v>2067</v>
      </c>
      <c r="N119" s="94" t="s">
        <v>286</v>
      </c>
      <c r="O119" s="86" t="s">
        <v>404</v>
      </c>
      <c r="P119" s="79" t="s">
        <v>2090</v>
      </c>
      <c r="Q119" s="94" t="s">
        <v>2091</v>
      </c>
      <c r="R119" s="86" t="s">
        <v>653</v>
      </c>
    </row>
    <row r="120" customFormat="false" ht="21" hidden="false" customHeight="false" outlineLevel="0" collapsed="false">
      <c r="A120" s="94" t="s">
        <v>43</v>
      </c>
      <c r="B120" s="86" t="n">
        <v>7</v>
      </c>
      <c r="C120" s="94" t="s">
        <v>2064</v>
      </c>
      <c r="E120" s="94" t="s">
        <v>186</v>
      </c>
      <c r="F120" s="86" t="n">
        <v>27</v>
      </c>
      <c r="G120" s="94" t="s">
        <v>2092</v>
      </c>
      <c r="H120" s="86" t="n">
        <v>2547</v>
      </c>
      <c r="I120" s="86" t="n">
        <v>2550</v>
      </c>
      <c r="J120" s="94" t="s">
        <v>420</v>
      </c>
      <c r="L120" s="86" t="s">
        <v>2093</v>
      </c>
      <c r="M120" s="86" t="s">
        <v>2067</v>
      </c>
      <c r="N120" s="94" t="s">
        <v>322</v>
      </c>
      <c r="O120" s="86" t="s">
        <v>372</v>
      </c>
      <c r="P120" s="79" t="s">
        <v>2094</v>
      </c>
    </row>
    <row r="121" customFormat="false" ht="21" hidden="false" customHeight="false" outlineLevel="0" collapsed="false">
      <c r="A121" s="94" t="s">
        <v>43</v>
      </c>
      <c r="B121" s="86" t="n">
        <v>8</v>
      </c>
      <c r="C121" s="94" t="s">
        <v>2064</v>
      </c>
      <c r="E121" s="94" t="s">
        <v>186</v>
      </c>
      <c r="F121" s="86" t="n">
        <v>26</v>
      </c>
      <c r="G121" s="94" t="s">
        <v>2095</v>
      </c>
      <c r="H121" s="86" t="n">
        <v>2547</v>
      </c>
      <c r="I121" s="86" t="n">
        <v>2550</v>
      </c>
      <c r="J121" s="94" t="s">
        <v>420</v>
      </c>
      <c r="L121" s="86" t="s">
        <v>2096</v>
      </c>
      <c r="M121" s="86" t="s">
        <v>2067</v>
      </c>
      <c r="N121" s="94" t="s">
        <v>322</v>
      </c>
      <c r="O121" s="86" t="s">
        <v>372</v>
      </c>
    </row>
    <row r="122" customFormat="false" ht="21" hidden="false" customHeight="false" outlineLevel="0" collapsed="false">
      <c r="A122" s="94" t="s">
        <v>43</v>
      </c>
      <c r="B122" s="86" t="n">
        <v>9</v>
      </c>
      <c r="C122" s="94" t="s">
        <v>2064</v>
      </c>
      <c r="E122" s="94" t="s">
        <v>186</v>
      </c>
      <c r="F122" s="86" t="n">
        <v>25</v>
      </c>
      <c r="G122" s="94" t="s">
        <v>2097</v>
      </c>
      <c r="H122" s="86" t="n">
        <v>2548</v>
      </c>
      <c r="I122" s="86" t="n">
        <v>2551</v>
      </c>
      <c r="J122" s="94" t="s">
        <v>195</v>
      </c>
      <c r="L122" s="86" t="s">
        <v>2098</v>
      </c>
      <c r="M122" s="86" t="s">
        <v>2067</v>
      </c>
      <c r="N122" s="94" t="s">
        <v>322</v>
      </c>
      <c r="O122" s="86" t="s">
        <v>245</v>
      </c>
      <c r="P122" s="79" t="s">
        <v>2099</v>
      </c>
    </row>
    <row r="123" customFormat="false" ht="21" hidden="false" customHeight="false" outlineLevel="0" collapsed="false">
      <c r="A123" s="94" t="s">
        <v>43</v>
      </c>
      <c r="B123" s="86" t="n">
        <v>10</v>
      </c>
      <c r="C123" s="94" t="s">
        <v>2064</v>
      </c>
      <c r="E123" s="94" t="s">
        <v>186</v>
      </c>
      <c r="F123" s="86" t="n">
        <v>25</v>
      </c>
      <c r="G123" s="94" t="s">
        <v>2100</v>
      </c>
      <c r="H123" s="86" t="n">
        <v>2548</v>
      </c>
      <c r="I123" s="86" t="n">
        <v>2551</v>
      </c>
      <c r="J123" s="94" t="s">
        <v>420</v>
      </c>
      <c r="L123" s="86" t="s">
        <v>2101</v>
      </c>
      <c r="M123" s="86" t="s">
        <v>2067</v>
      </c>
      <c r="N123" s="94" t="s">
        <v>296</v>
      </c>
      <c r="O123" s="86" t="s">
        <v>245</v>
      </c>
      <c r="P123" s="79" t="s">
        <v>2102</v>
      </c>
    </row>
    <row r="124" customFormat="false" ht="21" hidden="false" customHeight="false" outlineLevel="0" collapsed="false">
      <c r="A124" s="94" t="s">
        <v>43</v>
      </c>
      <c r="B124" s="86" t="n">
        <v>11</v>
      </c>
      <c r="C124" s="98" t="s">
        <v>2103</v>
      </c>
      <c r="D124" s="98"/>
      <c r="E124" s="98" t="s">
        <v>186</v>
      </c>
      <c r="F124" s="86" t="n">
        <v>37</v>
      </c>
      <c r="G124" s="98" t="s">
        <v>2104</v>
      </c>
      <c r="H124" s="86" t="n">
        <v>2536</v>
      </c>
      <c r="I124" s="86" t="n">
        <v>2539</v>
      </c>
      <c r="J124" s="98" t="s">
        <v>642</v>
      </c>
      <c r="L124" s="100" t="s">
        <v>2105</v>
      </c>
      <c r="M124" s="100" t="s">
        <v>2106</v>
      </c>
      <c r="N124" s="98" t="s">
        <v>286</v>
      </c>
      <c r="O124" s="100" t="s">
        <v>2107</v>
      </c>
      <c r="P124" s="79" t="s">
        <v>2108</v>
      </c>
    </row>
    <row r="125" customFormat="false" ht="21" hidden="false" customHeight="false" outlineLevel="0" collapsed="false">
      <c r="A125" s="94" t="s">
        <v>43</v>
      </c>
      <c r="B125" s="86" t="n">
        <v>12</v>
      </c>
      <c r="C125" s="98" t="s">
        <v>2103</v>
      </c>
      <c r="D125" s="98"/>
      <c r="E125" s="98" t="s">
        <v>186</v>
      </c>
      <c r="F125" s="86" t="n">
        <v>28</v>
      </c>
      <c r="G125" s="98" t="s">
        <v>2109</v>
      </c>
      <c r="H125" s="86" t="n">
        <v>2545</v>
      </c>
      <c r="I125" s="86" t="n">
        <v>2548</v>
      </c>
      <c r="J125" s="98" t="s">
        <v>1389</v>
      </c>
      <c r="L125" s="100" t="s">
        <v>2110</v>
      </c>
      <c r="M125" s="100" t="s">
        <v>2106</v>
      </c>
      <c r="N125" s="98" t="s">
        <v>322</v>
      </c>
      <c r="O125" s="100" t="s">
        <v>925</v>
      </c>
      <c r="P125" s="79" t="s">
        <v>2111</v>
      </c>
    </row>
    <row r="126" customFormat="false" ht="21" hidden="false" customHeight="false" outlineLevel="0" collapsed="false">
      <c r="A126" s="94" t="s">
        <v>43</v>
      </c>
      <c r="B126" s="86" t="n">
        <v>13</v>
      </c>
      <c r="C126" s="98" t="s">
        <v>2103</v>
      </c>
      <c r="D126" s="98"/>
      <c r="E126" s="98" t="s">
        <v>186</v>
      </c>
      <c r="F126" s="86" t="n">
        <v>23</v>
      </c>
      <c r="G126" s="94" t="s">
        <v>2112</v>
      </c>
      <c r="H126" s="86" t="n">
        <v>2550</v>
      </c>
      <c r="I126" s="86" t="n">
        <v>2553</v>
      </c>
      <c r="J126" s="98" t="s">
        <v>642</v>
      </c>
      <c r="L126" s="100" t="s">
        <v>2113</v>
      </c>
      <c r="M126" s="100" t="s">
        <v>2106</v>
      </c>
      <c r="N126" s="98" t="s">
        <v>322</v>
      </c>
      <c r="O126" s="100" t="s">
        <v>1290</v>
      </c>
      <c r="P126" s="79" t="s">
        <v>2114</v>
      </c>
    </row>
    <row r="127" customFormat="false" ht="21" hidden="false" customHeight="false" outlineLevel="0" collapsed="false">
      <c r="A127" s="94" t="s">
        <v>43</v>
      </c>
      <c r="B127" s="86" t="n">
        <v>14</v>
      </c>
      <c r="C127" s="98" t="s">
        <v>2103</v>
      </c>
      <c r="D127" s="98"/>
      <c r="E127" s="98" t="s">
        <v>186</v>
      </c>
      <c r="F127" s="86" t="n">
        <v>28</v>
      </c>
      <c r="G127" s="98" t="s">
        <v>2115</v>
      </c>
      <c r="H127" s="86" t="n">
        <v>2546</v>
      </c>
      <c r="I127" s="86" t="n">
        <v>2549</v>
      </c>
      <c r="J127" s="98" t="s">
        <v>1718</v>
      </c>
      <c r="L127" s="100" t="s">
        <v>2116</v>
      </c>
      <c r="M127" s="100" t="s">
        <v>2106</v>
      </c>
      <c r="N127" s="98" t="s">
        <v>296</v>
      </c>
      <c r="O127" s="100" t="s">
        <v>915</v>
      </c>
      <c r="P127" s="79" t="s">
        <v>2117</v>
      </c>
    </row>
    <row r="128" customFormat="false" ht="21" hidden="false" customHeight="false" outlineLevel="0" collapsed="false">
      <c r="A128" s="94" t="s">
        <v>43</v>
      </c>
      <c r="B128" s="86" t="n">
        <v>15</v>
      </c>
      <c r="C128" s="98" t="s">
        <v>2118</v>
      </c>
      <c r="D128" s="98"/>
      <c r="E128" s="94" t="s">
        <v>186</v>
      </c>
      <c r="F128" s="86" t="n">
        <v>32</v>
      </c>
      <c r="G128" s="94" t="s">
        <v>2119</v>
      </c>
      <c r="H128" s="86" t="n">
        <v>2542</v>
      </c>
      <c r="I128" s="86" t="n">
        <v>2546</v>
      </c>
      <c r="J128" s="98" t="s">
        <v>700</v>
      </c>
      <c r="L128" s="86" t="s">
        <v>2120</v>
      </c>
      <c r="M128" s="86" t="s">
        <v>2121</v>
      </c>
      <c r="N128" s="94" t="s">
        <v>384</v>
      </c>
      <c r="O128" s="100" t="s">
        <v>2122</v>
      </c>
      <c r="P128" s="79" t="s">
        <v>2123</v>
      </c>
    </row>
    <row r="129" customFormat="false" ht="21" hidden="false" customHeight="false" outlineLevel="0" collapsed="false">
      <c r="A129" s="94" t="s">
        <v>43</v>
      </c>
      <c r="B129" s="86" t="n">
        <v>16</v>
      </c>
      <c r="C129" s="98" t="s">
        <v>2118</v>
      </c>
      <c r="D129" s="98"/>
      <c r="E129" s="94" t="s">
        <v>246</v>
      </c>
      <c r="F129" s="86" t="n">
        <v>31</v>
      </c>
      <c r="G129" s="94" t="s">
        <v>2124</v>
      </c>
      <c r="H129" s="86" t="n">
        <v>2543</v>
      </c>
      <c r="I129" s="86" t="n">
        <v>2547</v>
      </c>
      <c r="J129" s="98" t="s">
        <v>1360</v>
      </c>
      <c r="L129" s="86" t="s">
        <v>2125</v>
      </c>
      <c r="M129" s="86" t="s">
        <v>2121</v>
      </c>
      <c r="N129" s="94" t="s">
        <v>296</v>
      </c>
      <c r="O129" s="100" t="s">
        <v>925</v>
      </c>
      <c r="P129" s="79" t="s">
        <v>2126</v>
      </c>
    </row>
    <row r="130" customFormat="false" ht="21" hidden="false" customHeight="false" outlineLevel="0" collapsed="false">
      <c r="A130" s="94" t="s">
        <v>43</v>
      </c>
      <c r="B130" s="86" t="n">
        <v>17</v>
      </c>
      <c r="C130" s="98" t="s">
        <v>2118</v>
      </c>
      <c r="D130" s="98"/>
      <c r="E130" s="94" t="s">
        <v>186</v>
      </c>
      <c r="F130" s="86" t="n">
        <v>31</v>
      </c>
      <c r="G130" s="94" t="s">
        <v>2127</v>
      </c>
      <c r="H130" s="86" t="n">
        <v>2543</v>
      </c>
      <c r="I130" s="86" t="n">
        <v>2547</v>
      </c>
      <c r="J130" s="98" t="s">
        <v>1360</v>
      </c>
      <c r="L130" s="86" t="s">
        <v>2128</v>
      </c>
      <c r="M130" s="86" t="s">
        <v>2121</v>
      </c>
      <c r="N130" s="94" t="s">
        <v>296</v>
      </c>
      <c r="O130" s="100" t="s">
        <v>992</v>
      </c>
      <c r="P130" s="79" t="s">
        <v>2129</v>
      </c>
      <c r="Q130" s="94" t="s">
        <v>2130</v>
      </c>
    </row>
    <row r="131" customFormat="false" ht="21" hidden="false" customHeight="false" outlineLevel="0" collapsed="false">
      <c r="A131" s="94" t="s">
        <v>43</v>
      </c>
      <c r="B131" s="86" t="n">
        <v>18</v>
      </c>
      <c r="C131" s="98" t="s">
        <v>2131</v>
      </c>
      <c r="D131" s="98"/>
      <c r="E131" s="98" t="s">
        <v>186</v>
      </c>
      <c r="F131" s="86" t="n">
        <v>27</v>
      </c>
      <c r="G131" s="98" t="s">
        <v>2132</v>
      </c>
      <c r="H131" s="86" t="n">
        <v>2545</v>
      </c>
      <c r="I131" s="86" t="n">
        <v>2548</v>
      </c>
      <c r="J131" s="98" t="s">
        <v>2133</v>
      </c>
      <c r="L131" s="100" t="s">
        <v>2134</v>
      </c>
      <c r="M131" s="100" t="s">
        <v>2135</v>
      </c>
      <c r="N131" s="98" t="s">
        <v>322</v>
      </c>
      <c r="O131" s="100" t="s">
        <v>925</v>
      </c>
      <c r="P131" s="79" t="s">
        <v>2136</v>
      </c>
    </row>
    <row r="132" customFormat="false" ht="21" hidden="false" customHeight="false" outlineLevel="0" collapsed="false">
      <c r="A132" s="94" t="s">
        <v>43</v>
      </c>
      <c r="B132" s="86" t="n">
        <v>19</v>
      </c>
      <c r="C132" s="98" t="s">
        <v>2131</v>
      </c>
      <c r="D132" s="98"/>
      <c r="E132" s="98" t="s">
        <v>186</v>
      </c>
      <c r="F132" s="86" t="n">
        <v>28</v>
      </c>
      <c r="G132" s="98" t="s">
        <v>2137</v>
      </c>
      <c r="H132" s="86" t="n">
        <v>2545</v>
      </c>
      <c r="I132" s="86" t="n">
        <v>2548</v>
      </c>
      <c r="J132" s="98" t="s">
        <v>2133</v>
      </c>
      <c r="L132" s="100" t="s">
        <v>2138</v>
      </c>
      <c r="M132" s="100" t="s">
        <v>2135</v>
      </c>
      <c r="N132" s="98" t="s">
        <v>296</v>
      </c>
      <c r="O132" s="100" t="s">
        <v>2139</v>
      </c>
      <c r="P132" s="79" t="s">
        <v>2140</v>
      </c>
    </row>
    <row r="133" customFormat="false" ht="21" hidden="false" customHeight="false" outlineLevel="0" collapsed="false">
      <c r="A133" s="94" t="s">
        <v>43</v>
      </c>
      <c r="B133" s="86" t="n">
        <v>20</v>
      </c>
      <c r="C133" s="98" t="s">
        <v>2131</v>
      </c>
      <c r="D133" s="98"/>
      <c r="E133" s="98" t="s">
        <v>186</v>
      </c>
      <c r="F133" s="86" t="n">
        <v>25</v>
      </c>
      <c r="G133" s="98" t="s">
        <v>2141</v>
      </c>
      <c r="H133" s="86" t="n">
        <v>2549</v>
      </c>
      <c r="I133" s="86" t="n">
        <v>2552</v>
      </c>
      <c r="J133" s="98" t="s">
        <v>2133</v>
      </c>
      <c r="L133" s="100" t="s">
        <v>2142</v>
      </c>
      <c r="M133" s="100" t="s">
        <v>2135</v>
      </c>
      <c r="N133" s="98" t="s">
        <v>296</v>
      </c>
      <c r="O133" s="100" t="s">
        <v>1033</v>
      </c>
      <c r="P133" s="79" t="s">
        <v>2143</v>
      </c>
    </row>
    <row r="134" customFormat="false" ht="21" hidden="false" customHeight="false" outlineLevel="0" collapsed="false">
      <c r="A134" s="94" t="s">
        <v>43</v>
      </c>
      <c r="B134" s="86" t="n">
        <v>21</v>
      </c>
      <c r="C134" s="98" t="s">
        <v>2144</v>
      </c>
      <c r="D134" s="98"/>
      <c r="E134" s="98" t="s">
        <v>186</v>
      </c>
      <c r="F134" s="86" t="n">
        <v>25</v>
      </c>
      <c r="G134" s="98" t="s">
        <v>2145</v>
      </c>
      <c r="H134" s="86" t="n">
        <v>2548</v>
      </c>
      <c r="I134" s="86" t="n">
        <v>2551</v>
      </c>
      <c r="J134" s="98" t="s">
        <v>1360</v>
      </c>
      <c r="L134" s="100" t="s">
        <v>2146</v>
      </c>
      <c r="M134" s="100" t="s">
        <v>2147</v>
      </c>
      <c r="N134" s="98" t="s">
        <v>296</v>
      </c>
      <c r="O134" s="100" t="s">
        <v>968</v>
      </c>
      <c r="P134" s="79" t="s">
        <v>2148</v>
      </c>
    </row>
    <row r="135" customFormat="false" ht="21" hidden="false" customHeight="false" outlineLevel="0" collapsed="false">
      <c r="A135" s="94" t="s">
        <v>43</v>
      </c>
      <c r="B135" s="86" t="n">
        <v>22</v>
      </c>
      <c r="C135" s="98" t="s">
        <v>2149</v>
      </c>
      <c r="D135" s="98"/>
      <c r="E135" s="98" t="s">
        <v>186</v>
      </c>
      <c r="F135" s="86" t="n">
        <v>28</v>
      </c>
      <c r="G135" s="94" t="s">
        <v>2150</v>
      </c>
      <c r="H135" s="86" t="n">
        <v>2548</v>
      </c>
      <c r="I135" s="86" t="n">
        <v>2552</v>
      </c>
      <c r="J135" s="98" t="s">
        <v>1100</v>
      </c>
      <c r="L135" s="100" t="s">
        <v>2151</v>
      </c>
      <c r="M135" s="100" t="s">
        <v>2152</v>
      </c>
      <c r="N135" s="98" t="s">
        <v>296</v>
      </c>
      <c r="O135" s="86" t="s">
        <v>245</v>
      </c>
      <c r="P135" s="79" t="s">
        <v>2153</v>
      </c>
    </row>
    <row r="136" customFormat="false" ht="21" hidden="false" customHeight="false" outlineLevel="0" collapsed="false">
      <c r="A136" s="94" t="s">
        <v>43</v>
      </c>
      <c r="B136" s="86" t="n">
        <v>23</v>
      </c>
      <c r="C136" s="98" t="s">
        <v>2154</v>
      </c>
      <c r="D136" s="98"/>
      <c r="E136" s="98" t="s">
        <v>186</v>
      </c>
      <c r="F136" s="86" t="n">
        <v>33</v>
      </c>
      <c r="G136" s="98" t="s">
        <v>2155</v>
      </c>
      <c r="H136" s="86" t="n">
        <v>2543</v>
      </c>
      <c r="I136" s="86" t="n">
        <v>2548</v>
      </c>
      <c r="J136" s="98" t="s">
        <v>1100</v>
      </c>
      <c r="L136" s="100" t="s">
        <v>2156</v>
      </c>
      <c r="M136" s="100" t="s">
        <v>2157</v>
      </c>
      <c r="N136" s="98" t="s">
        <v>296</v>
      </c>
      <c r="O136" s="100" t="s">
        <v>938</v>
      </c>
      <c r="P136" s="79" t="s">
        <v>2158</v>
      </c>
    </row>
    <row r="137" customFormat="false" ht="21" hidden="false" customHeight="false" outlineLevel="0" collapsed="false">
      <c r="A137" s="94" t="s">
        <v>43</v>
      </c>
      <c r="B137" s="86" t="n">
        <v>24</v>
      </c>
      <c r="C137" s="98" t="s">
        <v>2159</v>
      </c>
      <c r="D137" s="98"/>
      <c r="E137" s="98" t="s">
        <v>186</v>
      </c>
      <c r="F137" s="86" t="n">
        <v>30</v>
      </c>
      <c r="G137" s="98" t="s">
        <v>2160</v>
      </c>
      <c r="H137" s="86" t="n">
        <v>2543</v>
      </c>
      <c r="I137" s="86" t="n">
        <v>2547</v>
      </c>
      <c r="J137" s="98" t="s">
        <v>1360</v>
      </c>
      <c r="L137" s="100" t="s">
        <v>2161</v>
      </c>
      <c r="M137" s="100" t="s">
        <v>2162</v>
      </c>
      <c r="N137" s="98" t="s">
        <v>296</v>
      </c>
      <c r="O137" s="86" t="s">
        <v>1173</v>
      </c>
      <c r="P137" s="79" t="s">
        <v>2163</v>
      </c>
      <c r="Q137" s="94" t="s">
        <v>2164</v>
      </c>
      <c r="R137" s="86" t="s">
        <v>372</v>
      </c>
    </row>
    <row r="138" customFormat="false" ht="21" hidden="false" customHeight="false" outlineLevel="0" collapsed="false">
      <c r="A138" s="94" t="s">
        <v>43</v>
      </c>
      <c r="B138" s="86" t="n">
        <v>25</v>
      </c>
      <c r="C138" s="98" t="s">
        <v>2159</v>
      </c>
      <c r="D138" s="98"/>
      <c r="E138" s="98" t="s">
        <v>186</v>
      </c>
      <c r="F138" s="86" t="n">
        <v>22</v>
      </c>
      <c r="G138" s="98" t="s">
        <v>2165</v>
      </c>
      <c r="H138" s="86" t="n">
        <v>2551</v>
      </c>
      <c r="I138" s="86" t="n">
        <v>2554</v>
      </c>
      <c r="J138" s="98" t="s">
        <v>1360</v>
      </c>
      <c r="L138" s="100" t="s">
        <v>2166</v>
      </c>
      <c r="M138" s="100" t="s">
        <v>2162</v>
      </c>
      <c r="N138" s="98" t="s">
        <v>296</v>
      </c>
      <c r="O138" s="86" t="s">
        <v>2051</v>
      </c>
      <c r="P138" s="79" t="s">
        <v>2167</v>
      </c>
    </row>
    <row r="139" customFormat="false" ht="21" hidden="false" customHeight="false" outlineLevel="0" collapsed="false">
      <c r="A139" s="94" t="s">
        <v>43</v>
      </c>
      <c r="B139" s="86" t="n">
        <v>26</v>
      </c>
      <c r="C139" s="98" t="s">
        <v>2168</v>
      </c>
      <c r="D139" s="98"/>
      <c r="E139" s="98" t="s">
        <v>186</v>
      </c>
      <c r="F139" s="86" t="n">
        <v>29</v>
      </c>
      <c r="G139" s="98" t="s">
        <v>2169</v>
      </c>
      <c r="H139" s="86" t="n">
        <v>2543</v>
      </c>
      <c r="I139" s="86" t="n">
        <v>2546</v>
      </c>
      <c r="J139" s="98" t="s">
        <v>685</v>
      </c>
      <c r="K139" s="94" t="s">
        <v>2170</v>
      </c>
      <c r="L139" s="100" t="s">
        <v>2171</v>
      </c>
      <c r="M139" s="100" t="s">
        <v>2172</v>
      </c>
      <c r="N139" s="98" t="s">
        <v>384</v>
      </c>
      <c r="O139" s="86" t="s">
        <v>2173</v>
      </c>
      <c r="P139" s="79" t="s">
        <v>2174</v>
      </c>
    </row>
    <row r="140" customFormat="false" ht="21" hidden="false" customHeight="false" outlineLevel="0" collapsed="false">
      <c r="A140" s="94" t="s">
        <v>43</v>
      </c>
      <c r="B140" s="86" t="n">
        <v>27</v>
      </c>
      <c r="C140" s="98" t="s">
        <v>2168</v>
      </c>
      <c r="D140" s="98"/>
      <c r="E140" s="98" t="s">
        <v>186</v>
      </c>
      <c r="F140" s="86" t="n">
        <v>23</v>
      </c>
      <c r="G140" s="98" t="s">
        <v>2175</v>
      </c>
      <c r="H140" s="86" t="n">
        <v>2550</v>
      </c>
      <c r="I140" s="86" t="n">
        <v>2553</v>
      </c>
      <c r="J140" s="98" t="s">
        <v>685</v>
      </c>
      <c r="L140" s="100" t="s">
        <v>2176</v>
      </c>
      <c r="M140" s="100" t="s">
        <v>2172</v>
      </c>
      <c r="N140" s="98" t="s">
        <v>296</v>
      </c>
      <c r="O140" s="86" t="s">
        <v>414</v>
      </c>
      <c r="P140" s="79" t="s">
        <v>2177</v>
      </c>
    </row>
    <row r="141" customFormat="false" ht="21" hidden="false" customHeight="false" outlineLevel="0" collapsed="false">
      <c r="A141" s="94" t="s">
        <v>43</v>
      </c>
      <c r="B141" s="86" t="n">
        <v>28</v>
      </c>
      <c r="C141" s="98" t="s">
        <v>2178</v>
      </c>
      <c r="D141" s="98"/>
      <c r="E141" s="94" t="s">
        <v>186</v>
      </c>
      <c r="F141" s="86" t="n">
        <v>27</v>
      </c>
      <c r="G141" s="94" t="s">
        <v>2179</v>
      </c>
      <c r="H141" s="86" t="n">
        <v>2546</v>
      </c>
      <c r="I141" s="86" t="n">
        <v>2550</v>
      </c>
      <c r="J141" s="94" t="s">
        <v>2180</v>
      </c>
      <c r="L141" s="86" t="s">
        <v>2181</v>
      </c>
      <c r="M141" s="86" t="s">
        <v>2182</v>
      </c>
      <c r="N141" s="94" t="s">
        <v>296</v>
      </c>
      <c r="O141" s="86" t="s">
        <v>820</v>
      </c>
      <c r="P141" s="79" t="s">
        <v>2183</v>
      </c>
      <c r="Q141" s="94" t="s">
        <v>2184</v>
      </c>
      <c r="R141" s="86" t="s">
        <v>224</v>
      </c>
    </row>
    <row r="142" customFormat="false" ht="21" hidden="false" customHeight="false" outlineLevel="0" collapsed="false">
      <c r="A142" s="94" t="s">
        <v>43</v>
      </c>
      <c r="B142" s="86" t="n">
        <v>29</v>
      </c>
      <c r="C142" s="98" t="s">
        <v>2178</v>
      </c>
      <c r="D142" s="98"/>
      <c r="E142" s="94" t="s">
        <v>186</v>
      </c>
      <c r="F142" s="86" t="n">
        <v>25</v>
      </c>
      <c r="G142" s="94" t="s">
        <v>2185</v>
      </c>
      <c r="H142" s="86" t="n">
        <v>2547</v>
      </c>
      <c r="I142" s="86" t="n">
        <v>2551</v>
      </c>
      <c r="J142" s="94" t="s">
        <v>2186</v>
      </c>
      <c r="L142" s="86" t="s">
        <v>2187</v>
      </c>
      <c r="M142" s="86" t="s">
        <v>2182</v>
      </c>
      <c r="N142" s="94" t="s">
        <v>296</v>
      </c>
      <c r="O142" s="86" t="s">
        <v>820</v>
      </c>
      <c r="P142" s="79" t="s">
        <v>2188</v>
      </c>
      <c r="Q142" s="94" t="s">
        <v>2189</v>
      </c>
      <c r="R142" s="86" t="s">
        <v>224</v>
      </c>
    </row>
    <row r="143" customFormat="false" ht="21.75" hidden="true" customHeight="true" outlineLevel="0" collapsed="false">
      <c r="B143" s="86" t="n">
        <v>30</v>
      </c>
      <c r="C143" s="98"/>
      <c r="D143" s="98"/>
    </row>
    <row r="144" customFormat="false" ht="21" hidden="false" customHeight="false" outlineLevel="0" collapsed="false">
      <c r="A144" s="94" t="s">
        <v>43</v>
      </c>
      <c r="B144" s="86" t="n">
        <v>30</v>
      </c>
      <c r="C144" s="98" t="s">
        <v>2190</v>
      </c>
      <c r="D144" s="98"/>
      <c r="E144" s="98" t="s">
        <v>246</v>
      </c>
      <c r="F144" s="86" t="n">
        <v>26</v>
      </c>
      <c r="G144" s="98" t="s">
        <v>2191</v>
      </c>
      <c r="H144" s="86" t="n">
        <v>2547</v>
      </c>
      <c r="I144" s="86" t="n">
        <v>2550</v>
      </c>
      <c r="J144" s="98" t="s">
        <v>642</v>
      </c>
      <c r="K144" s="100" t="s">
        <v>2192</v>
      </c>
      <c r="L144" s="100" t="s">
        <v>2193</v>
      </c>
      <c r="M144" s="100" t="s">
        <v>2194</v>
      </c>
      <c r="N144" s="98" t="s">
        <v>2195</v>
      </c>
      <c r="O144" s="100" t="s">
        <v>715</v>
      </c>
      <c r="P144" s="79" t="s">
        <v>2196</v>
      </c>
    </row>
    <row r="145" customFormat="false" ht="21" hidden="false" customHeight="false" outlineLevel="0" collapsed="false">
      <c r="A145" s="94" t="s">
        <v>43</v>
      </c>
      <c r="B145" s="86" t="n">
        <v>31</v>
      </c>
      <c r="C145" s="98" t="s">
        <v>2197</v>
      </c>
      <c r="D145" s="98"/>
      <c r="E145" s="94" t="s">
        <v>186</v>
      </c>
      <c r="F145" s="86" t="n">
        <v>23</v>
      </c>
      <c r="G145" s="94" t="s">
        <v>2198</v>
      </c>
      <c r="H145" s="86" t="n">
        <v>2550</v>
      </c>
      <c r="I145" s="86" t="n">
        <v>2553</v>
      </c>
      <c r="J145" s="94" t="s">
        <v>539</v>
      </c>
      <c r="L145" s="86" t="s">
        <v>2199</v>
      </c>
      <c r="M145" s="86" t="s">
        <v>2200</v>
      </c>
      <c r="N145" s="94" t="s">
        <v>296</v>
      </c>
      <c r="O145" s="86" t="s">
        <v>253</v>
      </c>
      <c r="P145" s="79" t="s">
        <v>2201</v>
      </c>
    </row>
    <row r="146" customFormat="false" ht="21" hidden="false" customHeight="false" outlineLevel="0" collapsed="false">
      <c r="A146" s="94" t="s">
        <v>43</v>
      </c>
      <c r="B146" s="86" t="n">
        <v>32</v>
      </c>
      <c r="C146" s="98" t="s">
        <v>2202</v>
      </c>
      <c r="D146" s="98"/>
      <c r="E146" s="94" t="s">
        <v>186</v>
      </c>
      <c r="F146" s="86" t="n">
        <v>27</v>
      </c>
      <c r="G146" s="94" t="s">
        <v>2203</v>
      </c>
      <c r="H146" s="86" t="n">
        <v>2546</v>
      </c>
      <c r="I146" s="86" t="n">
        <v>2549</v>
      </c>
      <c r="J146" s="94" t="s">
        <v>420</v>
      </c>
      <c r="L146" s="86" t="s">
        <v>2204</v>
      </c>
      <c r="M146" s="86" t="s">
        <v>2205</v>
      </c>
      <c r="N146" s="94" t="s">
        <v>296</v>
      </c>
      <c r="O146" s="86" t="s">
        <v>411</v>
      </c>
      <c r="P146" s="79" t="s">
        <v>2206</v>
      </c>
    </row>
    <row r="147" customFormat="false" ht="21" hidden="false" customHeight="false" outlineLevel="0" collapsed="false">
      <c r="A147" s="94" t="s">
        <v>43</v>
      </c>
      <c r="B147" s="86" t="n">
        <v>33</v>
      </c>
      <c r="C147" s="98" t="s">
        <v>2207</v>
      </c>
      <c r="D147" s="98"/>
      <c r="E147" s="94" t="s">
        <v>246</v>
      </c>
      <c r="F147" s="86" t="n">
        <v>35</v>
      </c>
      <c r="G147" s="94" t="s">
        <v>2208</v>
      </c>
      <c r="H147" s="86" t="n">
        <v>2540</v>
      </c>
      <c r="I147" s="86" t="n">
        <v>2543</v>
      </c>
      <c r="J147" s="94" t="s">
        <v>2087</v>
      </c>
      <c r="L147" s="86" t="s">
        <v>2209</v>
      </c>
      <c r="M147" s="86" t="s">
        <v>2210</v>
      </c>
      <c r="N147" s="94" t="s">
        <v>2211</v>
      </c>
      <c r="O147" s="86" t="s">
        <v>1077</v>
      </c>
      <c r="P147" s="79" t="s">
        <v>2212</v>
      </c>
    </row>
    <row r="148" customFormat="false" ht="21" hidden="false" customHeight="false" outlineLevel="0" collapsed="false">
      <c r="A148" s="94" t="s">
        <v>43</v>
      </c>
      <c r="B148" s="86" t="n">
        <v>34</v>
      </c>
      <c r="C148" s="98" t="s">
        <v>2213</v>
      </c>
      <c r="D148" s="98"/>
      <c r="E148" s="98" t="s">
        <v>186</v>
      </c>
      <c r="F148" s="86" t="n">
        <v>43</v>
      </c>
      <c r="G148" s="94" t="s">
        <v>2214</v>
      </c>
      <c r="H148" s="86" t="n">
        <v>2531</v>
      </c>
      <c r="I148" s="86" t="n">
        <v>2535</v>
      </c>
      <c r="J148" s="98" t="s">
        <v>1100</v>
      </c>
      <c r="L148" s="86" t="s">
        <v>2215</v>
      </c>
      <c r="M148" s="86" t="s">
        <v>2216</v>
      </c>
      <c r="N148" s="94" t="s">
        <v>2211</v>
      </c>
      <c r="O148" s="86" t="s">
        <v>242</v>
      </c>
      <c r="P148" s="79" t="s">
        <v>2217</v>
      </c>
    </row>
    <row r="149" customFormat="false" ht="21" hidden="false" customHeight="false" outlineLevel="0" collapsed="false">
      <c r="A149" s="94" t="s">
        <v>43</v>
      </c>
      <c r="B149" s="86" t="n">
        <v>35</v>
      </c>
      <c r="C149" s="98" t="s">
        <v>2213</v>
      </c>
      <c r="D149" s="98"/>
      <c r="E149" s="94" t="s">
        <v>246</v>
      </c>
      <c r="F149" s="86" t="n">
        <v>36</v>
      </c>
      <c r="G149" s="94" t="s">
        <v>2218</v>
      </c>
      <c r="H149" s="86" t="n">
        <v>2536</v>
      </c>
      <c r="I149" s="86" t="n">
        <v>2539</v>
      </c>
      <c r="J149" s="94" t="s">
        <v>233</v>
      </c>
      <c r="L149" s="86" t="s">
        <v>2219</v>
      </c>
      <c r="M149" s="86" t="s">
        <v>2216</v>
      </c>
      <c r="N149" s="94" t="s">
        <v>2211</v>
      </c>
      <c r="O149" s="86" t="s">
        <v>261</v>
      </c>
    </row>
    <row r="150" customFormat="false" ht="21" hidden="false" customHeight="false" outlineLevel="0" collapsed="false">
      <c r="A150" s="94" t="s">
        <v>43</v>
      </c>
      <c r="B150" s="86" t="n">
        <v>36</v>
      </c>
      <c r="C150" s="98" t="s">
        <v>2213</v>
      </c>
      <c r="D150" s="98"/>
      <c r="E150" s="94" t="s">
        <v>246</v>
      </c>
      <c r="F150" s="86" t="n">
        <v>33</v>
      </c>
      <c r="G150" s="94" t="s">
        <v>2220</v>
      </c>
      <c r="H150" s="86" t="n">
        <v>2540</v>
      </c>
      <c r="I150" s="86" t="n">
        <v>2543</v>
      </c>
      <c r="J150" s="94" t="s">
        <v>2087</v>
      </c>
      <c r="L150" s="86" t="s">
        <v>2221</v>
      </c>
      <c r="M150" s="86" t="s">
        <v>2216</v>
      </c>
      <c r="N150" s="94" t="s">
        <v>2211</v>
      </c>
      <c r="O150" s="86" t="s">
        <v>1199</v>
      </c>
      <c r="P150" s="79" t="s">
        <v>2222</v>
      </c>
      <c r="Q150" s="94" t="s">
        <v>2223</v>
      </c>
      <c r="R150" s="86" t="s">
        <v>245</v>
      </c>
    </row>
    <row r="151" customFormat="false" ht="21" hidden="false" customHeight="false" outlineLevel="0" collapsed="false">
      <c r="A151" s="94" t="s">
        <v>120</v>
      </c>
      <c r="B151" s="86" t="n">
        <v>1</v>
      </c>
      <c r="C151" s="101" t="s">
        <v>2224</v>
      </c>
      <c r="D151" s="95"/>
      <c r="E151" s="98" t="s">
        <v>186</v>
      </c>
      <c r="L151" s="100" t="s">
        <v>2225</v>
      </c>
      <c r="N151" s="98" t="s">
        <v>2226</v>
      </c>
      <c r="O151" s="86" t="n">
        <v>7</v>
      </c>
    </row>
    <row r="152" customFormat="false" ht="21" hidden="false" customHeight="false" outlineLevel="0" collapsed="false">
      <c r="A152" s="94" t="s">
        <v>120</v>
      </c>
      <c r="B152" s="86" t="n">
        <v>2</v>
      </c>
      <c r="C152" s="101" t="s">
        <v>2224</v>
      </c>
      <c r="D152" s="95"/>
      <c r="E152" s="98" t="s">
        <v>186</v>
      </c>
      <c r="L152" s="100" t="s">
        <v>2227</v>
      </c>
      <c r="N152" s="98" t="s">
        <v>2226</v>
      </c>
      <c r="O152" s="86" t="n">
        <v>3</v>
      </c>
    </row>
    <row r="153" customFormat="false" ht="21" hidden="false" customHeight="false" outlineLevel="0" collapsed="false">
      <c r="A153" s="94" t="s">
        <v>120</v>
      </c>
      <c r="B153" s="86" t="n">
        <v>3</v>
      </c>
      <c r="C153" s="101" t="s">
        <v>2228</v>
      </c>
      <c r="D153" s="95"/>
      <c r="E153" s="98" t="s">
        <v>246</v>
      </c>
      <c r="L153" s="100" t="s">
        <v>2229</v>
      </c>
      <c r="N153" s="98" t="s">
        <v>2226</v>
      </c>
      <c r="O153" s="86" t="n">
        <v>7</v>
      </c>
    </row>
    <row r="154" customFormat="false" ht="21" hidden="false" customHeight="false" outlineLevel="0" collapsed="false">
      <c r="A154" s="94" t="s">
        <v>120</v>
      </c>
      <c r="B154" s="86" t="n">
        <v>4</v>
      </c>
      <c r="C154" s="101" t="s">
        <v>2228</v>
      </c>
      <c r="D154" s="95"/>
      <c r="E154" s="98" t="s">
        <v>186</v>
      </c>
      <c r="L154" s="86" t="s">
        <v>2225</v>
      </c>
      <c r="N154" s="98" t="s">
        <v>2226</v>
      </c>
      <c r="O154" s="86" t="n">
        <v>7</v>
      </c>
    </row>
    <row r="155" customFormat="false" ht="21" hidden="false" customHeight="false" outlineLevel="0" collapsed="false">
      <c r="A155" s="94" t="s">
        <v>120</v>
      </c>
      <c r="B155" s="86" t="n">
        <v>5</v>
      </c>
      <c r="C155" s="101" t="s">
        <v>2230</v>
      </c>
      <c r="D155" s="95"/>
      <c r="E155" s="98" t="s">
        <v>186</v>
      </c>
      <c r="L155" s="100" t="s">
        <v>2231</v>
      </c>
      <c r="N155" s="98" t="s">
        <v>2226</v>
      </c>
      <c r="O155" s="86" t="n">
        <v>1</v>
      </c>
    </row>
    <row r="156" customFormat="false" ht="21" hidden="false" customHeight="false" outlineLevel="0" collapsed="false">
      <c r="A156" s="94" t="s">
        <v>120</v>
      </c>
      <c r="B156" s="86" t="n">
        <v>6</v>
      </c>
      <c r="C156" s="101" t="s">
        <v>2230</v>
      </c>
      <c r="D156" s="95"/>
      <c r="E156" s="98" t="s">
        <v>186</v>
      </c>
      <c r="L156" s="100" t="s">
        <v>2225</v>
      </c>
      <c r="N156" s="98" t="s">
        <v>2226</v>
      </c>
      <c r="O156" s="86" t="n">
        <v>2</v>
      </c>
    </row>
    <row r="157" customFormat="false" ht="21" hidden="false" customHeight="false" outlineLevel="0" collapsed="false">
      <c r="A157" s="94" t="s">
        <v>120</v>
      </c>
      <c r="B157" s="86" t="n">
        <v>7</v>
      </c>
      <c r="C157" s="101" t="s">
        <v>2232</v>
      </c>
      <c r="D157" s="95"/>
      <c r="E157" s="98" t="s">
        <v>186</v>
      </c>
      <c r="L157" s="100" t="s">
        <v>2233</v>
      </c>
      <c r="N157" s="98" t="s">
        <v>384</v>
      </c>
      <c r="O157" s="86" t="n">
        <v>9</v>
      </c>
    </row>
    <row r="158" customFormat="false" ht="21" hidden="false" customHeight="false" outlineLevel="0" collapsed="false">
      <c r="A158" s="94" t="s">
        <v>120</v>
      </c>
      <c r="B158" s="86" t="n">
        <v>8</v>
      </c>
      <c r="C158" s="101" t="s">
        <v>2232</v>
      </c>
      <c r="D158" s="95"/>
      <c r="E158" s="98" t="s">
        <v>186</v>
      </c>
      <c r="L158" s="100" t="s">
        <v>2234</v>
      </c>
      <c r="N158" s="98" t="s">
        <v>2235</v>
      </c>
      <c r="O158" s="86" t="n">
        <v>8</v>
      </c>
    </row>
    <row r="159" customFormat="false" ht="21" hidden="false" customHeight="false" outlineLevel="0" collapsed="false">
      <c r="A159" s="94" t="s">
        <v>120</v>
      </c>
      <c r="B159" s="86" t="n">
        <v>9</v>
      </c>
      <c r="C159" s="101" t="s">
        <v>2232</v>
      </c>
      <c r="D159" s="95"/>
      <c r="E159" s="98" t="s">
        <v>186</v>
      </c>
      <c r="L159" s="100" t="s">
        <v>2236</v>
      </c>
      <c r="N159" s="98" t="s">
        <v>2237</v>
      </c>
      <c r="O159" s="86" t="n">
        <v>3</v>
      </c>
    </row>
    <row r="160" customFormat="false" ht="21" hidden="false" customHeight="false" outlineLevel="0" collapsed="false">
      <c r="A160" s="94" t="s">
        <v>120</v>
      </c>
      <c r="B160" s="86" t="n">
        <v>10</v>
      </c>
      <c r="C160" s="111" t="s">
        <v>2238</v>
      </c>
      <c r="D160" s="111"/>
      <c r="E160" s="98" t="s">
        <v>186</v>
      </c>
      <c r="L160" s="86" t="s">
        <v>2239</v>
      </c>
      <c r="N160" s="94" t="s">
        <v>2235</v>
      </c>
      <c r="O160" s="86" t="n">
        <v>1</v>
      </c>
    </row>
    <row r="161" customFormat="false" ht="21" hidden="false" customHeight="false" outlineLevel="0" collapsed="false">
      <c r="A161" s="94" t="s">
        <v>120</v>
      </c>
      <c r="B161" s="86" t="n">
        <v>11</v>
      </c>
      <c r="C161" s="111" t="s">
        <v>2240</v>
      </c>
      <c r="D161" s="111"/>
      <c r="E161" s="98" t="s">
        <v>186</v>
      </c>
      <c r="L161" s="86" t="s">
        <v>2241</v>
      </c>
      <c r="N161" s="94" t="s">
        <v>2237</v>
      </c>
      <c r="O161" s="86" t="n">
        <v>2</v>
      </c>
    </row>
    <row r="162" customFormat="false" ht="21" hidden="false" customHeight="false" outlineLevel="0" collapsed="false">
      <c r="A162" s="94" t="s">
        <v>120</v>
      </c>
      <c r="B162" s="86" t="n">
        <v>12</v>
      </c>
      <c r="C162" s="111" t="s">
        <v>2242</v>
      </c>
      <c r="D162" s="111"/>
      <c r="E162" s="98" t="s">
        <v>186</v>
      </c>
      <c r="L162" s="86" t="s">
        <v>2243</v>
      </c>
      <c r="N162" s="94" t="s">
        <v>2237</v>
      </c>
      <c r="O162" s="86" t="n">
        <v>3</v>
      </c>
    </row>
    <row r="163" customFormat="false" ht="21" hidden="false" customHeight="false" outlineLevel="0" collapsed="false">
      <c r="A163" s="94" t="s">
        <v>120</v>
      </c>
      <c r="B163" s="86" t="n">
        <v>13</v>
      </c>
      <c r="C163" s="111" t="s">
        <v>2244</v>
      </c>
      <c r="D163" s="111"/>
      <c r="E163" s="94" t="s">
        <v>246</v>
      </c>
      <c r="L163" s="86" t="s">
        <v>2245</v>
      </c>
      <c r="N163" s="94" t="s">
        <v>2235</v>
      </c>
      <c r="O163" s="86" t="n">
        <v>5</v>
      </c>
    </row>
    <row r="164" customFormat="false" ht="21" hidden="false" customHeight="false" outlineLevel="0" collapsed="false">
      <c r="A164" s="94" t="s">
        <v>120</v>
      </c>
      <c r="B164" s="86" t="n">
        <v>14</v>
      </c>
      <c r="C164" s="111" t="s">
        <v>2244</v>
      </c>
      <c r="D164" s="111"/>
      <c r="E164" s="94" t="s">
        <v>186</v>
      </c>
      <c r="L164" s="86" t="s">
        <v>2246</v>
      </c>
      <c r="N164" s="94" t="s">
        <v>2237</v>
      </c>
      <c r="O164" s="86" t="n">
        <v>4</v>
      </c>
    </row>
    <row r="165" customFormat="false" ht="21" hidden="false" customHeight="false" outlineLevel="0" collapsed="false">
      <c r="A165" s="94" t="s">
        <v>120</v>
      </c>
      <c r="B165" s="86" t="n">
        <v>15</v>
      </c>
      <c r="C165" s="111" t="s">
        <v>2244</v>
      </c>
      <c r="D165" s="111"/>
      <c r="E165" s="94" t="s">
        <v>186</v>
      </c>
      <c r="L165" s="86" t="s">
        <v>2247</v>
      </c>
      <c r="N165" s="94" t="s">
        <v>2237</v>
      </c>
      <c r="O165" s="86" t="n">
        <v>2</v>
      </c>
    </row>
    <row r="166" customFormat="false" ht="21" hidden="false" customHeight="false" outlineLevel="0" collapsed="false">
      <c r="A166" s="94" t="s">
        <v>120</v>
      </c>
      <c r="B166" s="86" t="n">
        <v>16</v>
      </c>
      <c r="C166" s="111" t="s">
        <v>2248</v>
      </c>
      <c r="D166" s="111"/>
      <c r="E166" s="94" t="s">
        <v>186</v>
      </c>
      <c r="L166" s="86" t="s">
        <v>2249</v>
      </c>
      <c r="N166" s="94" t="s">
        <v>2237</v>
      </c>
      <c r="O166" s="86" t="n">
        <v>3</v>
      </c>
    </row>
    <row r="167" customFormat="false" ht="21" hidden="false" customHeight="false" outlineLevel="0" collapsed="false">
      <c r="A167" s="94" t="s">
        <v>120</v>
      </c>
      <c r="B167" s="86" t="n">
        <v>17</v>
      </c>
      <c r="C167" s="111" t="s">
        <v>2250</v>
      </c>
      <c r="D167" s="111"/>
      <c r="E167" s="94" t="s">
        <v>246</v>
      </c>
      <c r="L167" s="86" t="s">
        <v>2251</v>
      </c>
      <c r="N167" s="94" t="s">
        <v>2237</v>
      </c>
      <c r="O167" s="86" t="n">
        <v>1</v>
      </c>
    </row>
    <row r="168" customFormat="false" ht="21" hidden="false" customHeight="false" outlineLevel="0" collapsed="false">
      <c r="A168" s="94" t="s">
        <v>120</v>
      </c>
      <c r="B168" s="86" t="n">
        <v>18</v>
      </c>
      <c r="C168" s="111" t="s">
        <v>2252</v>
      </c>
      <c r="D168" s="111"/>
      <c r="E168" s="94" t="s">
        <v>186</v>
      </c>
      <c r="L168" s="86" t="s">
        <v>2253</v>
      </c>
      <c r="N168" s="94" t="s">
        <v>2237</v>
      </c>
      <c r="O168" s="86" t="n">
        <v>7</v>
      </c>
    </row>
    <row r="169" customFormat="false" ht="21" hidden="false" customHeight="false" outlineLevel="0" collapsed="false">
      <c r="A169" s="94" t="s">
        <v>110</v>
      </c>
      <c r="B169" s="86" t="n">
        <v>1</v>
      </c>
      <c r="C169" s="94" t="s">
        <v>2254</v>
      </c>
      <c r="E169" s="94" t="s">
        <v>246</v>
      </c>
      <c r="F169" s="86" t="n">
        <v>45</v>
      </c>
      <c r="G169" s="94" t="s">
        <v>2255</v>
      </c>
      <c r="H169" s="86" t="n">
        <v>29</v>
      </c>
      <c r="I169" s="86" t="n">
        <v>33</v>
      </c>
      <c r="J169" s="94" t="s">
        <v>728</v>
      </c>
      <c r="K169" s="86" t="s">
        <v>670</v>
      </c>
      <c r="L169" s="86" t="s">
        <v>2256</v>
      </c>
      <c r="M169" s="86" t="s">
        <v>2257</v>
      </c>
      <c r="N169" s="94" t="s">
        <v>286</v>
      </c>
      <c r="O169" s="86" t="s">
        <v>2258</v>
      </c>
      <c r="P169" s="79" t="s">
        <v>2259</v>
      </c>
      <c r="Q169" s="94" t="s">
        <v>2260</v>
      </c>
      <c r="R169" s="86" t="s">
        <v>635</v>
      </c>
      <c r="S169" s="86" t="s">
        <v>670</v>
      </c>
      <c r="T169" s="86" t="s">
        <v>670</v>
      </c>
    </row>
    <row r="170" customFormat="false" ht="21" hidden="false" customHeight="false" outlineLevel="0" collapsed="false">
      <c r="A170" s="94" t="s">
        <v>110</v>
      </c>
      <c r="B170" s="86" t="n">
        <v>2</v>
      </c>
      <c r="C170" s="94" t="s">
        <v>2254</v>
      </c>
      <c r="E170" s="94" t="s">
        <v>186</v>
      </c>
      <c r="F170" s="86" t="n">
        <v>46</v>
      </c>
      <c r="G170" s="94" t="s">
        <v>2261</v>
      </c>
      <c r="H170" s="86" t="n">
        <v>27</v>
      </c>
      <c r="I170" s="86" t="n">
        <v>31</v>
      </c>
      <c r="J170" s="94" t="s">
        <v>864</v>
      </c>
      <c r="K170" s="94" t="s">
        <v>2262</v>
      </c>
      <c r="L170" s="86" t="s">
        <v>2263</v>
      </c>
      <c r="M170" s="86" t="s">
        <v>2257</v>
      </c>
      <c r="N170" s="94" t="s">
        <v>286</v>
      </c>
      <c r="O170" s="86" t="s">
        <v>2258</v>
      </c>
      <c r="P170" s="86" t="s">
        <v>670</v>
      </c>
      <c r="Q170" s="86" t="s">
        <v>670</v>
      </c>
      <c r="R170" s="86" t="s">
        <v>670</v>
      </c>
      <c r="S170" s="86" t="s">
        <v>670</v>
      </c>
      <c r="T170" s="86" t="s">
        <v>670</v>
      </c>
    </row>
    <row r="171" customFormat="false" ht="21" hidden="false" customHeight="false" outlineLevel="0" collapsed="false">
      <c r="A171" s="94" t="s">
        <v>110</v>
      </c>
      <c r="B171" s="86" t="n">
        <v>3</v>
      </c>
      <c r="C171" s="94" t="s">
        <v>2254</v>
      </c>
      <c r="E171" s="94" t="s">
        <v>246</v>
      </c>
      <c r="F171" s="86" t="n">
        <v>33</v>
      </c>
      <c r="G171" s="94" t="s">
        <v>2264</v>
      </c>
      <c r="H171" s="86" t="n">
        <v>41</v>
      </c>
      <c r="I171" s="86" t="n">
        <v>45</v>
      </c>
      <c r="J171" s="94" t="s">
        <v>534</v>
      </c>
      <c r="K171" s="94" t="s">
        <v>2265</v>
      </c>
      <c r="L171" s="86" t="s">
        <v>2266</v>
      </c>
      <c r="M171" s="86" t="s">
        <v>2257</v>
      </c>
      <c r="N171" s="94" t="s">
        <v>291</v>
      </c>
      <c r="O171" s="86" t="s">
        <v>2267</v>
      </c>
      <c r="P171" s="79" t="s">
        <v>2268</v>
      </c>
      <c r="Q171" s="94" t="s">
        <v>2269</v>
      </c>
      <c r="R171" s="86" t="s">
        <v>820</v>
      </c>
      <c r="S171" s="94" t="s">
        <v>2270</v>
      </c>
      <c r="T171" s="86" t="s">
        <v>224</v>
      </c>
    </row>
    <row r="172" customFormat="false" ht="21" hidden="false" customHeight="false" outlineLevel="0" collapsed="false">
      <c r="A172" s="94" t="s">
        <v>110</v>
      </c>
      <c r="B172" s="86" t="n">
        <v>4</v>
      </c>
      <c r="C172" s="94" t="s">
        <v>2254</v>
      </c>
      <c r="E172" s="94" t="s">
        <v>246</v>
      </c>
      <c r="F172" s="86" t="n">
        <v>37</v>
      </c>
      <c r="G172" s="112" t="s">
        <v>2271</v>
      </c>
      <c r="H172" s="86" t="n">
        <v>46</v>
      </c>
      <c r="I172" s="86" t="n">
        <v>50</v>
      </c>
      <c r="J172" s="94" t="s">
        <v>534</v>
      </c>
      <c r="K172" s="86" t="s">
        <v>670</v>
      </c>
      <c r="L172" s="86" t="s">
        <v>2272</v>
      </c>
      <c r="M172" s="86" t="s">
        <v>2257</v>
      </c>
      <c r="N172" s="94" t="s">
        <v>2273</v>
      </c>
      <c r="O172" s="86" t="s">
        <v>815</v>
      </c>
      <c r="P172" s="79" t="s">
        <v>2274</v>
      </c>
      <c r="Q172" s="86" t="s">
        <v>670</v>
      </c>
      <c r="R172" s="86" t="s">
        <v>670</v>
      </c>
      <c r="S172" s="86" t="s">
        <v>670</v>
      </c>
      <c r="T172" s="86" t="s">
        <v>670</v>
      </c>
    </row>
    <row r="173" customFormat="false" ht="21" hidden="false" customHeight="false" outlineLevel="0" collapsed="false">
      <c r="A173" s="94" t="s">
        <v>110</v>
      </c>
      <c r="B173" s="86" t="n">
        <v>5</v>
      </c>
      <c r="C173" s="94" t="s">
        <v>2254</v>
      </c>
      <c r="E173" s="94" t="s">
        <v>246</v>
      </c>
      <c r="F173" s="86" t="n">
        <v>27</v>
      </c>
      <c r="G173" s="94" t="s">
        <v>2275</v>
      </c>
      <c r="H173" s="86" t="n">
        <v>47</v>
      </c>
      <c r="I173" s="86" t="n">
        <v>51</v>
      </c>
      <c r="J173" s="94" t="s">
        <v>1791</v>
      </c>
      <c r="K173" s="86" t="s">
        <v>670</v>
      </c>
      <c r="L173" s="86" t="s">
        <v>2276</v>
      </c>
      <c r="M173" s="86" t="s">
        <v>2257</v>
      </c>
      <c r="N173" s="94" t="s">
        <v>2277</v>
      </c>
      <c r="O173" s="86" t="s">
        <v>1988</v>
      </c>
      <c r="P173" s="79" t="s">
        <v>2278</v>
      </c>
      <c r="Q173" s="86" t="s">
        <v>670</v>
      </c>
      <c r="R173" s="86" t="s">
        <v>670</v>
      </c>
      <c r="S173" s="86" t="s">
        <v>670</v>
      </c>
      <c r="T173" s="86" t="s">
        <v>670</v>
      </c>
    </row>
    <row r="174" customFormat="false" ht="21" hidden="false" customHeight="false" outlineLevel="0" collapsed="false">
      <c r="A174" s="94" t="s">
        <v>110</v>
      </c>
      <c r="B174" s="86" t="n">
        <v>6</v>
      </c>
      <c r="C174" s="94" t="s">
        <v>2254</v>
      </c>
      <c r="E174" s="94" t="s">
        <v>246</v>
      </c>
      <c r="F174" s="86" t="n">
        <v>37</v>
      </c>
      <c r="G174" s="94" t="s">
        <v>2279</v>
      </c>
      <c r="H174" s="86" t="n">
        <v>37</v>
      </c>
      <c r="I174" s="86" t="n">
        <v>41</v>
      </c>
      <c r="J174" s="94" t="s">
        <v>1195</v>
      </c>
      <c r="K174" s="86" t="s">
        <v>670</v>
      </c>
      <c r="L174" s="86" t="s">
        <v>2280</v>
      </c>
      <c r="M174" s="86" t="s">
        <v>2257</v>
      </c>
      <c r="N174" s="94" t="s">
        <v>2277</v>
      </c>
      <c r="O174" s="86" t="s">
        <v>506</v>
      </c>
      <c r="P174" s="79" t="s">
        <v>2281</v>
      </c>
      <c r="Q174" s="94" t="s">
        <v>2282</v>
      </c>
      <c r="R174" s="86" t="s">
        <v>224</v>
      </c>
      <c r="S174" s="94" t="s">
        <v>2283</v>
      </c>
      <c r="T174" s="86" t="s">
        <v>820</v>
      </c>
    </row>
    <row r="175" customFormat="false" ht="21" hidden="false" customHeight="false" outlineLevel="0" collapsed="false">
      <c r="A175" s="94" t="s">
        <v>110</v>
      </c>
      <c r="B175" s="86" t="n">
        <v>7</v>
      </c>
      <c r="C175" s="94" t="s">
        <v>2254</v>
      </c>
      <c r="E175" s="94" t="s">
        <v>186</v>
      </c>
      <c r="F175" s="86" t="n">
        <v>24</v>
      </c>
      <c r="G175" s="94" t="s">
        <v>2284</v>
      </c>
      <c r="H175" s="86" t="n">
        <v>50</v>
      </c>
      <c r="I175" s="86" t="n">
        <v>54</v>
      </c>
      <c r="J175" s="94" t="s">
        <v>534</v>
      </c>
      <c r="K175" s="86" t="s">
        <v>670</v>
      </c>
      <c r="L175" s="86" t="s">
        <v>2285</v>
      </c>
      <c r="M175" s="86" t="s">
        <v>2257</v>
      </c>
      <c r="N175" s="94" t="s">
        <v>2277</v>
      </c>
      <c r="O175" s="86" t="s">
        <v>506</v>
      </c>
      <c r="P175" s="79" t="s">
        <v>2286</v>
      </c>
      <c r="Q175" s="94" t="s">
        <v>2287</v>
      </c>
      <c r="R175" s="86" t="s">
        <v>204</v>
      </c>
      <c r="S175" s="86" t="s">
        <v>670</v>
      </c>
      <c r="T175" s="86" t="s">
        <v>670</v>
      </c>
    </row>
    <row r="176" customFormat="false" ht="21" hidden="false" customHeight="false" outlineLevel="0" collapsed="false">
      <c r="A176" s="94" t="s">
        <v>110</v>
      </c>
      <c r="B176" s="86" t="n">
        <v>8</v>
      </c>
      <c r="C176" s="94" t="s">
        <v>2254</v>
      </c>
      <c r="E176" s="94" t="s">
        <v>186</v>
      </c>
      <c r="F176" s="86" t="n">
        <v>23</v>
      </c>
      <c r="G176" s="94" t="s">
        <v>2288</v>
      </c>
      <c r="H176" s="86" t="n">
        <v>50</v>
      </c>
      <c r="I176" s="86" t="n">
        <v>54</v>
      </c>
      <c r="J176" s="94" t="s">
        <v>534</v>
      </c>
      <c r="K176" s="86" t="s">
        <v>670</v>
      </c>
      <c r="L176" s="86" t="s">
        <v>2289</v>
      </c>
      <c r="M176" s="86" t="s">
        <v>2257</v>
      </c>
      <c r="N176" s="94" t="s">
        <v>2290</v>
      </c>
      <c r="O176" s="86" t="s">
        <v>2024</v>
      </c>
      <c r="P176" s="79" t="s">
        <v>2291</v>
      </c>
      <c r="Q176" s="86" t="s">
        <v>670</v>
      </c>
      <c r="R176" s="86" t="s">
        <v>670</v>
      </c>
      <c r="S176" s="86" t="s">
        <v>670</v>
      </c>
      <c r="T176" s="86" t="s">
        <v>670</v>
      </c>
    </row>
    <row r="177" customFormat="false" ht="21" hidden="false" customHeight="false" outlineLevel="0" collapsed="false">
      <c r="A177" s="94" t="s">
        <v>110</v>
      </c>
      <c r="B177" s="86" t="n">
        <v>9</v>
      </c>
      <c r="C177" s="94" t="s">
        <v>2254</v>
      </c>
      <c r="E177" s="94" t="s">
        <v>186</v>
      </c>
      <c r="F177" s="86" t="n">
        <v>23</v>
      </c>
      <c r="G177" s="94" t="s">
        <v>2292</v>
      </c>
      <c r="H177" s="86" t="n">
        <v>50</v>
      </c>
      <c r="I177" s="86" t="n">
        <v>54</v>
      </c>
      <c r="J177" s="94" t="s">
        <v>1942</v>
      </c>
      <c r="K177" s="86" t="s">
        <v>670</v>
      </c>
      <c r="L177" s="86" t="s">
        <v>2293</v>
      </c>
      <c r="M177" s="86" t="s">
        <v>2257</v>
      </c>
      <c r="N177" s="94" t="s">
        <v>2290</v>
      </c>
      <c r="O177" s="86" t="s">
        <v>2024</v>
      </c>
      <c r="P177" s="79" t="s">
        <v>2294</v>
      </c>
      <c r="Q177" s="94" t="s">
        <v>2295</v>
      </c>
      <c r="R177" s="86" t="s">
        <v>639</v>
      </c>
      <c r="S177" s="86" t="s">
        <v>670</v>
      </c>
      <c r="T177" s="86" t="s">
        <v>670</v>
      </c>
    </row>
    <row r="178" customFormat="false" ht="21" hidden="false" customHeight="false" outlineLevel="0" collapsed="false">
      <c r="A178" s="94" t="s">
        <v>110</v>
      </c>
      <c r="B178" s="86" t="n">
        <v>10</v>
      </c>
      <c r="C178" s="94" t="s">
        <v>2296</v>
      </c>
      <c r="E178" s="94" t="s">
        <v>186</v>
      </c>
      <c r="F178" s="86" t="n">
        <v>47</v>
      </c>
      <c r="G178" s="94" t="s">
        <v>2297</v>
      </c>
      <c r="H178" s="86" t="n">
        <v>26</v>
      </c>
      <c r="I178" s="86" t="n">
        <v>30</v>
      </c>
      <c r="J178" s="94" t="s">
        <v>728</v>
      </c>
      <c r="K178" s="86" t="s">
        <v>670</v>
      </c>
      <c r="L178" s="86" t="s">
        <v>2298</v>
      </c>
      <c r="M178" s="86" t="s">
        <v>2299</v>
      </c>
      <c r="N178" s="94" t="s">
        <v>281</v>
      </c>
      <c r="O178" s="86" t="s">
        <v>192</v>
      </c>
      <c r="P178" s="79" t="s">
        <v>670</v>
      </c>
      <c r="Q178" s="86" t="s">
        <v>670</v>
      </c>
      <c r="R178" s="86" t="s">
        <v>670</v>
      </c>
      <c r="S178" s="86" t="s">
        <v>670</v>
      </c>
      <c r="T178" s="86" t="s">
        <v>670</v>
      </c>
    </row>
    <row r="179" customFormat="false" ht="21" hidden="false" customHeight="false" outlineLevel="0" collapsed="false">
      <c r="A179" s="94" t="s">
        <v>110</v>
      </c>
      <c r="B179" s="86" t="n">
        <v>11</v>
      </c>
      <c r="C179" s="94" t="s">
        <v>2296</v>
      </c>
      <c r="E179" s="94" t="s">
        <v>186</v>
      </c>
      <c r="F179" s="86" t="n">
        <v>28</v>
      </c>
      <c r="G179" s="94" t="s">
        <v>2300</v>
      </c>
      <c r="H179" s="86" t="n">
        <v>45</v>
      </c>
      <c r="I179" s="86" t="n">
        <v>49</v>
      </c>
      <c r="J179" s="94" t="s">
        <v>1791</v>
      </c>
      <c r="K179" s="86" t="s">
        <v>670</v>
      </c>
      <c r="L179" s="86" t="s">
        <v>2301</v>
      </c>
      <c r="M179" s="86" t="s">
        <v>2299</v>
      </c>
      <c r="N179" s="94" t="s">
        <v>2277</v>
      </c>
      <c r="O179" s="86" t="s">
        <v>525</v>
      </c>
      <c r="P179" s="79" t="s">
        <v>2302</v>
      </c>
      <c r="Q179" s="86" t="s">
        <v>670</v>
      </c>
      <c r="R179" s="86" t="s">
        <v>670</v>
      </c>
      <c r="S179" s="86" t="s">
        <v>670</v>
      </c>
      <c r="T179" s="86" t="s">
        <v>670</v>
      </c>
    </row>
    <row r="180" customFormat="false" ht="21" hidden="false" customHeight="false" outlineLevel="0" collapsed="false">
      <c r="A180" s="94" t="s">
        <v>110</v>
      </c>
      <c r="B180" s="86" t="n">
        <v>12</v>
      </c>
      <c r="C180" s="94" t="s">
        <v>2296</v>
      </c>
      <c r="E180" s="94" t="s">
        <v>186</v>
      </c>
      <c r="F180" s="86" t="n">
        <v>26</v>
      </c>
      <c r="G180" s="94" t="s">
        <v>2303</v>
      </c>
      <c r="H180" s="86" t="n">
        <v>47</v>
      </c>
      <c r="I180" s="86" t="n">
        <v>51</v>
      </c>
      <c r="J180" s="94" t="s">
        <v>1791</v>
      </c>
      <c r="K180" s="86" t="s">
        <v>670</v>
      </c>
      <c r="L180" s="86" t="s">
        <v>2304</v>
      </c>
      <c r="M180" s="86" t="s">
        <v>2299</v>
      </c>
      <c r="N180" s="94" t="s">
        <v>2277</v>
      </c>
      <c r="O180" s="86" t="s">
        <v>1988</v>
      </c>
      <c r="P180" s="79" t="s">
        <v>2305</v>
      </c>
      <c r="Q180" s="86" t="s">
        <v>670</v>
      </c>
      <c r="R180" s="86" t="s">
        <v>670</v>
      </c>
      <c r="S180" s="86" t="s">
        <v>670</v>
      </c>
      <c r="T180" s="86" t="s">
        <v>670</v>
      </c>
    </row>
    <row r="181" customFormat="false" ht="21" hidden="false" customHeight="false" outlineLevel="0" collapsed="false">
      <c r="A181" s="94" t="s">
        <v>110</v>
      </c>
      <c r="B181" s="86" t="n">
        <v>13</v>
      </c>
      <c r="C181" s="94" t="s">
        <v>2296</v>
      </c>
      <c r="E181" s="94" t="s">
        <v>186</v>
      </c>
      <c r="F181" s="86" t="n">
        <v>25</v>
      </c>
      <c r="G181" s="94" t="s">
        <v>2306</v>
      </c>
      <c r="H181" s="86" t="n">
        <v>49</v>
      </c>
      <c r="I181" s="86" t="n">
        <v>53</v>
      </c>
      <c r="J181" s="94" t="s">
        <v>728</v>
      </c>
      <c r="K181" s="86" t="s">
        <v>670</v>
      </c>
      <c r="L181" s="86" t="s">
        <v>2307</v>
      </c>
      <c r="M181" s="86" t="s">
        <v>2299</v>
      </c>
      <c r="N181" s="94" t="s">
        <v>2290</v>
      </c>
      <c r="O181" s="86" t="s">
        <v>2021</v>
      </c>
      <c r="P181" s="79" t="s">
        <v>2308</v>
      </c>
      <c r="Q181" s="86" t="s">
        <v>670</v>
      </c>
      <c r="R181" s="86" t="s">
        <v>670</v>
      </c>
      <c r="S181" s="86" t="s">
        <v>670</v>
      </c>
      <c r="T181" s="86" t="s">
        <v>670</v>
      </c>
    </row>
    <row r="182" customFormat="false" ht="21" hidden="false" customHeight="false" outlineLevel="0" collapsed="false">
      <c r="A182" s="94" t="s">
        <v>110</v>
      </c>
      <c r="B182" s="86" t="n">
        <v>14</v>
      </c>
      <c r="C182" s="94" t="s">
        <v>2309</v>
      </c>
      <c r="E182" s="94" t="s">
        <v>186</v>
      </c>
      <c r="F182" s="86" t="n">
        <v>33</v>
      </c>
      <c r="G182" s="94" t="s">
        <v>2310</v>
      </c>
      <c r="H182" s="86" t="n">
        <v>49</v>
      </c>
      <c r="I182" s="86" t="n">
        <v>53</v>
      </c>
      <c r="J182" s="94" t="s">
        <v>534</v>
      </c>
      <c r="K182" s="86" t="s">
        <v>670</v>
      </c>
      <c r="L182" s="86" t="s">
        <v>2311</v>
      </c>
      <c r="M182" s="86" t="s">
        <v>2312</v>
      </c>
      <c r="N182" s="94" t="s">
        <v>2273</v>
      </c>
      <c r="O182" s="86" t="s">
        <v>224</v>
      </c>
      <c r="P182" s="79" t="s">
        <v>2313</v>
      </c>
      <c r="Q182" s="86" t="s">
        <v>670</v>
      </c>
      <c r="R182" s="86" t="s">
        <v>670</v>
      </c>
      <c r="S182" s="86" t="s">
        <v>670</v>
      </c>
      <c r="T182" s="86" t="s">
        <v>670</v>
      </c>
    </row>
    <row r="183" customFormat="false" ht="21" hidden="false" customHeight="false" outlineLevel="0" collapsed="false">
      <c r="A183" s="94" t="s">
        <v>110</v>
      </c>
      <c r="B183" s="86" t="n">
        <v>15</v>
      </c>
      <c r="C183" s="94" t="s">
        <v>2309</v>
      </c>
      <c r="E183" s="94" t="s">
        <v>186</v>
      </c>
      <c r="F183" s="86" t="n">
        <v>28</v>
      </c>
      <c r="G183" s="94" t="s">
        <v>2314</v>
      </c>
      <c r="H183" s="86" t="n">
        <v>45</v>
      </c>
      <c r="I183" s="86" t="n">
        <v>49</v>
      </c>
      <c r="J183" s="94" t="s">
        <v>2315</v>
      </c>
      <c r="K183" s="86" t="s">
        <v>670</v>
      </c>
      <c r="L183" s="86" t="s">
        <v>2316</v>
      </c>
      <c r="M183" s="86" t="s">
        <v>2312</v>
      </c>
      <c r="N183" s="94" t="s">
        <v>2277</v>
      </c>
      <c r="O183" s="86" t="s">
        <v>525</v>
      </c>
      <c r="P183" s="79" t="s">
        <v>2317</v>
      </c>
      <c r="Q183" s="94" t="s">
        <v>2318</v>
      </c>
      <c r="R183" s="86" t="s">
        <v>506</v>
      </c>
      <c r="S183" s="86" t="s">
        <v>670</v>
      </c>
      <c r="T183" s="86" t="s">
        <v>670</v>
      </c>
    </row>
    <row r="184" customFormat="false" ht="21" hidden="false" customHeight="false" outlineLevel="0" collapsed="false">
      <c r="A184" s="94" t="s">
        <v>110</v>
      </c>
      <c r="B184" s="86" t="n">
        <v>16</v>
      </c>
      <c r="C184" s="94" t="s">
        <v>2309</v>
      </c>
      <c r="E184" s="94" t="s">
        <v>186</v>
      </c>
      <c r="F184" s="86" t="n">
        <v>24</v>
      </c>
      <c r="G184" s="94" t="s">
        <v>2319</v>
      </c>
      <c r="H184" s="86" t="n">
        <v>49</v>
      </c>
      <c r="I184" s="86" t="n">
        <v>53</v>
      </c>
      <c r="J184" s="94" t="s">
        <v>2315</v>
      </c>
      <c r="K184" s="86" t="s">
        <v>670</v>
      </c>
      <c r="L184" s="86" t="s">
        <v>2320</v>
      </c>
      <c r="M184" s="86" t="s">
        <v>2312</v>
      </c>
      <c r="N184" s="94" t="s">
        <v>2290</v>
      </c>
      <c r="O184" s="86" t="s">
        <v>828</v>
      </c>
      <c r="P184" s="79" t="s">
        <v>2321</v>
      </c>
      <c r="Q184" s="86" t="s">
        <v>670</v>
      </c>
      <c r="R184" s="86" t="s">
        <v>670</v>
      </c>
      <c r="S184" s="86" t="s">
        <v>670</v>
      </c>
      <c r="T184" s="86" t="s">
        <v>670</v>
      </c>
    </row>
    <row r="185" customFormat="false" ht="21" hidden="false" customHeight="false" outlineLevel="0" collapsed="false">
      <c r="A185" s="94" t="s">
        <v>110</v>
      </c>
      <c r="B185" s="86" t="n">
        <v>17</v>
      </c>
      <c r="C185" s="94" t="s">
        <v>2322</v>
      </c>
      <c r="E185" s="94" t="s">
        <v>186</v>
      </c>
      <c r="F185" s="86" t="n">
        <v>25</v>
      </c>
      <c r="G185" s="94" t="s">
        <v>2323</v>
      </c>
      <c r="H185" s="86" t="n">
        <v>48</v>
      </c>
      <c r="I185" s="86" t="n">
        <v>52</v>
      </c>
      <c r="J185" s="94" t="s">
        <v>2315</v>
      </c>
      <c r="K185" s="86" t="s">
        <v>670</v>
      </c>
      <c r="L185" s="86" t="s">
        <v>2324</v>
      </c>
      <c r="M185" s="86" t="s">
        <v>2325</v>
      </c>
      <c r="N185" s="94" t="s">
        <v>2290</v>
      </c>
      <c r="O185" s="86" t="s">
        <v>820</v>
      </c>
      <c r="P185" s="79" t="s">
        <v>2326</v>
      </c>
      <c r="Q185" s="94" t="s">
        <v>2327</v>
      </c>
      <c r="R185" s="86" t="s">
        <v>2328</v>
      </c>
      <c r="S185" s="86" t="s">
        <v>670</v>
      </c>
      <c r="T185" s="86" t="s">
        <v>670</v>
      </c>
    </row>
    <row r="186" customFormat="false" ht="21" hidden="false" customHeight="false" outlineLevel="0" collapsed="false">
      <c r="A186" s="94" t="s">
        <v>110</v>
      </c>
      <c r="B186" s="86" t="n">
        <v>18</v>
      </c>
      <c r="C186" s="94" t="s">
        <v>2322</v>
      </c>
      <c r="E186" s="94" t="s">
        <v>246</v>
      </c>
      <c r="F186" s="86" t="n">
        <v>23</v>
      </c>
      <c r="G186" s="94" t="s">
        <v>2329</v>
      </c>
      <c r="H186" s="86" t="n">
        <v>50</v>
      </c>
      <c r="I186" s="86" t="n">
        <v>54</v>
      </c>
      <c r="J186" s="94" t="s">
        <v>1942</v>
      </c>
      <c r="K186" s="86" t="s">
        <v>670</v>
      </c>
      <c r="L186" s="86" t="s">
        <v>2330</v>
      </c>
      <c r="M186" s="86" t="s">
        <v>2325</v>
      </c>
      <c r="N186" s="94" t="s">
        <v>2290</v>
      </c>
      <c r="O186" s="86" t="s">
        <v>506</v>
      </c>
      <c r="P186" s="79" t="s">
        <v>2331</v>
      </c>
      <c r="Q186" s="94" t="s">
        <v>2332</v>
      </c>
      <c r="R186" s="86" t="s">
        <v>204</v>
      </c>
      <c r="S186" s="86" t="s">
        <v>2333</v>
      </c>
      <c r="T186" s="86" t="s">
        <v>2328</v>
      </c>
    </row>
    <row r="187" customFormat="false" ht="21" hidden="false" customHeight="false" outlineLevel="0" collapsed="false">
      <c r="A187" s="94" t="s">
        <v>110</v>
      </c>
      <c r="B187" s="86" t="n">
        <v>19</v>
      </c>
      <c r="C187" s="94" t="s">
        <v>2334</v>
      </c>
      <c r="E187" s="94" t="s">
        <v>186</v>
      </c>
      <c r="F187" s="86" t="n">
        <v>26</v>
      </c>
      <c r="G187" s="94" t="s">
        <v>2335</v>
      </c>
      <c r="H187" s="86" t="n">
        <v>48</v>
      </c>
      <c r="I187" s="86" t="n">
        <v>52</v>
      </c>
      <c r="J187" s="94" t="s">
        <v>1061</v>
      </c>
      <c r="K187" s="86" t="s">
        <v>670</v>
      </c>
      <c r="L187" s="86" t="s">
        <v>2336</v>
      </c>
      <c r="M187" s="86" t="s">
        <v>2337</v>
      </c>
      <c r="N187" s="94" t="s">
        <v>2277</v>
      </c>
      <c r="O187" s="86" t="s">
        <v>820</v>
      </c>
      <c r="P187" s="79" t="s">
        <v>2338</v>
      </c>
      <c r="Q187" s="86" t="s">
        <v>670</v>
      </c>
      <c r="R187" s="86" t="s">
        <v>670</v>
      </c>
      <c r="S187" s="86" t="s">
        <v>670</v>
      </c>
      <c r="T187" s="86" t="s">
        <v>670</v>
      </c>
    </row>
    <row r="188" customFormat="false" ht="21" hidden="false" customHeight="false" outlineLevel="0" collapsed="false">
      <c r="A188" s="94" t="s">
        <v>110</v>
      </c>
      <c r="B188" s="86" t="n">
        <v>20</v>
      </c>
      <c r="C188" s="94" t="s">
        <v>2334</v>
      </c>
      <c r="E188" s="94" t="s">
        <v>246</v>
      </c>
      <c r="F188" s="86" t="n">
        <v>26</v>
      </c>
      <c r="G188" s="94" t="s">
        <v>2339</v>
      </c>
      <c r="H188" s="86" t="n">
        <v>48</v>
      </c>
      <c r="I188" s="86" t="n">
        <v>52</v>
      </c>
      <c r="J188" s="94" t="s">
        <v>2315</v>
      </c>
      <c r="K188" s="86" t="s">
        <v>670</v>
      </c>
      <c r="L188" s="86" t="s">
        <v>2340</v>
      </c>
      <c r="M188" s="86" t="s">
        <v>2337</v>
      </c>
      <c r="N188" s="94" t="s">
        <v>2290</v>
      </c>
      <c r="O188" s="86" t="s">
        <v>828</v>
      </c>
      <c r="P188" s="79" t="s">
        <v>2341</v>
      </c>
      <c r="Q188" s="86" t="s">
        <v>670</v>
      </c>
      <c r="R188" s="86" t="s">
        <v>670</v>
      </c>
      <c r="S188" s="86" t="s">
        <v>670</v>
      </c>
      <c r="T188" s="86" t="s">
        <v>670</v>
      </c>
    </row>
    <row r="189" customFormat="false" ht="21" hidden="false" customHeight="false" outlineLevel="0" collapsed="false">
      <c r="A189" s="94" t="s">
        <v>110</v>
      </c>
      <c r="B189" s="86" t="n">
        <v>21</v>
      </c>
      <c r="C189" s="94" t="s">
        <v>2342</v>
      </c>
      <c r="E189" s="94" t="s">
        <v>246</v>
      </c>
      <c r="F189" s="86" t="n">
        <v>25</v>
      </c>
      <c r="G189" s="86" t="s">
        <v>670</v>
      </c>
      <c r="H189" s="86" t="n">
        <v>48</v>
      </c>
      <c r="I189" s="86" t="n">
        <v>54</v>
      </c>
      <c r="J189" s="94" t="s">
        <v>2315</v>
      </c>
      <c r="K189" s="86" t="s">
        <v>670</v>
      </c>
      <c r="L189" s="86" t="s">
        <v>2343</v>
      </c>
      <c r="M189" s="86" t="s">
        <v>2344</v>
      </c>
      <c r="N189" s="94" t="s">
        <v>2345</v>
      </c>
      <c r="O189" s="86" t="s">
        <v>2328</v>
      </c>
      <c r="P189" s="79" t="s">
        <v>2346</v>
      </c>
      <c r="Q189" s="86" t="s">
        <v>670</v>
      </c>
      <c r="R189" s="86" t="s">
        <v>670</v>
      </c>
      <c r="S189" s="86" t="s">
        <v>670</v>
      </c>
      <c r="T189" s="86" t="s">
        <v>670</v>
      </c>
    </row>
    <row r="190" customFormat="false" ht="21" hidden="false" customHeight="false" outlineLevel="0" collapsed="false">
      <c r="A190" s="94" t="s">
        <v>110</v>
      </c>
      <c r="B190" s="86" t="n">
        <v>22</v>
      </c>
      <c r="C190" s="94" t="s">
        <v>2347</v>
      </c>
      <c r="E190" s="94" t="s">
        <v>186</v>
      </c>
      <c r="F190" s="86" t="n">
        <v>25</v>
      </c>
      <c r="G190" s="94" t="s">
        <v>2348</v>
      </c>
      <c r="H190" s="86" t="n">
        <v>48</v>
      </c>
      <c r="I190" s="86" t="n">
        <v>52</v>
      </c>
      <c r="J190" s="94" t="s">
        <v>2315</v>
      </c>
      <c r="K190" s="86" t="s">
        <v>670</v>
      </c>
      <c r="L190" s="86" t="s">
        <v>2349</v>
      </c>
      <c r="M190" s="86" t="s">
        <v>2350</v>
      </c>
      <c r="N190" s="94" t="s">
        <v>2290</v>
      </c>
      <c r="O190" s="86" t="s">
        <v>820</v>
      </c>
      <c r="P190" s="79" t="s">
        <v>2351</v>
      </c>
      <c r="Q190" s="86" t="s">
        <v>670</v>
      </c>
      <c r="R190" s="86" t="s">
        <v>670</v>
      </c>
      <c r="S190" s="86" t="s">
        <v>670</v>
      </c>
      <c r="T190" s="86" t="s">
        <v>670</v>
      </c>
    </row>
    <row r="191" customFormat="false" ht="21" hidden="false" customHeight="false" outlineLevel="0" collapsed="false">
      <c r="A191" s="94" t="s">
        <v>110</v>
      </c>
      <c r="B191" s="86" t="n">
        <v>23</v>
      </c>
      <c r="C191" s="94" t="s">
        <v>2347</v>
      </c>
      <c r="E191" s="94" t="s">
        <v>246</v>
      </c>
      <c r="F191" s="86" t="n">
        <v>24</v>
      </c>
      <c r="G191" s="94" t="s">
        <v>2352</v>
      </c>
      <c r="H191" s="86" t="n">
        <v>49</v>
      </c>
      <c r="I191" s="86" t="n">
        <v>53</v>
      </c>
      <c r="J191" s="94" t="s">
        <v>2315</v>
      </c>
      <c r="K191" s="86" t="s">
        <v>670</v>
      </c>
      <c r="L191" s="86" t="s">
        <v>2353</v>
      </c>
      <c r="M191" s="86" t="s">
        <v>2354</v>
      </c>
      <c r="N191" s="94" t="s">
        <v>2290</v>
      </c>
      <c r="O191" s="86" t="s">
        <v>224</v>
      </c>
      <c r="P191" s="79" t="s">
        <v>2355</v>
      </c>
      <c r="Q191" s="86" t="s">
        <v>670</v>
      </c>
      <c r="R191" s="86" t="s">
        <v>670</v>
      </c>
      <c r="S191" s="86" t="s">
        <v>670</v>
      </c>
      <c r="T191" s="86" t="s">
        <v>670</v>
      </c>
    </row>
    <row r="192" customFormat="false" ht="21" hidden="false" customHeight="false" outlineLevel="0" collapsed="false">
      <c r="A192" s="94" t="s">
        <v>110</v>
      </c>
      <c r="B192" s="86" t="n">
        <v>24</v>
      </c>
      <c r="C192" s="94" t="s">
        <v>2356</v>
      </c>
      <c r="E192" s="94" t="s">
        <v>186</v>
      </c>
      <c r="F192" s="86" t="n">
        <v>28</v>
      </c>
      <c r="G192" s="94" t="s">
        <v>2357</v>
      </c>
      <c r="H192" s="86" t="n">
        <v>46</v>
      </c>
      <c r="I192" s="86" t="n">
        <v>50</v>
      </c>
      <c r="J192" s="94" t="s">
        <v>518</v>
      </c>
      <c r="K192" s="86" t="s">
        <v>670</v>
      </c>
      <c r="L192" s="86" t="s">
        <v>2358</v>
      </c>
      <c r="M192" s="86" t="s">
        <v>2359</v>
      </c>
      <c r="N192" s="94" t="s">
        <v>2290</v>
      </c>
      <c r="O192" s="86" t="s">
        <v>1988</v>
      </c>
      <c r="P192" s="79" t="s">
        <v>2360</v>
      </c>
      <c r="Q192" s="94" t="s">
        <v>2361</v>
      </c>
      <c r="R192" s="86" t="s">
        <v>2024</v>
      </c>
      <c r="S192" s="86" t="s">
        <v>670</v>
      </c>
      <c r="T192" s="86" t="s">
        <v>670</v>
      </c>
    </row>
    <row r="193" customFormat="false" ht="21" hidden="false" customHeight="false" outlineLevel="0" collapsed="false">
      <c r="A193" s="94" t="s">
        <v>110</v>
      </c>
      <c r="B193" s="86" t="n">
        <v>25</v>
      </c>
      <c r="C193" s="94" t="s">
        <v>2362</v>
      </c>
      <c r="E193" s="94" t="s">
        <v>186</v>
      </c>
      <c r="F193" s="86" t="n">
        <v>28</v>
      </c>
      <c r="G193" s="94" t="s">
        <v>2363</v>
      </c>
      <c r="H193" s="86" t="n">
        <v>45</v>
      </c>
      <c r="I193" s="86" t="n">
        <v>49</v>
      </c>
      <c r="J193" s="94" t="s">
        <v>534</v>
      </c>
      <c r="K193" s="86" t="s">
        <v>670</v>
      </c>
      <c r="L193" s="86" t="s">
        <v>2364</v>
      </c>
      <c r="M193" s="86" t="s">
        <v>2365</v>
      </c>
      <c r="N193" s="94" t="s">
        <v>2290</v>
      </c>
      <c r="O193" s="86" t="s">
        <v>224</v>
      </c>
      <c r="P193" s="79" t="s">
        <v>2366</v>
      </c>
      <c r="Q193" s="94" t="s">
        <v>2367</v>
      </c>
      <c r="R193" s="86" t="s">
        <v>815</v>
      </c>
      <c r="S193" s="86" t="s">
        <v>670</v>
      </c>
      <c r="T193" s="86" t="s">
        <v>670</v>
      </c>
    </row>
    <row r="194" customFormat="false" ht="21" hidden="false" customHeight="false" outlineLevel="0" collapsed="false">
      <c r="A194" s="94" t="s">
        <v>110</v>
      </c>
      <c r="B194" s="86" t="n">
        <v>26</v>
      </c>
      <c r="C194" s="86" t="s">
        <v>2368</v>
      </c>
      <c r="E194" s="94" t="s">
        <v>186</v>
      </c>
      <c r="F194" s="86" t="n">
        <v>29</v>
      </c>
      <c r="G194" s="94" t="s">
        <v>2369</v>
      </c>
      <c r="H194" s="86" t="n">
        <v>44</v>
      </c>
      <c r="I194" s="86" t="n">
        <v>48</v>
      </c>
      <c r="J194" s="94" t="s">
        <v>2370</v>
      </c>
      <c r="K194" s="86" t="s">
        <v>670</v>
      </c>
      <c r="L194" s="86" t="s">
        <v>2371</v>
      </c>
      <c r="M194" s="86" t="s">
        <v>2372</v>
      </c>
      <c r="N194" s="94" t="s">
        <v>2373</v>
      </c>
      <c r="O194" s="86" t="s">
        <v>525</v>
      </c>
      <c r="P194" s="79" t="s">
        <v>2374</v>
      </c>
      <c r="Q194" s="94" t="s">
        <v>2375</v>
      </c>
      <c r="R194" s="86" t="s">
        <v>455</v>
      </c>
      <c r="S194" s="86" t="s">
        <v>670</v>
      </c>
      <c r="T194" s="86" t="s">
        <v>670</v>
      </c>
    </row>
    <row r="195" customFormat="false" ht="21" hidden="false" customHeight="false" outlineLevel="0" collapsed="false">
      <c r="A195" s="94" t="s">
        <v>110</v>
      </c>
      <c r="B195" s="86" t="n">
        <v>27</v>
      </c>
      <c r="C195" s="86" t="s">
        <v>2368</v>
      </c>
      <c r="E195" s="94" t="s">
        <v>186</v>
      </c>
      <c r="F195" s="86" t="n">
        <v>30</v>
      </c>
      <c r="G195" s="94" t="s">
        <v>2261</v>
      </c>
      <c r="H195" s="86" t="n">
        <v>43</v>
      </c>
      <c r="I195" s="86" t="n">
        <v>48</v>
      </c>
      <c r="J195" s="94" t="s">
        <v>2370</v>
      </c>
      <c r="K195" s="86" t="s">
        <v>670</v>
      </c>
      <c r="L195" s="86" t="s">
        <v>2376</v>
      </c>
      <c r="M195" s="86" t="s">
        <v>2377</v>
      </c>
      <c r="N195" s="94" t="s">
        <v>2373</v>
      </c>
      <c r="O195" s="86" t="s">
        <v>525</v>
      </c>
      <c r="P195" s="79" t="s">
        <v>2378</v>
      </c>
      <c r="Q195" s="86" t="s">
        <v>670</v>
      </c>
      <c r="R195" s="86" t="s">
        <v>670</v>
      </c>
      <c r="S195" s="86" t="s">
        <v>670</v>
      </c>
      <c r="T195" s="86" t="s">
        <v>670</v>
      </c>
    </row>
    <row r="196" customFormat="false" ht="21" hidden="false" customHeight="false" outlineLevel="0" collapsed="false">
      <c r="A196" s="94" t="s">
        <v>110</v>
      </c>
      <c r="B196" s="86" t="n">
        <v>28</v>
      </c>
      <c r="C196" s="86" t="s">
        <v>2368</v>
      </c>
      <c r="E196" s="94" t="s">
        <v>186</v>
      </c>
      <c r="F196" s="86" t="n">
        <v>33</v>
      </c>
      <c r="G196" s="94" t="s">
        <v>2379</v>
      </c>
      <c r="H196" s="86" t="n">
        <v>41</v>
      </c>
      <c r="I196" s="86" t="n">
        <v>45</v>
      </c>
      <c r="J196" s="94" t="s">
        <v>1061</v>
      </c>
      <c r="K196" s="86" t="s">
        <v>670</v>
      </c>
      <c r="L196" s="86" t="s">
        <v>2380</v>
      </c>
      <c r="M196" s="86" t="s">
        <v>2381</v>
      </c>
      <c r="N196" s="94" t="s">
        <v>2382</v>
      </c>
      <c r="O196" s="86" t="s">
        <v>1988</v>
      </c>
      <c r="P196" s="79" t="s">
        <v>2383</v>
      </c>
      <c r="Q196" s="86" t="s">
        <v>670</v>
      </c>
      <c r="R196" s="86" t="s">
        <v>670</v>
      </c>
      <c r="S196" s="86" t="s">
        <v>670</v>
      </c>
      <c r="T196" s="86" t="s">
        <v>670</v>
      </c>
    </row>
    <row r="197" customFormat="false" ht="21" hidden="false" customHeight="false" outlineLevel="0" collapsed="false">
      <c r="A197" s="94" t="s">
        <v>110</v>
      </c>
      <c r="B197" s="86" t="n">
        <v>29</v>
      </c>
      <c r="C197" s="86" t="s">
        <v>2368</v>
      </c>
      <c r="E197" s="94" t="s">
        <v>186</v>
      </c>
      <c r="F197" s="86" t="n">
        <v>27</v>
      </c>
      <c r="G197" s="94" t="s">
        <v>2384</v>
      </c>
      <c r="H197" s="86" t="n">
        <v>45</v>
      </c>
      <c r="I197" s="86" t="n">
        <v>50</v>
      </c>
      <c r="J197" s="94" t="s">
        <v>518</v>
      </c>
      <c r="K197" s="94" t="s">
        <v>2385</v>
      </c>
      <c r="L197" s="86" t="s">
        <v>2386</v>
      </c>
      <c r="M197" s="86" t="s">
        <v>2377</v>
      </c>
      <c r="N197" s="94" t="s">
        <v>2373</v>
      </c>
      <c r="O197" s="86" t="s">
        <v>815</v>
      </c>
      <c r="P197" s="79" t="s">
        <v>2387</v>
      </c>
      <c r="Q197" s="86" t="s">
        <v>2388</v>
      </c>
      <c r="R197" s="86" t="s">
        <v>458</v>
      </c>
      <c r="S197" s="86" t="s">
        <v>670</v>
      </c>
      <c r="T197" s="86" t="s">
        <v>670</v>
      </c>
    </row>
    <row r="198" customFormat="false" ht="21" hidden="false" customHeight="false" outlineLevel="0" collapsed="false">
      <c r="A198" s="94" t="s">
        <v>27</v>
      </c>
      <c r="B198" s="86" t="n">
        <v>1</v>
      </c>
      <c r="C198" s="94" t="s">
        <v>2389</v>
      </c>
      <c r="E198" s="94" t="s">
        <v>186</v>
      </c>
      <c r="F198" s="86" t="n">
        <v>31</v>
      </c>
      <c r="G198" s="94" t="s">
        <v>2390</v>
      </c>
      <c r="H198" s="86" t="n">
        <v>43</v>
      </c>
      <c r="I198" s="86" t="n">
        <v>2547</v>
      </c>
      <c r="J198" s="94" t="s">
        <v>1195</v>
      </c>
      <c r="K198" s="86" t="s">
        <v>670</v>
      </c>
      <c r="L198" s="86" t="s">
        <v>2391</v>
      </c>
      <c r="M198" s="86" t="s">
        <v>2392</v>
      </c>
      <c r="N198" s="94" t="s">
        <v>2393</v>
      </c>
      <c r="O198" s="86" t="s">
        <v>2394</v>
      </c>
      <c r="P198" s="86" t="s">
        <v>2395</v>
      </c>
      <c r="Q198" s="94" t="s">
        <v>2396</v>
      </c>
      <c r="R198" s="86" t="s">
        <v>2397</v>
      </c>
    </row>
    <row r="199" customFormat="false" ht="21" hidden="false" customHeight="false" outlineLevel="0" collapsed="false">
      <c r="A199" s="94" t="s">
        <v>27</v>
      </c>
      <c r="B199" s="86" t="n">
        <v>2</v>
      </c>
      <c r="C199" s="94" t="s">
        <v>2398</v>
      </c>
      <c r="E199" s="94" t="s">
        <v>186</v>
      </c>
      <c r="F199" s="86" t="n">
        <v>25</v>
      </c>
      <c r="G199" s="94" t="s">
        <v>2399</v>
      </c>
      <c r="H199" s="86" t="n">
        <v>49</v>
      </c>
      <c r="I199" s="86" t="n">
        <v>53</v>
      </c>
      <c r="J199" s="94" t="s">
        <v>518</v>
      </c>
      <c r="K199" s="86" t="s">
        <v>670</v>
      </c>
      <c r="L199" s="86" t="s">
        <v>2400</v>
      </c>
      <c r="M199" s="86" t="s">
        <v>2401</v>
      </c>
      <c r="N199" s="94" t="s">
        <v>296</v>
      </c>
      <c r="O199" s="86" t="s">
        <v>387</v>
      </c>
      <c r="P199" s="86" t="s">
        <v>2402</v>
      </c>
      <c r="Q199" s="86" t="s">
        <v>2403</v>
      </c>
      <c r="R199" s="86" t="s">
        <v>2404</v>
      </c>
    </row>
    <row r="200" customFormat="false" ht="21" hidden="false" customHeight="false" outlineLevel="0" collapsed="false">
      <c r="A200" s="94" t="s">
        <v>27</v>
      </c>
      <c r="B200" s="86" t="n">
        <v>3</v>
      </c>
      <c r="C200" s="94" t="s">
        <v>2405</v>
      </c>
      <c r="E200" s="94" t="s">
        <v>186</v>
      </c>
      <c r="F200" s="86" t="n">
        <v>24</v>
      </c>
      <c r="G200" s="94" t="s">
        <v>2406</v>
      </c>
      <c r="H200" s="86" t="n">
        <v>49</v>
      </c>
      <c r="I200" s="86" t="n">
        <v>2552</v>
      </c>
      <c r="J200" s="94" t="s">
        <v>1195</v>
      </c>
      <c r="L200" s="86" t="s">
        <v>2407</v>
      </c>
      <c r="M200" s="86" t="s">
        <v>2408</v>
      </c>
      <c r="N200" s="94" t="s">
        <v>2409</v>
      </c>
      <c r="O200" s="86" t="s">
        <v>2397</v>
      </c>
      <c r="P200" s="86" t="s">
        <v>2410</v>
      </c>
      <c r="Q200" s="86" t="s">
        <v>670</v>
      </c>
      <c r="R200" s="86" t="s">
        <v>670</v>
      </c>
      <c r="S200" s="86" t="s">
        <v>670</v>
      </c>
      <c r="T200" s="86" t="s">
        <v>670</v>
      </c>
    </row>
    <row r="201" customFormat="false" ht="21" hidden="false" customHeight="false" outlineLevel="0" collapsed="false">
      <c r="A201" s="94" t="s">
        <v>27</v>
      </c>
      <c r="B201" s="86" t="n">
        <v>4</v>
      </c>
      <c r="C201" s="94" t="s">
        <v>2411</v>
      </c>
      <c r="E201" s="94" t="s">
        <v>186</v>
      </c>
      <c r="F201" s="86" t="n">
        <v>39</v>
      </c>
      <c r="G201" s="94" t="s">
        <v>2412</v>
      </c>
      <c r="H201" s="86" t="n">
        <v>35</v>
      </c>
      <c r="I201" s="86" t="n">
        <v>2539</v>
      </c>
      <c r="J201" s="94" t="s">
        <v>534</v>
      </c>
      <c r="L201" s="86" t="s">
        <v>2413</v>
      </c>
      <c r="M201" s="86" t="s">
        <v>2414</v>
      </c>
      <c r="N201" s="94" t="s">
        <v>2415</v>
      </c>
      <c r="O201" s="86" t="s">
        <v>411</v>
      </c>
      <c r="P201" s="86" t="s">
        <v>2416</v>
      </c>
      <c r="Q201" s="94" t="s">
        <v>2417</v>
      </c>
      <c r="R201" s="86" t="s">
        <v>253</v>
      </c>
      <c r="S201" s="94" t="s">
        <v>2418</v>
      </c>
      <c r="T201" s="86" t="s">
        <v>611</v>
      </c>
    </row>
    <row r="202" customFormat="false" ht="21" hidden="false" customHeight="false" outlineLevel="0" collapsed="false">
      <c r="A202" s="94" t="s">
        <v>27</v>
      </c>
      <c r="B202" s="86" t="n">
        <v>5</v>
      </c>
      <c r="C202" s="94" t="s">
        <v>2411</v>
      </c>
      <c r="E202" s="94" t="s">
        <v>186</v>
      </c>
      <c r="F202" s="86" t="n">
        <v>29</v>
      </c>
      <c r="G202" s="94" t="s">
        <v>2419</v>
      </c>
      <c r="H202" s="86" t="n">
        <v>44</v>
      </c>
      <c r="I202" s="86" t="n">
        <v>2547</v>
      </c>
      <c r="J202" s="94" t="s">
        <v>2420</v>
      </c>
      <c r="L202" s="86" t="s">
        <v>2421</v>
      </c>
      <c r="M202" s="86" t="s">
        <v>2414</v>
      </c>
      <c r="N202" s="94" t="s">
        <v>2415</v>
      </c>
      <c r="O202" s="86" t="s">
        <v>264</v>
      </c>
      <c r="P202" s="86" t="s">
        <v>2422</v>
      </c>
    </row>
    <row r="203" customFormat="false" ht="21" hidden="false" customHeight="false" outlineLevel="0" collapsed="false">
      <c r="A203" s="94" t="s">
        <v>27</v>
      </c>
      <c r="B203" s="86" t="n">
        <v>6</v>
      </c>
      <c r="C203" s="94" t="s">
        <v>2423</v>
      </c>
      <c r="E203" s="94" t="s">
        <v>186</v>
      </c>
      <c r="F203" s="86" t="n">
        <v>37</v>
      </c>
      <c r="G203" s="94" t="s">
        <v>2424</v>
      </c>
      <c r="H203" s="86" t="n">
        <v>36</v>
      </c>
      <c r="I203" s="86" t="n">
        <v>2540</v>
      </c>
      <c r="J203" s="94" t="s">
        <v>195</v>
      </c>
      <c r="L203" s="86" t="s">
        <v>2425</v>
      </c>
      <c r="M203" s="86" t="s">
        <v>2426</v>
      </c>
      <c r="N203" s="94" t="s">
        <v>2427</v>
      </c>
      <c r="O203" s="86" t="s">
        <v>1753</v>
      </c>
      <c r="P203" s="86" t="s">
        <v>2428</v>
      </c>
    </row>
    <row r="204" customFormat="false" ht="21" hidden="false" customHeight="false" outlineLevel="0" collapsed="false">
      <c r="A204" s="94" t="s">
        <v>27</v>
      </c>
      <c r="B204" s="86" t="n">
        <v>7</v>
      </c>
      <c r="C204" s="94" t="s">
        <v>2429</v>
      </c>
      <c r="E204" s="94" t="s">
        <v>186</v>
      </c>
      <c r="F204" s="86" t="n">
        <v>24</v>
      </c>
      <c r="G204" s="94" t="s">
        <v>2430</v>
      </c>
      <c r="J204" s="94" t="s">
        <v>266</v>
      </c>
      <c r="L204" s="86" t="s">
        <v>2431</v>
      </c>
      <c r="N204" s="94" t="s">
        <v>296</v>
      </c>
      <c r="O204" s="86" t="s">
        <v>1173</v>
      </c>
      <c r="P204" s="86" t="s">
        <v>2432</v>
      </c>
    </row>
    <row r="205" customFormat="false" ht="21" hidden="false" customHeight="false" outlineLevel="0" collapsed="false">
      <c r="A205" s="94" t="s">
        <v>27</v>
      </c>
      <c r="B205" s="86" t="n">
        <v>9</v>
      </c>
      <c r="C205" s="94" t="s">
        <v>2433</v>
      </c>
      <c r="E205" s="94" t="s">
        <v>186</v>
      </c>
      <c r="F205" s="86" t="n">
        <v>28</v>
      </c>
      <c r="G205" s="94" t="s">
        <v>2434</v>
      </c>
      <c r="J205" s="94" t="s">
        <v>332</v>
      </c>
      <c r="L205" s="86" t="s">
        <v>2435</v>
      </c>
      <c r="N205" s="94" t="s">
        <v>296</v>
      </c>
      <c r="R205" s="86" t="s">
        <v>2436</v>
      </c>
    </row>
    <row r="206" customFormat="false" ht="21" hidden="false" customHeight="false" outlineLevel="0" collapsed="false">
      <c r="A206" s="94" t="s">
        <v>27</v>
      </c>
      <c r="B206" s="86" t="n">
        <v>10</v>
      </c>
      <c r="C206" s="94" t="s">
        <v>2437</v>
      </c>
      <c r="E206" s="94" t="s">
        <v>186</v>
      </c>
      <c r="F206" s="86" t="n">
        <v>29</v>
      </c>
      <c r="G206" s="94" t="s">
        <v>2438</v>
      </c>
      <c r="H206" s="86" t="n">
        <v>45</v>
      </c>
      <c r="I206" s="86" t="n">
        <v>49</v>
      </c>
      <c r="J206" s="94" t="s">
        <v>2420</v>
      </c>
      <c r="L206" s="86" t="s">
        <v>2439</v>
      </c>
      <c r="N206" s="94" t="s">
        <v>2440</v>
      </c>
      <c r="P206" s="86" t="s">
        <v>2441</v>
      </c>
    </row>
    <row r="207" customFormat="false" ht="21" hidden="false" customHeight="false" outlineLevel="0" collapsed="false">
      <c r="A207" s="94" t="s">
        <v>27</v>
      </c>
      <c r="B207" s="86" t="n">
        <v>11</v>
      </c>
      <c r="C207" s="94" t="s">
        <v>2437</v>
      </c>
      <c r="E207" s="94" t="s">
        <v>186</v>
      </c>
      <c r="F207" s="86" t="n">
        <v>29</v>
      </c>
      <c r="H207" s="86" t="n">
        <v>44</v>
      </c>
      <c r="I207" s="86" t="n">
        <v>48</v>
      </c>
      <c r="J207" s="94" t="s">
        <v>420</v>
      </c>
      <c r="L207" s="86" t="s">
        <v>2442</v>
      </c>
      <c r="N207" s="94" t="s">
        <v>296</v>
      </c>
      <c r="P207" s="86" t="s">
        <v>2443</v>
      </c>
    </row>
    <row r="208" customFormat="false" ht="21" hidden="false" customHeight="false" outlineLevel="0" collapsed="false">
      <c r="A208" s="94" t="s">
        <v>27</v>
      </c>
      <c r="B208" s="86" t="n">
        <v>12</v>
      </c>
      <c r="C208" s="94" t="s">
        <v>2437</v>
      </c>
      <c r="E208" s="94" t="s">
        <v>186</v>
      </c>
      <c r="F208" s="86" t="n">
        <v>31</v>
      </c>
      <c r="J208" s="94" t="s">
        <v>2444</v>
      </c>
      <c r="L208" s="86" t="s">
        <v>2445</v>
      </c>
      <c r="N208" s="94" t="s">
        <v>2446</v>
      </c>
    </row>
    <row r="209" customFormat="false" ht="21" hidden="false" customHeight="false" outlineLevel="0" collapsed="false">
      <c r="A209" s="94" t="s">
        <v>27</v>
      </c>
      <c r="B209" s="86" t="n">
        <v>13</v>
      </c>
      <c r="C209" s="94" t="s">
        <v>2447</v>
      </c>
      <c r="E209" s="94" t="s">
        <v>186</v>
      </c>
      <c r="F209" s="86" t="n">
        <v>29</v>
      </c>
      <c r="G209" s="94" t="s">
        <v>2448</v>
      </c>
      <c r="H209" s="86" t="n">
        <v>44</v>
      </c>
      <c r="I209" s="86" t="n">
        <v>2547</v>
      </c>
      <c r="J209" s="94" t="s">
        <v>2420</v>
      </c>
      <c r="L209" s="86" t="s">
        <v>2449</v>
      </c>
      <c r="N209" s="94" t="s">
        <v>322</v>
      </c>
      <c r="P209" s="86" t="s">
        <v>2450</v>
      </c>
    </row>
    <row r="210" customFormat="false" ht="21" hidden="false" customHeight="false" outlineLevel="0" collapsed="false">
      <c r="A210" s="94" t="s">
        <v>27</v>
      </c>
      <c r="B210" s="86" t="n">
        <v>14</v>
      </c>
      <c r="C210" s="94" t="s">
        <v>2451</v>
      </c>
      <c r="E210" s="94" t="s">
        <v>186</v>
      </c>
      <c r="F210" s="86" t="n">
        <v>28</v>
      </c>
      <c r="G210" s="94" t="s">
        <v>2452</v>
      </c>
      <c r="H210" s="86" t="n">
        <v>47</v>
      </c>
      <c r="I210" s="86" t="n">
        <v>2550</v>
      </c>
      <c r="J210" s="94" t="s">
        <v>850</v>
      </c>
      <c r="L210" s="86" t="s">
        <v>2453</v>
      </c>
      <c r="M210" s="86" t="s">
        <v>2454</v>
      </c>
      <c r="N210" s="94" t="s">
        <v>296</v>
      </c>
      <c r="O210" s="86" t="s">
        <v>2397</v>
      </c>
      <c r="P210" s="86" t="s">
        <v>2455</v>
      </c>
      <c r="Q210" s="94" t="s">
        <v>2456</v>
      </c>
      <c r="R210" s="86" t="s">
        <v>491</v>
      </c>
    </row>
    <row r="211" customFormat="false" ht="21" hidden="false" customHeight="false" outlineLevel="0" collapsed="false">
      <c r="A211" s="94" t="s">
        <v>27</v>
      </c>
      <c r="B211" s="86" t="n">
        <v>15</v>
      </c>
      <c r="C211" s="94" t="s">
        <v>2457</v>
      </c>
      <c r="E211" s="94" t="s">
        <v>186</v>
      </c>
      <c r="F211" s="86" t="n">
        <v>38</v>
      </c>
      <c r="G211" s="94" t="s">
        <v>2458</v>
      </c>
      <c r="H211" s="86" t="n">
        <v>36</v>
      </c>
      <c r="I211" s="86" t="n">
        <v>2540</v>
      </c>
      <c r="J211" s="94" t="s">
        <v>2459</v>
      </c>
      <c r="K211" s="94" t="s">
        <v>2460</v>
      </c>
      <c r="L211" s="86" t="s">
        <v>2461</v>
      </c>
      <c r="M211" s="86" t="s">
        <v>2462</v>
      </c>
      <c r="N211" s="94" t="s">
        <v>384</v>
      </c>
      <c r="O211" s="86" t="s">
        <v>2463</v>
      </c>
      <c r="P211" s="86" t="s">
        <v>2464</v>
      </c>
      <c r="Q211" s="94" t="s">
        <v>2465</v>
      </c>
      <c r="R211" s="86" t="s">
        <v>258</v>
      </c>
      <c r="S211" s="94" t="s">
        <v>2466</v>
      </c>
      <c r="T211" s="86" t="s">
        <v>264</v>
      </c>
    </row>
    <row r="212" customFormat="false" ht="21" hidden="false" customHeight="false" outlineLevel="0" collapsed="false">
      <c r="A212" s="94" t="s">
        <v>27</v>
      </c>
      <c r="B212" s="86" t="n">
        <v>16</v>
      </c>
      <c r="C212" s="94" t="s">
        <v>2457</v>
      </c>
      <c r="E212" s="94" t="s">
        <v>186</v>
      </c>
      <c r="F212" s="86" t="n">
        <v>35</v>
      </c>
      <c r="G212" s="94" t="s">
        <v>2467</v>
      </c>
      <c r="H212" s="86" t="n">
        <v>38</v>
      </c>
      <c r="I212" s="86" t="n">
        <v>2542</v>
      </c>
      <c r="J212" s="94" t="s">
        <v>2468</v>
      </c>
      <c r="L212" s="86" t="s">
        <v>2469</v>
      </c>
      <c r="M212" s="86" t="s">
        <v>2462</v>
      </c>
      <c r="N212" s="94" t="s">
        <v>322</v>
      </c>
      <c r="O212" s="86" t="s">
        <v>372</v>
      </c>
      <c r="P212" s="86" t="s">
        <v>2470</v>
      </c>
      <c r="Q212" s="94" t="s">
        <v>2471</v>
      </c>
      <c r="R212" s="86" t="s">
        <v>411</v>
      </c>
    </row>
    <row r="213" customFormat="false" ht="21" hidden="false" customHeight="false" outlineLevel="0" collapsed="false">
      <c r="A213" s="94" t="s">
        <v>27</v>
      </c>
      <c r="B213" s="86" t="n">
        <v>17</v>
      </c>
      <c r="C213" s="94" t="s">
        <v>2457</v>
      </c>
      <c r="E213" s="94" t="s">
        <v>186</v>
      </c>
      <c r="F213" s="86" t="n">
        <v>38</v>
      </c>
      <c r="G213" s="94" t="s">
        <v>2472</v>
      </c>
      <c r="H213" s="86" t="n">
        <v>36</v>
      </c>
      <c r="I213" s="86" t="n">
        <v>2540</v>
      </c>
      <c r="J213" s="94" t="s">
        <v>728</v>
      </c>
      <c r="K213" s="94" t="s">
        <v>2473</v>
      </c>
      <c r="L213" s="86" t="s">
        <v>2474</v>
      </c>
      <c r="M213" s="86" t="s">
        <v>2462</v>
      </c>
      <c r="N213" s="94" t="s">
        <v>384</v>
      </c>
      <c r="O213" s="86" t="s">
        <v>635</v>
      </c>
      <c r="P213" s="86" t="s">
        <v>2475</v>
      </c>
      <c r="Q213" s="94" t="s">
        <v>2476</v>
      </c>
      <c r="R213" s="86" t="s">
        <v>828</v>
      </c>
      <c r="S213" s="94" t="s">
        <v>2477</v>
      </c>
      <c r="T213" s="86" t="s">
        <v>828</v>
      </c>
    </row>
    <row r="214" customFormat="false" ht="21" hidden="false" customHeight="false" outlineLevel="0" collapsed="false">
      <c r="A214" s="94" t="s">
        <v>27</v>
      </c>
      <c r="B214" s="86" t="n">
        <v>18</v>
      </c>
      <c r="C214" s="94" t="s">
        <v>2457</v>
      </c>
      <c r="E214" s="94" t="s">
        <v>186</v>
      </c>
      <c r="F214" s="86" t="n">
        <v>27</v>
      </c>
      <c r="G214" s="94" t="s">
        <v>2478</v>
      </c>
      <c r="H214" s="86" t="n">
        <v>47</v>
      </c>
      <c r="I214" s="86" t="n">
        <v>2550</v>
      </c>
      <c r="J214" s="94" t="s">
        <v>534</v>
      </c>
      <c r="L214" s="86" t="s">
        <v>2479</v>
      </c>
      <c r="M214" s="86" t="s">
        <v>2462</v>
      </c>
      <c r="N214" s="94" t="s">
        <v>322</v>
      </c>
      <c r="O214" s="86" t="s">
        <v>820</v>
      </c>
      <c r="P214" s="86" t="s">
        <v>2480</v>
      </c>
      <c r="Q214" s="94" t="s">
        <v>2481</v>
      </c>
      <c r="R214" s="86" t="s">
        <v>2024</v>
      </c>
    </row>
    <row r="215" customFormat="false" ht="21" hidden="false" customHeight="false" outlineLevel="0" collapsed="false">
      <c r="A215" s="94" t="s">
        <v>27</v>
      </c>
      <c r="B215" s="86" t="n">
        <v>19</v>
      </c>
      <c r="C215" s="94" t="s">
        <v>2457</v>
      </c>
      <c r="E215" s="94" t="s">
        <v>186</v>
      </c>
      <c r="F215" s="86" t="n">
        <v>44</v>
      </c>
      <c r="G215" s="94" t="s">
        <v>2482</v>
      </c>
      <c r="H215" s="86" t="n">
        <v>28</v>
      </c>
      <c r="I215" s="86" t="n">
        <v>2532</v>
      </c>
      <c r="J215" s="94" t="s">
        <v>864</v>
      </c>
      <c r="K215" s="94" t="s">
        <v>2483</v>
      </c>
      <c r="L215" s="86" t="s">
        <v>2484</v>
      </c>
      <c r="M215" s="86" t="s">
        <v>2462</v>
      </c>
      <c r="N215" s="94" t="s">
        <v>384</v>
      </c>
      <c r="O215" s="86" t="s">
        <v>1707</v>
      </c>
      <c r="P215" s="86" t="s">
        <v>2485</v>
      </c>
    </row>
    <row r="216" customFormat="false" ht="21" hidden="false" customHeight="false" outlineLevel="0" collapsed="false">
      <c r="A216" s="94" t="s">
        <v>31</v>
      </c>
      <c r="B216" s="86" t="n">
        <v>1</v>
      </c>
      <c r="C216" s="94" t="s">
        <v>2486</v>
      </c>
      <c r="E216" s="94" t="s">
        <v>186</v>
      </c>
      <c r="F216" s="86" t="n">
        <v>45</v>
      </c>
      <c r="G216" s="94" t="s">
        <v>2487</v>
      </c>
      <c r="H216" s="86" t="n">
        <v>33</v>
      </c>
      <c r="I216" s="86" t="n">
        <v>2537</v>
      </c>
      <c r="J216" s="94" t="s">
        <v>518</v>
      </c>
      <c r="K216" s="94" t="s">
        <v>2488</v>
      </c>
      <c r="L216" s="86" t="s">
        <v>2489</v>
      </c>
      <c r="M216" s="86" t="s">
        <v>2490</v>
      </c>
      <c r="N216" s="94" t="s">
        <v>1247</v>
      </c>
      <c r="O216" s="86" t="s">
        <v>1215</v>
      </c>
      <c r="P216" s="79" t="s">
        <v>2491</v>
      </c>
    </row>
    <row r="217" customFormat="false" ht="21" hidden="false" customHeight="false" outlineLevel="0" collapsed="false">
      <c r="A217" s="94" t="s">
        <v>31</v>
      </c>
      <c r="B217" s="86" t="n">
        <v>2</v>
      </c>
      <c r="C217" s="94" t="s">
        <v>2486</v>
      </c>
      <c r="E217" s="94" t="s">
        <v>246</v>
      </c>
      <c r="F217" s="86" t="n">
        <v>35</v>
      </c>
      <c r="G217" s="94" t="s">
        <v>2492</v>
      </c>
      <c r="H217" s="86" t="n">
        <v>38</v>
      </c>
      <c r="I217" s="86" t="n">
        <v>2541</v>
      </c>
      <c r="J217" s="94" t="s">
        <v>2493</v>
      </c>
      <c r="K217" s="94" t="s">
        <v>2494</v>
      </c>
      <c r="L217" s="86" t="s">
        <v>2495</v>
      </c>
      <c r="M217" s="86" t="s">
        <v>2490</v>
      </c>
      <c r="N217" s="94" t="s">
        <v>1247</v>
      </c>
      <c r="O217" s="86" t="s">
        <v>2075</v>
      </c>
      <c r="P217" s="91" t="s">
        <v>2496</v>
      </c>
      <c r="Q217" s="94" t="s">
        <v>2497</v>
      </c>
      <c r="R217" s="86" t="s">
        <v>253</v>
      </c>
    </row>
    <row r="218" customFormat="false" ht="21" hidden="false" customHeight="false" outlineLevel="0" collapsed="false">
      <c r="A218" s="94" t="s">
        <v>31</v>
      </c>
      <c r="B218" s="86" t="n">
        <v>3</v>
      </c>
      <c r="C218" s="94" t="s">
        <v>2486</v>
      </c>
      <c r="E218" s="94" t="s">
        <v>186</v>
      </c>
      <c r="F218" s="86" t="n">
        <v>35</v>
      </c>
      <c r="G218" s="94" t="s">
        <v>2498</v>
      </c>
      <c r="H218" s="86" t="n">
        <v>38</v>
      </c>
      <c r="I218" s="86" t="n">
        <v>2541</v>
      </c>
      <c r="J218" s="94" t="s">
        <v>518</v>
      </c>
      <c r="L218" s="86" t="s">
        <v>2499</v>
      </c>
      <c r="M218" s="86" t="s">
        <v>2490</v>
      </c>
      <c r="N218" s="94" t="s">
        <v>1247</v>
      </c>
      <c r="O218" s="86" t="s">
        <v>411</v>
      </c>
      <c r="P218" s="79" t="s">
        <v>2500</v>
      </c>
      <c r="Q218" s="94" t="s">
        <v>2501</v>
      </c>
      <c r="R218" s="86" t="s">
        <v>542</v>
      </c>
    </row>
    <row r="219" customFormat="false" ht="21" hidden="false" customHeight="false" outlineLevel="0" collapsed="false">
      <c r="A219" s="94" t="s">
        <v>31</v>
      </c>
      <c r="B219" s="86" t="n">
        <v>4</v>
      </c>
      <c r="C219" s="94" t="s">
        <v>2486</v>
      </c>
      <c r="E219" s="94" t="s">
        <v>186</v>
      </c>
      <c r="F219" s="86" t="n">
        <v>28</v>
      </c>
      <c r="G219" s="94" t="s">
        <v>2502</v>
      </c>
      <c r="H219" s="86" t="n">
        <v>45</v>
      </c>
      <c r="I219" s="86" t="n">
        <v>2548</v>
      </c>
      <c r="J219" s="94" t="s">
        <v>1791</v>
      </c>
      <c r="L219" s="86" t="s">
        <v>2503</v>
      </c>
      <c r="M219" s="86" t="s">
        <v>2490</v>
      </c>
      <c r="N219" s="94" t="s">
        <v>2277</v>
      </c>
      <c r="O219" s="86" t="s">
        <v>264</v>
      </c>
      <c r="P219" s="79" t="s">
        <v>2504</v>
      </c>
    </row>
    <row r="220" customFormat="false" ht="21" hidden="false" customHeight="false" outlineLevel="0" collapsed="false">
      <c r="A220" s="94" t="s">
        <v>31</v>
      </c>
      <c r="B220" s="86" t="n">
        <v>5</v>
      </c>
      <c r="C220" s="94" t="s">
        <v>2486</v>
      </c>
      <c r="E220" s="94" t="s">
        <v>186</v>
      </c>
      <c r="F220" s="86" t="n">
        <v>25</v>
      </c>
      <c r="G220" s="94" t="s">
        <v>2505</v>
      </c>
      <c r="H220" s="86" t="n">
        <v>49</v>
      </c>
      <c r="I220" s="86" t="n">
        <v>2553</v>
      </c>
      <c r="J220" s="94" t="s">
        <v>518</v>
      </c>
      <c r="L220" s="86" t="s">
        <v>2506</v>
      </c>
      <c r="M220" s="86" t="s">
        <v>2490</v>
      </c>
      <c r="N220" s="94" t="s">
        <v>2290</v>
      </c>
      <c r="O220" s="113" t="s">
        <v>358</v>
      </c>
      <c r="P220" s="79" t="s">
        <v>2507</v>
      </c>
      <c r="Q220" s="94" t="s">
        <v>2508</v>
      </c>
      <c r="R220" s="86" t="s">
        <v>570</v>
      </c>
    </row>
    <row r="221" customFormat="false" ht="21" hidden="false" customHeight="false" outlineLevel="0" collapsed="false">
      <c r="A221" s="98" t="s">
        <v>31</v>
      </c>
      <c r="B221" s="98" t="n">
        <v>6</v>
      </c>
      <c r="C221" s="98" t="s">
        <v>2509</v>
      </c>
      <c r="D221" s="98"/>
      <c r="E221" s="94" t="s">
        <v>186</v>
      </c>
      <c r="F221" s="98" t="n">
        <v>31</v>
      </c>
      <c r="G221" s="98" t="s">
        <v>2510</v>
      </c>
      <c r="H221" s="98" t="n">
        <v>42</v>
      </c>
      <c r="I221" s="98" t="s">
        <v>2511</v>
      </c>
      <c r="J221" s="98" t="s">
        <v>1356</v>
      </c>
      <c r="K221" s="98"/>
      <c r="L221" s="100" t="s">
        <v>2512</v>
      </c>
      <c r="M221" s="100" t="s">
        <v>2513</v>
      </c>
      <c r="N221" s="98" t="s">
        <v>384</v>
      </c>
      <c r="O221" s="100" t="s">
        <v>1932</v>
      </c>
      <c r="P221" s="79" t="s">
        <v>2514</v>
      </c>
      <c r="Q221" s="98" t="s">
        <v>2515</v>
      </c>
      <c r="R221" s="100" t="s">
        <v>718</v>
      </c>
    </row>
    <row r="222" customFormat="false" ht="21" hidden="false" customHeight="false" outlineLevel="0" collapsed="false">
      <c r="A222" s="98" t="s">
        <v>31</v>
      </c>
      <c r="B222" s="98" t="n">
        <v>7</v>
      </c>
      <c r="C222" s="98" t="s">
        <v>2509</v>
      </c>
      <c r="D222" s="98"/>
      <c r="E222" s="94" t="s">
        <v>186</v>
      </c>
      <c r="F222" s="98" t="n">
        <v>27</v>
      </c>
      <c r="G222" s="98" t="s">
        <v>2516</v>
      </c>
      <c r="H222" s="98" t="n">
        <v>46</v>
      </c>
      <c r="I222" s="98" t="s">
        <v>2517</v>
      </c>
      <c r="J222" s="98" t="s">
        <v>1356</v>
      </c>
      <c r="K222" s="98"/>
      <c r="L222" s="100" t="s">
        <v>2518</v>
      </c>
      <c r="M222" s="100" t="s">
        <v>2513</v>
      </c>
      <c r="N222" s="98" t="s">
        <v>322</v>
      </c>
      <c r="O222" s="100" t="s">
        <v>992</v>
      </c>
      <c r="P222" s="79" t="s">
        <v>2519</v>
      </c>
      <c r="Q222" s="98" t="s">
        <v>2520</v>
      </c>
      <c r="R222" s="100" t="s">
        <v>871</v>
      </c>
    </row>
    <row r="223" customFormat="false" ht="21" hidden="false" customHeight="false" outlineLevel="0" collapsed="false">
      <c r="A223" s="94" t="s">
        <v>31</v>
      </c>
      <c r="B223" s="86" t="n">
        <v>8</v>
      </c>
      <c r="C223" s="94" t="s">
        <v>2521</v>
      </c>
      <c r="E223" s="94" t="s">
        <v>186</v>
      </c>
      <c r="F223" s="86" t="n">
        <v>23</v>
      </c>
      <c r="G223" s="94" t="s">
        <v>2522</v>
      </c>
      <c r="H223" s="86" t="n">
        <v>50</v>
      </c>
      <c r="I223" s="86" t="n">
        <v>2554</v>
      </c>
      <c r="J223" s="94" t="s">
        <v>2523</v>
      </c>
      <c r="L223" s="86" t="s">
        <v>2524</v>
      </c>
      <c r="M223" s="86" t="s">
        <v>2525</v>
      </c>
      <c r="N223" s="94" t="s">
        <v>399</v>
      </c>
      <c r="O223" s="86" t="s">
        <v>414</v>
      </c>
      <c r="P223" s="79" t="s">
        <v>2526</v>
      </c>
      <c r="Q223" s="94" t="s">
        <v>2527</v>
      </c>
    </row>
    <row r="224" customFormat="false" ht="21" hidden="false" customHeight="false" outlineLevel="0" collapsed="false">
      <c r="A224" s="94" t="s">
        <v>31</v>
      </c>
      <c r="B224" s="86" t="n">
        <v>9</v>
      </c>
      <c r="C224" s="98" t="s">
        <v>2528</v>
      </c>
      <c r="D224" s="98"/>
      <c r="E224" s="94" t="s">
        <v>186</v>
      </c>
      <c r="F224" s="86" t="n">
        <v>32</v>
      </c>
      <c r="G224" s="98" t="s">
        <v>2529</v>
      </c>
      <c r="H224" s="86" t="n">
        <v>41</v>
      </c>
      <c r="I224" s="86" t="n">
        <v>2545</v>
      </c>
      <c r="J224" s="98" t="s">
        <v>1380</v>
      </c>
      <c r="L224" s="100" t="s">
        <v>2530</v>
      </c>
      <c r="M224" s="86" t="s">
        <v>2531</v>
      </c>
      <c r="N224" s="98" t="s">
        <v>384</v>
      </c>
      <c r="O224" s="100" t="s">
        <v>2122</v>
      </c>
      <c r="P224" s="79" t="s">
        <v>2532</v>
      </c>
    </row>
    <row r="225" customFormat="false" ht="21" hidden="false" customHeight="false" outlineLevel="0" collapsed="false">
      <c r="A225" s="94" t="s">
        <v>31</v>
      </c>
      <c r="B225" s="86" t="n">
        <v>10</v>
      </c>
      <c r="C225" s="98" t="s">
        <v>2528</v>
      </c>
      <c r="D225" s="98"/>
      <c r="E225" s="94" t="s">
        <v>186</v>
      </c>
      <c r="F225" s="86" t="n">
        <v>31</v>
      </c>
      <c r="G225" s="98" t="s">
        <v>2533</v>
      </c>
      <c r="H225" s="86" t="n">
        <v>42</v>
      </c>
      <c r="I225" s="86" t="n">
        <v>2546</v>
      </c>
      <c r="J225" s="98" t="s">
        <v>1356</v>
      </c>
      <c r="L225" s="100" t="s">
        <v>2534</v>
      </c>
      <c r="M225" s="86" t="s">
        <v>2531</v>
      </c>
      <c r="N225" s="94" t="s">
        <v>296</v>
      </c>
      <c r="O225" s="100" t="s">
        <v>925</v>
      </c>
      <c r="P225" s="79" t="s">
        <v>2535</v>
      </c>
      <c r="Q225" s="98" t="s">
        <v>2536</v>
      </c>
      <c r="R225" s="100" t="s">
        <v>718</v>
      </c>
      <c r="S225" s="98" t="s">
        <v>2537</v>
      </c>
      <c r="T225" s="100" t="s">
        <v>1128</v>
      </c>
    </row>
    <row r="226" customFormat="false" ht="21" hidden="false" customHeight="false" outlineLevel="0" collapsed="false">
      <c r="A226" s="94" t="s">
        <v>31</v>
      </c>
      <c r="B226" s="86" t="n">
        <v>11</v>
      </c>
      <c r="C226" s="98" t="s">
        <v>2528</v>
      </c>
      <c r="D226" s="98"/>
      <c r="E226" s="94" t="s">
        <v>186</v>
      </c>
      <c r="F226" s="86" t="n">
        <v>27</v>
      </c>
      <c r="G226" s="98" t="s">
        <v>2538</v>
      </c>
      <c r="H226" s="86" t="n">
        <v>47</v>
      </c>
      <c r="I226" s="86" t="n">
        <v>2551</v>
      </c>
      <c r="J226" s="98" t="s">
        <v>1356</v>
      </c>
      <c r="L226" s="100" t="s">
        <v>2539</v>
      </c>
      <c r="M226" s="86" t="s">
        <v>2531</v>
      </c>
      <c r="N226" s="94" t="s">
        <v>296</v>
      </c>
      <c r="O226" s="100" t="s">
        <v>677</v>
      </c>
      <c r="P226" s="79" t="s">
        <v>2540</v>
      </c>
    </row>
    <row r="227" customFormat="false" ht="21" hidden="false" customHeight="false" outlineLevel="0" collapsed="false">
      <c r="A227" s="94" t="s">
        <v>31</v>
      </c>
      <c r="B227" s="86" t="n">
        <v>12</v>
      </c>
      <c r="C227" s="98" t="s">
        <v>2528</v>
      </c>
      <c r="D227" s="98"/>
      <c r="E227" s="94" t="s">
        <v>186</v>
      </c>
      <c r="F227" s="86" t="n">
        <v>26</v>
      </c>
      <c r="G227" s="98" t="s">
        <v>2541</v>
      </c>
      <c r="H227" s="86" t="n">
        <v>47</v>
      </c>
      <c r="I227" s="86" t="n">
        <v>2551</v>
      </c>
      <c r="J227" s="98" t="s">
        <v>1356</v>
      </c>
      <c r="L227" s="100" t="s">
        <v>2542</v>
      </c>
      <c r="M227" s="86" t="s">
        <v>2531</v>
      </c>
      <c r="N227" s="94" t="s">
        <v>296</v>
      </c>
      <c r="O227" s="100" t="s">
        <v>677</v>
      </c>
      <c r="P227" s="79" t="s">
        <v>2543</v>
      </c>
    </row>
    <row r="228" customFormat="false" ht="21" hidden="false" customHeight="false" outlineLevel="0" collapsed="false">
      <c r="A228" s="94" t="s">
        <v>31</v>
      </c>
      <c r="B228" s="86" t="n">
        <v>13</v>
      </c>
      <c r="C228" s="98" t="s">
        <v>2544</v>
      </c>
      <c r="D228" s="98"/>
      <c r="E228" s="94" t="s">
        <v>186</v>
      </c>
      <c r="F228" s="86" t="n">
        <v>31</v>
      </c>
      <c r="G228" s="94" t="s">
        <v>2545</v>
      </c>
      <c r="H228" s="86" t="n">
        <v>43</v>
      </c>
      <c r="I228" s="86" t="n">
        <v>2546</v>
      </c>
      <c r="J228" s="94" t="s">
        <v>201</v>
      </c>
      <c r="L228" s="86" t="s">
        <v>2546</v>
      </c>
      <c r="M228" s="86" t="s">
        <v>2547</v>
      </c>
      <c r="N228" s="94" t="s">
        <v>322</v>
      </c>
      <c r="O228" s="86" t="s">
        <v>2463</v>
      </c>
      <c r="P228" s="79" t="s">
        <v>2548</v>
      </c>
    </row>
    <row r="229" customFormat="false" ht="21" hidden="false" customHeight="false" outlineLevel="0" collapsed="false">
      <c r="A229" s="94" t="s">
        <v>31</v>
      </c>
      <c r="B229" s="86" t="n">
        <v>14</v>
      </c>
      <c r="C229" s="94" t="s">
        <v>2549</v>
      </c>
      <c r="E229" s="94" t="s">
        <v>186</v>
      </c>
      <c r="F229" s="86" t="n">
        <v>23</v>
      </c>
      <c r="G229" s="98" t="s">
        <v>2550</v>
      </c>
      <c r="H229" s="86" t="n">
        <v>49</v>
      </c>
      <c r="I229" s="86" t="n">
        <v>2552</v>
      </c>
      <c r="J229" s="94" t="s">
        <v>739</v>
      </c>
      <c r="M229" s="86" t="s">
        <v>2551</v>
      </c>
      <c r="N229" s="94" t="s">
        <v>296</v>
      </c>
      <c r="O229" s="86" t="s">
        <v>570</v>
      </c>
      <c r="P229" s="79" t="s">
        <v>2552</v>
      </c>
      <c r="Q229" s="94" t="s">
        <v>2553</v>
      </c>
      <c r="R229" s="86" t="s">
        <v>387</v>
      </c>
      <c r="S229" s="94" t="s">
        <v>2554</v>
      </c>
      <c r="T229" s="86" t="s">
        <v>395</v>
      </c>
    </row>
    <row r="230" customFormat="false" ht="21" hidden="false" customHeight="false" outlineLevel="0" collapsed="false">
      <c r="A230" s="94" t="s">
        <v>31</v>
      </c>
      <c r="B230" s="86" t="n">
        <v>15</v>
      </c>
      <c r="C230" s="94" t="s">
        <v>2555</v>
      </c>
      <c r="E230" s="94" t="s">
        <v>186</v>
      </c>
      <c r="F230" s="86" t="n">
        <v>27</v>
      </c>
      <c r="G230" s="94" t="s">
        <v>2556</v>
      </c>
      <c r="H230" s="86" t="n">
        <v>46</v>
      </c>
      <c r="I230" s="94" t="s">
        <v>2557</v>
      </c>
      <c r="J230" s="94" t="s">
        <v>1195</v>
      </c>
      <c r="L230" s="86" t="n">
        <v>896091539</v>
      </c>
      <c r="M230" s="86" t="n">
        <v>36497105</v>
      </c>
      <c r="N230" s="94" t="s">
        <v>296</v>
      </c>
      <c r="O230" s="86" t="s">
        <v>2558</v>
      </c>
      <c r="P230" s="79" t="s">
        <v>2559</v>
      </c>
      <c r="Q230" s="94" t="s">
        <v>2560</v>
      </c>
      <c r="R230" s="86" t="s">
        <v>224</v>
      </c>
    </row>
    <row r="231" customFormat="false" ht="21" hidden="false" customHeight="false" outlineLevel="0" collapsed="false">
      <c r="A231" s="94" t="s">
        <v>31</v>
      </c>
      <c r="B231" s="86" t="n">
        <v>16</v>
      </c>
      <c r="C231" s="94" t="s">
        <v>2555</v>
      </c>
      <c r="E231" s="94" t="s">
        <v>186</v>
      </c>
      <c r="F231" s="86" t="n">
        <v>26</v>
      </c>
      <c r="G231" s="94" t="s">
        <v>2561</v>
      </c>
      <c r="H231" s="86" t="n">
        <v>47</v>
      </c>
      <c r="I231" s="86" t="n">
        <v>2551</v>
      </c>
      <c r="J231" s="94" t="s">
        <v>1791</v>
      </c>
      <c r="K231" s="86" t="s">
        <v>605</v>
      </c>
      <c r="L231" s="86" t="s">
        <v>2562</v>
      </c>
      <c r="M231" s="86" t="s">
        <v>2563</v>
      </c>
      <c r="N231" s="94" t="s">
        <v>296</v>
      </c>
      <c r="O231" s="86" t="s">
        <v>2564</v>
      </c>
      <c r="P231" s="79" t="s">
        <v>2565</v>
      </c>
    </row>
    <row r="232" customFormat="false" ht="21" hidden="false" customHeight="false" outlineLevel="0" collapsed="false">
      <c r="A232" s="94" t="s">
        <v>31</v>
      </c>
      <c r="B232" s="86" t="n">
        <v>17</v>
      </c>
      <c r="C232" s="94" t="s">
        <v>2566</v>
      </c>
      <c r="E232" s="94" t="s">
        <v>186</v>
      </c>
      <c r="F232" s="86" t="s">
        <v>1141</v>
      </c>
      <c r="G232" s="94" t="s">
        <v>2567</v>
      </c>
      <c r="H232" s="86" t="n">
        <v>43</v>
      </c>
      <c r="I232" s="86" t="n">
        <v>2547</v>
      </c>
      <c r="J232" s="94" t="s">
        <v>201</v>
      </c>
      <c r="K232" s="94" t="s">
        <v>2568</v>
      </c>
      <c r="L232" s="86" t="s">
        <v>2569</v>
      </c>
      <c r="M232" s="86" t="s">
        <v>2570</v>
      </c>
      <c r="N232" s="94" t="s">
        <v>2440</v>
      </c>
      <c r="O232" s="94" t="s">
        <v>2571</v>
      </c>
      <c r="P232" s="79" t="s">
        <v>2572</v>
      </c>
    </row>
    <row r="233" customFormat="false" ht="21" hidden="false" customHeight="false" outlineLevel="0" collapsed="false">
      <c r="A233" s="94" t="s">
        <v>31</v>
      </c>
      <c r="B233" s="86" t="n">
        <v>18</v>
      </c>
      <c r="C233" s="94" t="s">
        <v>2566</v>
      </c>
      <c r="E233" s="94" t="s">
        <v>186</v>
      </c>
      <c r="F233" s="86" t="s">
        <v>1141</v>
      </c>
      <c r="G233" s="94" t="s">
        <v>2573</v>
      </c>
      <c r="H233" s="86" t="n">
        <v>44</v>
      </c>
      <c r="I233" s="86" t="n">
        <v>2548</v>
      </c>
      <c r="J233" s="94" t="s">
        <v>539</v>
      </c>
      <c r="K233" s="94" t="s">
        <v>2568</v>
      </c>
      <c r="L233" s="86" t="s">
        <v>2574</v>
      </c>
      <c r="M233" s="86" t="s">
        <v>2570</v>
      </c>
      <c r="N233" s="94" t="s">
        <v>2440</v>
      </c>
      <c r="O233" s="94" t="s">
        <v>2575</v>
      </c>
      <c r="P233" s="79" t="s">
        <v>2576</v>
      </c>
    </row>
    <row r="234" customFormat="false" ht="21" hidden="false" customHeight="false" outlineLevel="0" collapsed="false">
      <c r="A234" s="94" t="s">
        <v>31</v>
      </c>
      <c r="B234" s="86" t="n">
        <v>19</v>
      </c>
      <c r="C234" s="94" t="s">
        <v>2566</v>
      </c>
      <c r="E234" s="94" t="s">
        <v>186</v>
      </c>
      <c r="F234" s="86" t="s">
        <v>1167</v>
      </c>
      <c r="G234" s="94" t="s">
        <v>2577</v>
      </c>
      <c r="H234" s="86" t="n">
        <v>50</v>
      </c>
      <c r="I234" s="86" t="n">
        <v>2554</v>
      </c>
      <c r="J234" s="94" t="s">
        <v>201</v>
      </c>
      <c r="L234" s="86" t="s">
        <v>2578</v>
      </c>
      <c r="M234" s="86" t="s">
        <v>2570</v>
      </c>
      <c r="N234" s="94" t="s">
        <v>2440</v>
      </c>
      <c r="O234" s="94" t="s">
        <v>2579</v>
      </c>
      <c r="P234" s="79" t="s">
        <v>2580</v>
      </c>
    </row>
    <row r="235" customFormat="false" ht="21" hidden="false" customHeight="false" outlineLevel="0" collapsed="false">
      <c r="A235" s="94" t="s">
        <v>31</v>
      </c>
      <c r="B235" s="86" t="n">
        <v>20</v>
      </c>
      <c r="C235" s="94" t="s">
        <v>2566</v>
      </c>
      <c r="E235" s="94" t="s">
        <v>186</v>
      </c>
      <c r="F235" s="86" t="s">
        <v>1141</v>
      </c>
      <c r="G235" s="94" t="s">
        <v>2581</v>
      </c>
      <c r="H235" s="86" t="n">
        <v>43</v>
      </c>
      <c r="I235" s="86" t="n">
        <v>2547</v>
      </c>
      <c r="J235" s="94" t="s">
        <v>813</v>
      </c>
      <c r="K235" s="94" t="s">
        <v>2568</v>
      </c>
      <c r="L235" s="86" t="s">
        <v>2582</v>
      </c>
      <c r="M235" s="86" t="s">
        <v>2570</v>
      </c>
      <c r="N235" s="94" t="s">
        <v>2583</v>
      </c>
      <c r="O235" s="94" t="s">
        <v>2584</v>
      </c>
      <c r="P235" s="79" t="s">
        <v>2585</v>
      </c>
    </row>
    <row r="236" customFormat="false" ht="21" hidden="false" customHeight="false" outlineLevel="0" collapsed="false">
      <c r="A236" s="94" t="s">
        <v>31</v>
      </c>
      <c r="B236" s="86" t="n">
        <v>21</v>
      </c>
      <c r="C236" s="94" t="s">
        <v>2586</v>
      </c>
      <c r="E236" s="94" t="s">
        <v>246</v>
      </c>
      <c r="F236" s="86" t="n">
        <v>26</v>
      </c>
      <c r="G236" s="94" t="s">
        <v>2587</v>
      </c>
      <c r="H236" s="86" t="n">
        <v>48</v>
      </c>
      <c r="I236" s="86" t="n">
        <v>52</v>
      </c>
      <c r="J236" s="94" t="s">
        <v>332</v>
      </c>
      <c r="L236" s="86" t="s">
        <v>2588</v>
      </c>
      <c r="M236" s="86" t="s">
        <v>2589</v>
      </c>
      <c r="N236" s="94" t="s">
        <v>2590</v>
      </c>
      <c r="O236" s="86" t="s">
        <v>1173</v>
      </c>
      <c r="P236" s="79" t="s">
        <v>2591</v>
      </c>
      <c r="Q236" s="94" t="s">
        <v>2592</v>
      </c>
      <c r="R236" s="86" t="s">
        <v>253</v>
      </c>
    </row>
    <row r="237" customFormat="false" ht="21" hidden="false" customHeight="false" outlineLevel="0" collapsed="false">
      <c r="A237" s="94" t="s">
        <v>31</v>
      </c>
      <c r="B237" s="86" t="n">
        <v>22</v>
      </c>
      <c r="C237" s="94" t="s">
        <v>2586</v>
      </c>
      <c r="E237" s="94" t="s">
        <v>186</v>
      </c>
      <c r="F237" s="86" t="n">
        <v>23</v>
      </c>
      <c r="G237" s="94" t="s">
        <v>2593</v>
      </c>
      <c r="H237" s="86" t="n">
        <v>50</v>
      </c>
      <c r="I237" s="86" t="n">
        <v>54</v>
      </c>
      <c r="J237" s="94" t="s">
        <v>539</v>
      </c>
      <c r="L237" s="86" t="s">
        <v>2594</v>
      </c>
      <c r="M237" s="86" t="s">
        <v>2589</v>
      </c>
      <c r="N237" s="94" t="s">
        <v>2595</v>
      </c>
      <c r="O237" s="86" t="s">
        <v>395</v>
      </c>
      <c r="P237" s="79" t="s">
        <v>2596</v>
      </c>
    </row>
    <row r="238" customFormat="false" ht="21" hidden="false" customHeight="false" outlineLevel="0" collapsed="false">
      <c r="A238" s="94" t="s">
        <v>31</v>
      </c>
      <c r="B238" s="86" t="n">
        <v>23</v>
      </c>
      <c r="C238" s="94" t="s">
        <v>2597</v>
      </c>
      <c r="E238" s="94" t="s">
        <v>186</v>
      </c>
      <c r="F238" s="86" t="n">
        <v>29</v>
      </c>
      <c r="G238" s="94" t="s">
        <v>2598</v>
      </c>
      <c r="H238" s="86" t="n">
        <v>44</v>
      </c>
      <c r="I238" s="86" t="n">
        <v>2548</v>
      </c>
      <c r="J238" s="94" t="s">
        <v>1791</v>
      </c>
      <c r="L238" s="86" t="n">
        <v>861216953</v>
      </c>
      <c r="M238" s="86" t="s">
        <v>2599</v>
      </c>
      <c r="N238" s="94" t="s">
        <v>296</v>
      </c>
      <c r="O238" s="86" t="s">
        <v>2600</v>
      </c>
      <c r="P238" s="79" t="s">
        <v>2601</v>
      </c>
      <c r="Q238" s="94" t="s">
        <v>2602</v>
      </c>
      <c r="R238" s="86" t="s">
        <v>611</v>
      </c>
      <c r="S238" s="94" t="s">
        <v>2603</v>
      </c>
      <c r="T238" s="86" t="s">
        <v>387</v>
      </c>
    </row>
    <row r="239" customFormat="false" ht="21" hidden="false" customHeight="false" outlineLevel="0" collapsed="false">
      <c r="A239" s="98" t="s">
        <v>31</v>
      </c>
      <c r="B239" s="86" t="n">
        <v>24</v>
      </c>
      <c r="C239" s="94" t="s">
        <v>2597</v>
      </c>
      <c r="E239" s="94" t="s">
        <v>186</v>
      </c>
      <c r="F239" s="86" t="n">
        <v>24</v>
      </c>
      <c r="G239" s="94" t="s">
        <v>2604</v>
      </c>
      <c r="H239" s="86" t="n">
        <v>49</v>
      </c>
      <c r="I239" s="86" t="n">
        <v>2553</v>
      </c>
      <c r="J239" s="94" t="s">
        <v>1195</v>
      </c>
      <c r="L239" s="86" t="n">
        <v>895214580</v>
      </c>
      <c r="M239" s="86" t="s">
        <v>2605</v>
      </c>
      <c r="N239" s="94" t="s">
        <v>296</v>
      </c>
      <c r="O239" s="86" t="s">
        <v>335</v>
      </c>
      <c r="P239" s="79" t="s">
        <v>2606</v>
      </c>
      <c r="Q239" s="94" t="s">
        <v>2607</v>
      </c>
      <c r="R239" s="86" t="s">
        <v>335</v>
      </c>
    </row>
    <row r="240" customFormat="false" ht="21" hidden="false" customHeight="false" outlineLevel="0" collapsed="false">
      <c r="A240" s="94" t="s">
        <v>31</v>
      </c>
      <c r="B240" s="86" t="n">
        <v>25</v>
      </c>
      <c r="C240" s="94" t="s">
        <v>2608</v>
      </c>
      <c r="E240" s="94" t="s">
        <v>246</v>
      </c>
      <c r="F240" s="86" t="n">
        <v>42</v>
      </c>
      <c r="G240" s="94" t="s">
        <v>2609</v>
      </c>
      <c r="H240" s="86" t="n">
        <v>31</v>
      </c>
      <c r="I240" s="86" t="n">
        <v>2535</v>
      </c>
      <c r="J240" s="94" t="s">
        <v>233</v>
      </c>
      <c r="L240" s="86" t="s">
        <v>2610</v>
      </c>
      <c r="M240" s="86" t="s">
        <v>2611</v>
      </c>
      <c r="N240" s="94" t="s">
        <v>2440</v>
      </c>
      <c r="O240" s="86" t="s">
        <v>372</v>
      </c>
      <c r="P240" s="79" t="s">
        <v>2612</v>
      </c>
      <c r="Q240" s="94" t="s">
        <v>2613</v>
      </c>
      <c r="R240" s="86" t="s">
        <v>245</v>
      </c>
      <c r="S240" s="94" t="s">
        <v>2614</v>
      </c>
      <c r="T240" s="86" t="s">
        <v>372</v>
      </c>
      <c r="U240" s="94" t="s">
        <v>2254</v>
      </c>
      <c r="V240" s="86" t="s">
        <v>264</v>
      </c>
      <c r="W240" s="94" t="s">
        <v>2615</v>
      </c>
      <c r="X240" s="86" t="s">
        <v>245</v>
      </c>
    </row>
    <row r="241" customFormat="false" ht="21" hidden="false" customHeight="false" outlineLevel="0" collapsed="false">
      <c r="A241" s="94" t="s">
        <v>31</v>
      </c>
      <c r="B241" s="86" t="n">
        <v>26</v>
      </c>
      <c r="C241" s="94" t="s">
        <v>2608</v>
      </c>
      <c r="E241" s="94" t="s">
        <v>186</v>
      </c>
      <c r="F241" s="86" t="n">
        <v>27</v>
      </c>
      <c r="G241" s="94" t="s">
        <v>2616</v>
      </c>
      <c r="H241" s="86" t="n">
        <v>48</v>
      </c>
      <c r="I241" s="86" t="n">
        <v>2552</v>
      </c>
      <c r="J241" s="94" t="s">
        <v>332</v>
      </c>
      <c r="L241" s="86" t="s">
        <v>2617</v>
      </c>
      <c r="M241" s="86" t="s">
        <v>2611</v>
      </c>
      <c r="N241" s="94" t="s">
        <v>2618</v>
      </c>
      <c r="O241" s="86" t="s">
        <v>611</v>
      </c>
      <c r="P241" s="79" t="s">
        <v>2619</v>
      </c>
      <c r="Q241" s="94" t="s">
        <v>2527</v>
      </c>
    </row>
    <row r="242" customFormat="false" ht="21" hidden="false" customHeight="false" outlineLevel="0" collapsed="false">
      <c r="A242" s="94" t="s">
        <v>31</v>
      </c>
      <c r="B242" s="86" t="n">
        <v>27</v>
      </c>
      <c r="C242" s="94" t="s">
        <v>2608</v>
      </c>
      <c r="E242" s="94" t="s">
        <v>186</v>
      </c>
      <c r="F242" s="86" t="n">
        <v>23</v>
      </c>
      <c r="G242" s="94" t="s">
        <v>2620</v>
      </c>
      <c r="H242" s="86" t="n">
        <v>50</v>
      </c>
      <c r="I242" s="86" t="n">
        <v>2554</v>
      </c>
      <c r="J242" s="94" t="s">
        <v>195</v>
      </c>
      <c r="L242" s="86" t="s">
        <v>2621</v>
      </c>
      <c r="M242" s="86" t="s">
        <v>2611</v>
      </c>
      <c r="N242" s="94" t="s">
        <v>2618</v>
      </c>
      <c r="O242" s="86" t="s">
        <v>253</v>
      </c>
      <c r="P242" s="79" t="s">
        <v>2622</v>
      </c>
      <c r="Q242" s="94" t="s">
        <v>2527</v>
      </c>
    </row>
    <row r="243" customFormat="false" ht="21" hidden="false" customHeight="false" outlineLevel="0" collapsed="false">
      <c r="A243" s="94" t="s">
        <v>31</v>
      </c>
      <c r="B243" s="86" t="n">
        <v>28</v>
      </c>
      <c r="C243" s="94" t="s">
        <v>2608</v>
      </c>
      <c r="E243" s="94" t="s">
        <v>186</v>
      </c>
      <c r="F243" s="86" t="n">
        <v>22</v>
      </c>
      <c r="G243" s="94" t="s">
        <v>2623</v>
      </c>
      <c r="H243" s="86" t="n">
        <v>50</v>
      </c>
      <c r="I243" s="86" t="n">
        <v>2554</v>
      </c>
      <c r="J243" s="94" t="s">
        <v>539</v>
      </c>
      <c r="L243" s="86" t="s">
        <v>2624</v>
      </c>
      <c r="M243" s="86" t="s">
        <v>2611</v>
      </c>
      <c r="N243" s="94" t="s">
        <v>2618</v>
      </c>
      <c r="O243" s="86" t="s">
        <v>253</v>
      </c>
      <c r="P243" s="79" t="s">
        <v>2625</v>
      </c>
      <c r="Q243" s="94" t="s">
        <v>2527</v>
      </c>
    </row>
    <row r="244" customFormat="false" ht="21" hidden="false" customHeight="false" outlineLevel="0" collapsed="false">
      <c r="A244" s="94" t="s">
        <v>114</v>
      </c>
      <c r="B244" s="86" t="n">
        <v>1</v>
      </c>
      <c r="C244" s="94" t="s">
        <v>2626</v>
      </c>
      <c r="E244" s="94" t="s">
        <v>186</v>
      </c>
      <c r="F244" s="86" t="n">
        <v>47</v>
      </c>
      <c r="G244" s="94" t="s">
        <v>2627</v>
      </c>
      <c r="H244" s="86" t="n">
        <v>27</v>
      </c>
      <c r="I244" s="86" t="n">
        <v>2531</v>
      </c>
      <c r="J244" s="94" t="s">
        <v>728</v>
      </c>
      <c r="L244" s="86" t="s">
        <v>2628</v>
      </c>
      <c r="M244" s="86" t="s">
        <v>2629</v>
      </c>
      <c r="N244" s="94" t="s">
        <v>286</v>
      </c>
      <c r="O244" s="86" t="s">
        <v>1158</v>
      </c>
    </row>
    <row r="245" customFormat="false" ht="21" hidden="false" customHeight="false" outlineLevel="0" collapsed="false">
      <c r="A245" s="94" t="s">
        <v>114</v>
      </c>
      <c r="B245" s="86" t="n">
        <v>2</v>
      </c>
      <c r="C245" s="94" t="s">
        <v>2626</v>
      </c>
      <c r="E245" s="94" t="s">
        <v>186</v>
      </c>
      <c r="F245" s="86" t="n">
        <v>28</v>
      </c>
      <c r="G245" s="94" t="s">
        <v>2630</v>
      </c>
      <c r="H245" s="86" t="n">
        <v>45</v>
      </c>
      <c r="I245" s="86" t="n">
        <v>2548</v>
      </c>
      <c r="J245" s="94" t="s">
        <v>1791</v>
      </c>
      <c r="K245" s="94" t="s">
        <v>2631</v>
      </c>
      <c r="L245" s="86" t="s">
        <v>2632</v>
      </c>
      <c r="M245" s="86" t="s">
        <v>2629</v>
      </c>
      <c r="N245" s="94" t="s">
        <v>291</v>
      </c>
      <c r="O245" s="86" t="s">
        <v>264</v>
      </c>
      <c r="P245" s="79" t="s">
        <v>2633</v>
      </c>
      <c r="Q245" s="94" t="s">
        <v>2634</v>
      </c>
      <c r="R245" s="86" t="s">
        <v>455</v>
      </c>
    </row>
    <row r="246" customFormat="false" ht="21" hidden="false" customHeight="false" outlineLevel="0" collapsed="false">
      <c r="A246" s="94" t="s">
        <v>114</v>
      </c>
      <c r="B246" s="86" t="n">
        <v>3</v>
      </c>
      <c r="C246" s="94" t="s">
        <v>2626</v>
      </c>
      <c r="E246" s="94" t="s">
        <v>186</v>
      </c>
      <c r="F246" s="86" t="n">
        <v>28</v>
      </c>
      <c r="G246" s="94" t="s">
        <v>2635</v>
      </c>
      <c r="H246" s="86" t="n">
        <v>46</v>
      </c>
      <c r="I246" s="86" t="n">
        <v>2549</v>
      </c>
      <c r="J246" s="94" t="s">
        <v>1791</v>
      </c>
      <c r="L246" s="86" t="s">
        <v>2636</v>
      </c>
      <c r="M246" s="86" t="s">
        <v>2629</v>
      </c>
      <c r="N246" s="94" t="s">
        <v>291</v>
      </c>
      <c r="O246" s="86" t="s">
        <v>2637</v>
      </c>
      <c r="P246" s="79" t="s">
        <v>2638</v>
      </c>
    </row>
    <row r="247" customFormat="false" ht="21" hidden="false" customHeight="false" outlineLevel="0" collapsed="false">
      <c r="A247" s="94" t="s">
        <v>114</v>
      </c>
      <c r="B247" s="86" t="n">
        <v>4</v>
      </c>
      <c r="C247" s="94" t="s">
        <v>2626</v>
      </c>
      <c r="E247" s="94" t="s">
        <v>186</v>
      </c>
      <c r="F247" s="86" t="n">
        <v>36</v>
      </c>
      <c r="G247" s="94" t="s">
        <v>2639</v>
      </c>
      <c r="H247" s="86" t="n">
        <v>47</v>
      </c>
      <c r="I247" s="86" t="n">
        <v>2550</v>
      </c>
      <c r="J247" s="94" t="s">
        <v>534</v>
      </c>
      <c r="L247" s="86" t="s">
        <v>2640</v>
      </c>
      <c r="M247" s="86" t="s">
        <v>2629</v>
      </c>
      <c r="N247" s="94" t="s">
        <v>2641</v>
      </c>
      <c r="O247" s="86" t="s">
        <v>358</v>
      </c>
      <c r="P247" s="79" t="s">
        <v>2642</v>
      </c>
      <c r="Q247" s="94" t="s">
        <v>2643</v>
      </c>
      <c r="R247" s="86" t="s">
        <v>1695</v>
      </c>
    </row>
    <row r="248" customFormat="false" ht="21" hidden="false" customHeight="false" outlineLevel="0" collapsed="false">
      <c r="A248" s="94" t="s">
        <v>114</v>
      </c>
      <c r="B248" s="86" t="n">
        <v>5</v>
      </c>
      <c r="C248" s="94" t="s">
        <v>2644</v>
      </c>
      <c r="E248" s="94" t="s">
        <v>186</v>
      </c>
      <c r="F248" s="86" t="n">
        <v>44</v>
      </c>
      <c r="G248" s="94" t="s">
        <v>2645</v>
      </c>
      <c r="H248" s="86" t="n">
        <v>29</v>
      </c>
      <c r="I248" s="86" t="n">
        <v>2533</v>
      </c>
      <c r="J248" s="94" t="s">
        <v>728</v>
      </c>
      <c r="L248" s="86" t="s">
        <v>2646</v>
      </c>
      <c r="M248" s="86" t="s">
        <v>2647</v>
      </c>
      <c r="N248" s="94" t="s">
        <v>281</v>
      </c>
      <c r="O248" s="86" t="s">
        <v>1707</v>
      </c>
      <c r="P248" s="79" t="s">
        <v>2648</v>
      </c>
    </row>
    <row r="249" customFormat="false" ht="21" hidden="false" customHeight="false" outlineLevel="0" collapsed="false">
      <c r="A249" s="94" t="s">
        <v>114</v>
      </c>
      <c r="B249" s="86" t="n">
        <v>6</v>
      </c>
      <c r="C249" s="94" t="s">
        <v>2644</v>
      </c>
      <c r="E249" s="94" t="s">
        <v>186</v>
      </c>
      <c r="F249" s="86" t="n">
        <v>43</v>
      </c>
      <c r="G249" s="94" t="s">
        <v>2649</v>
      </c>
      <c r="H249" s="86" t="n">
        <v>31</v>
      </c>
      <c r="I249" s="86" t="n">
        <v>2537</v>
      </c>
      <c r="J249" s="94" t="s">
        <v>518</v>
      </c>
      <c r="L249" s="86" t="s">
        <v>2650</v>
      </c>
      <c r="M249" s="86" t="s">
        <v>2647</v>
      </c>
      <c r="N249" s="94" t="s">
        <v>286</v>
      </c>
      <c r="O249" s="86" t="s">
        <v>1753</v>
      </c>
    </row>
    <row r="250" customFormat="false" ht="21" hidden="false" customHeight="false" outlineLevel="0" collapsed="false">
      <c r="A250" s="94" t="s">
        <v>114</v>
      </c>
      <c r="B250" s="86" t="n">
        <v>7</v>
      </c>
      <c r="C250" s="94" t="s">
        <v>2644</v>
      </c>
      <c r="E250" s="94" t="s">
        <v>186</v>
      </c>
      <c r="F250" s="86" t="n">
        <v>37</v>
      </c>
      <c r="G250" s="94" t="s">
        <v>2651</v>
      </c>
      <c r="H250" s="86" t="n">
        <v>37</v>
      </c>
      <c r="I250" s="86" t="n">
        <v>2541</v>
      </c>
      <c r="J250" s="94" t="s">
        <v>534</v>
      </c>
      <c r="L250" s="86" t="s">
        <v>2652</v>
      </c>
      <c r="M250" s="86" t="s">
        <v>2647</v>
      </c>
      <c r="N250" s="94" t="s">
        <v>286</v>
      </c>
      <c r="O250" s="86" t="s">
        <v>1753</v>
      </c>
      <c r="P250" s="79" t="s">
        <v>2653</v>
      </c>
      <c r="Q250" s="94" t="s">
        <v>2654</v>
      </c>
      <c r="R250" s="86" t="s">
        <v>306</v>
      </c>
    </row>
    <row r="251" customFormat="false" ht="21" hidden="false" customHeight="false" outlineLevel="0" collapsed="false">
      <c r="A251" s="94" t="s">
        <v>114</v>
      </c>
      <c r="B251" s="86" t="n">
        <v>8</v>
      </c>
      <c r="C251" s="94" t="s">
        <v>2644</v>
      </c>
      <c r="E251" s="94" t="s">
        <v>186</v>
      </c>
      <c r="F251" s="86" t="n">
        <v>30</v>
      </c>
      <c r="G251" s="94" t="s">
        <v>2655</v>
      </c>
      <c r="H251" s="86" t="n">
        <v>43</v>
      </c>
      <c r="I251" s="86" t="n">
        <v>2547</v>
      </c>
      <c r="J251" s="94" t="s">
        <v>1791</v>
      </c>
      <c r="M251" s="86" t="s">
        <v>2647</v>
      </c>
      <c r="N251" s="94" t="s">
        <v>291</v>
      </c>
      <c r="O251" s="86" t="s">
        <v>253</v>
      </c>
      <c r="P251" s="79" t="s">
        <v>2656</v>
      </c>
      <c r="Q251" s="94" t="s">
        <v>2657</v>
      </c>
      <c r="R251" s="86" t="s">
        <v>611</v>
      </c>
      <c r="S251" s="94" t="s">
        <v>2658</v>
      </c>
      <c r="T251" s="86" t="s">
        <v>245</v>
      </c>
    </row>
    <row r="252" customFormat="false" ht="21" hidden="false" customHeight="false" outlineLevel="0" collapsed="false">
      <c r="A252" s="94" t="s">
        <v>114</v>
      </c>
      <c r="B252" s="86" t="n">
        <v>9</v>
      </c>
      <c r="C252" s="94" t="s">
        <v>2659</v>
      </c>
      <c r="E252" s="94" t="s">
        <v>246</v>
      </c>
      <c r="F252" s="86" t="n">
        <v>32</v>
      </c>
      <c r="G252" s="94" t="s">
        <v>2660</v>
      </c>
      <c r="H252" s="86" t="n">
        <v>41</v>
      </c>
      <c r="I252" s="86" t="n">
        <v>2545</v>
      </c>
      <c r="J252" s="94" t="s">
        <v>534</v>
      </c>
      <c r="L252" s="86" t="s">
        <v>2661</v>
      </c>
      <c r="M252" s="86" t="s">
        <v>2662</v>
      </c>
      <c r="N252" s="94" t="s">
        <v>291</v>
      </c>
      <c r="O252" s="86" t="s">
        <v>2663</v>
      </c>
      <c r="P252" s="79" t="s">
        <v>2664</v>
      </c>
      <c r="Q252" s="94" t="s">
        <v>2665</v>
      </c>
      <c r="R252" s="86" t="s">
        <v>1173</v>
      </c>
    </row>
    <row r="253" customFormat="false" ht="21" hidden="false" customHeight="false" outlineLevel="0" collapsed="false">
      <c r="A253" s="94" t="s">
        <v>114</v>
      </c>
      <c r="B253" s="86" t="n">
        <v>10</v>
      </c>
      <c r="C253" s="94" t="s">
        <v>2659</v>
      </c>
      <c r="E253" s="94" t="s">
        <v>186</v>
      </c>
      <c r="F253" s="86" t="n">
        <v>27</v>
      </c>
      <c r="G253" s="94" t="s">
        <v>2666</v>
      </c>
      <c r="H253" s="86" t="n">
        <v>46</v>
      </c>
      <c r="I253" s="86" t="n">
        <v>2550</v>
      </c>
      <c r="J253" s="94" t="s">
        <v>1791</v>
      </c>
      <c r="L253" s="86" t="s">
        <v>2667</v>
      </c>
      <c r="M253" s="86" t="s">
        <v>2662</v>
      </c>
      <c r="N253" s="94" t="s">
        <v>2618</v>
      </c>
      <c r="O253" s="86" t="s">
        <v>2668</v>
      </c>
      <c r="P253" s="79"/>
    </row>
    <row r="254" customFormat="false" ht="21" hidden="false" customHeight="false" outlineLevel="0" collapsed="false">
      <c r="A254" s="94" t="s">
        <v>114</v>
      </c>
      <c r="B254" s="86" t="n">
        <v>11</v>
      </c>
      <c r="C254" s="94" t="s">
        <v>2659</v>
      </c>
      <c r="E254" s="94" t="s">
        <v>186</v>
      </c>
      <c r="F254" s="86" t="n">
        <v>26</v>
      </c>
      <c r="G254" s="94" t="s">
        <v>2669</v>
      </c>
      <c r="H254" s="86" t="n">
        <v>47</v>
      </c>
      <c r="I254" s="86" t="n">
        <v>2551</v>
      </c>
      <c r="J254" s="94" t="s">
        <v>1791</v>
      </c>
      <c r="K254" s="94" t="s">
        <v>2670</v>
      </c>
      <c r="L254" s="86" t="s">
        <v>2671</v>
      </c>
      <c r="M254" s="86" t="s">
        <v>2662</v>
      </c>
      <c r="N254" s="94" t="s">
        <v>2672</v>
      </c>
      <c r="O254" s="86" t="s">
        <v>358</v>
      </c>
      <c r="P254" s="79" t="s">
        <v>2673</v>
      </c>
      <c r="Q254" s="94" t="s">
        <v>2674</v>
      </c>
      <c r="R254" s="86" t="s">
        <v>2675</v>
      </c>
    </row>
    <row r="255" customFormat="false" ht="21" hidden="false" customHeight="false" outlineLevel="0" collapsed="false">
      <c r="A255" s="94" t="s">
        <v>114</v>
      </c>
      <c r="B255" s="86" t="n">
        <v>12</v>
      </c>
      <c r="C255" s="94" t="s">
        <v>2674</v>
      </c>
      <c r="E255" s="94" t="s">
        <v>186</v>
      </c>
      <c r="F255" s="86" t="n">
        <v>31</v>
      </c>
      <c r="G255" s="94" t="s">
        <v>2676</v>
      </c>
      <c r="H255" s="86" t="n">
        <v>42</v>
      </c>
      <c r="I255" s="86" t="n">
        <v>2546</v>
      </c>
      <c r="J255" s="94" t="s">
        <v>1195</v>
      </c>
      <c r="L255" s="86" t="s">
        <v>2677</v>
      </c>
      <c r="M255" s="86" t="s">
        <v>2678</v>
      </c>
      <c r="N255" s="94" t="s">
        <v>2672</v>
      </c>
      <c r="O255" s="86" t="s">
        <v>2679</v>
      </c>
      <c r="P255" s="79" t="s">
        <v>2680</v>
      </c>
      <c r="Q255" s="94" t="s">
        <v>2681</v>
      </c>
      <c r="R255" s="86" t="s">
        <v>2682</v>
      </c>
      <c r="S255" s="94" t="s">
        <v>2683</v>
      </c>
      <c r="T255" s="86" t="s">
        <v>306</v>
      </c>
    </row>
    <row r="256" customFormat="false" ht="21" hidden="false" customHeight="false" outlineLevel="0" collapsed="false">
      <c r="A256" s="94" t="s">
        <v>114</v>
      </c>
      <c r="B256" s="86" t="n">
        <v>13</v>
      </c>
      <c r="C256" s="94" t="s">
        <v>2674</v>
      </c>
      <c r="E256" s="94" t="s">
        <v>186</v>
      </c>
      <c r="F256" s="86" t="n">
        <v>24</v>
      </c>
      <c r="G256" s="94" t="s">
        <v>2684</v>
      </c>
      <c r="H256" s="86" t="n">
        <v>49</v>
      </c>
      <c r="I256" s="86" t="n">
        <v>2554</v>
      </c>
      <c r="J256" s="94" t="s">
        <v>534</v>
      </c>
      <c r="L256" s="86" t="s">
        <v>2685</v>
      </c>
      <c r="M256" s="86" t="s">
        <v>2678</v>
      </c>
      <c r="N256" s="94" t="s">
        <v>2618</v>
      </c>
      <c r="O256" s="86" t="s">
        <v>258</v>
      </c>
      <c r="P256" s="79" t="s">
        <v>2686</v>
      </c>
    </row>
    <row r="257" customFormat="false" ht="21" hidden="false" customHeight="false" outlineLevel="0" collapsed="false">
      <c r="A257" s="94" t="s">
        <v>114</v>
      </c>
      <c r="B257" s="86" t="n">
        <v>14</v>
      </c>
      <c r="C257" s="94" t="s">
        <v>2687</v>
      </c>
      <c r="E257" s="94" t="s">
        <v>186</v>
      </c>
      <c r="F257" s="86" t="n">
        <v>32</v>
      </c>
      <c r="G257" s="94" t="s">
        <v>2688</v>
      </c>
      <c r="H257" s="86" t="n">
        <v>41</v>
      </c>
      <c r="I257" s="86" t="n">
        <v>2545</v>
      </c>
      <c r="J257" s="94" t="s">
        <v>534</v>
      </c>
      <c r="L257" s="86" t="s">
        <v>2689</v>
      </c>
      <c r="M257" s="86" t="s">
        <v>2690</v>
      </c>
      <c r="N257" s="94" t="s">
        <v>291</v>
      </c>
      <c r="O257" s="86" t="s">
        <v>2691</v>
      </c>
      <c r="P257" s="79" t="s">
        <v>2692</v>
      </c>
    </row>
    <row r="258" customFormat="false" ht="21" hidden="false" customHeight="false" outlineLevel="0" collapsed="false">
      <c r="A258" s="94" t="s">
        <v>114</v>
      </c>
      <c r="B258" s="86" t="n">
        <v>15</v>
      </c>
      <c r="C258" s="94" t="s">
        <v>2687</v>
      </c>
      <c r="E258" s="94" t="s">
        <v>186</v>
      </c>
      <c r="F258" s="86" t="n">
        <v>28</v>
      </c>
      <c r="G258" s="94" t="s">
        <v>2693</v>
      </c>
      <c r="H258" s="86" t="n">
        <v>46</v>
      </c>
      <c r="I258" s="86" t="n">
        <v>2550</v>
      </c>
      <c r="J258" s="94" t="s">
        <v>2694</v>
      </c>
      <c r="L258" s="86" t="s">
        <v>2695</v>
      </c>
      <c r="M258" s="86" t="s">
        <v>2690</v>
      </c>
      <c r="N258" s="94" t="s">
        <v>2618</v>
      </c>
      <c r="O258" s="86" t="s">
        <v>2696</v>
      </c>
      <c r="P258" s="79" t="s">
        <v>2697</v>
      </c>
    </row>
    <row r="259" customFormat="false" ht="21" hidden="false" customHeight="false" outlineLevel="0" collapsed="false">
      <c r="A259" s="94" t="s">
        <v>114</v>
      </c>
      <c r="B259" s="86" t="n">
        <v>16</v>
      </c>
      <c r="C259" s="94" t="s">
        <v>2698</v>
      </c>
      <c r="E259" s="94" t="s">
        <v>186</v>
      </c>
      <c r="F259" s="86" t="n">
        <v>24</v>
      </c>
      <c r="G259" s="94" t="s">
        <v>2699</v>
      </c>
      <c r="H259" s="86" t="n">
        <v>50</v>
      </c>
      <c r="I259" s="86" t="n">
        <v>2553</v>
      </c>
      <c r="J259" s="94" t="s">
        <v>626</v>
      </c>
      <c r="L259" s="86" t="s">
        <v>2700</v>
      </c>
      <c r="M259" s="86" t="s">
        <v>2701</v>
      </c>
      <c r="N259" s="94" t="s">
        <v>2618</v>
      </c>
      <c r="O259" s="86" t="s">
        <v>590</v>
      </c>
      <c r="P259" s="79" t="s">
        <v>2702</v>
      </c>
    </row>
    <row r="260" customFormat="false" ht="21" hidden="false" customHeight="false" outlineLevel="0" collapsed="false">
      <c r="A260" s="94" t="s">
        <v>114</v>
      </c>
      <c r="B260" s="86" t="n">
        <v>17</v>
      </c>
      <c r="C260" s="94" t="s">
        <v>2698</v>
      </c>
      <c r="E260" s="94" t="s">
        <v>186</v>
      </c>
      <c r="F260" s="86" t="n">
        <v>22</v>
      </c>
      <c r="G260" s="86" t="s">
        <v>670</v>
      </c>
      <c r="H260" s="86" t="n">
        <v>51</v>
      </c>
      <c r="I260" s="86" t="n">
        <v>2554</v>
      </c>
      <c r="J260" s="94" t="s">
        <v>1791</v>
      </c>
      <c r="L260" s="86" t="s">
        <v>2703</v>
      </c>
      <c r="M260" s="86" t="s">
        <v>2701</v>
      </c>
      <c r="N260" s="94" t="s">
        <v>2618</v>
      </c>
      <c r="O260" s="86" t="s">
        <v>358</v>
      </c>
      <c r="P260" s="79" t="s">
        <v>2704</v>
      </c>
    </row>
    <row r="261" customFormat="false" ht="21" hidden="false" customHeight="false" outlineLevel="0" collapsed="false">
      <c r="A261" s="94" t="s">
        <v>114</v>
      </c>
      <c r="B261" s="86" t="n">
        <v>18</v>
      </c>
      <c r="C261" s="94" t="s">
        <v>2705</v>
      </c>
      <c r="E261" s="94" t="s">
        <v>186</v>
      </c>
      <c r="F261" s="86" t="n">
        <v>26</v>
      </c>
      <c r="G261" s="94" t="s">
        <v>2706</v>
      </c>
      <c r="H261" s="86" t="n">
        <v>48</v>
      </c>
      <c r="I261" s="86" t="n">
        <v>2551</v>
      </c>
      <c r="J261" s="94" t="s">
        <v>1791</v>
      </c>
      <c r="L261" s="86" t="s">
        <v>2707</v>
      </c>
      <c r="M261" s="86" t="s">
        <v>670</v>
      </c>
      <c r="N261" s="94" t="s">
        <v>2618</v>
      </c>
      <c r="O261" s="86" t="s">
        <v>2708</v>
      </c>
      <c r="P261" s="79" t="s">
        <v>2709</v>
      </c>
    </row>
    <row r="262" customFormat="false" ht="21" hidden="false" customHeight="false" outlineLevel="0" collapsed="false">
      <c r="A262" s="94" t="s">
        <v>114</v>
      </c>
      <c r="B262" s="86" t="n">
        <v>19</v>
      </c>
      <c r="C262" s="94" t="s">
        <v>2710</v>
      </c>
      <c r="E262" s="94" t="s">
        <v>186</v>
      </c>
      <c r="F262" s="86" t="n">
        <v>24</v>
      </c>
      <c r="G262" s="86" t="s">
        <v>670</v>
      </c>
      <c r="H262" s="86" t="n">
        <v>49</v>
      </c>
      <c r="I262" s="86" t="n">
        <v>2554</v>
      </c>
      <c r="J262" s="94" t="s">
        <v>1791</v>
      </c>
      <c r="L262" s="86" t="s">
        <v>2711</v>
      </c>
      <c r="M262" s="86" t="s">
        <v>2712</v>
      </c>
      <c r="N262" s="94" t="s">
        <v>2618</v>
      </c>
      <c r="O262" s="86" t="s">
        <v>395</v>
      </c>
      <c r="P262" s="79" t="s">
        <v>2713</v>
      </c>
    </row>
    <row r="263" customFormat="false" ht="21" hidden="false" customHeight="false" outlineLevel="0" collapsed="false">
      <c r="A263" s="94" t="s">
        <v>114</v>
      </c>
      <c r="B263" s="86" t="n">
        <v>20</v>
      </c>
      <c r="C263" s="94" t="s">
        <v>2643</v>
      </c>
      <c r="E263" s="94" t="s">
        <v>186</v>
      </c>
      <c r="F263" s="86" t="n">
        <v>27</v>
      </c>
      <c r="G263" s="94" t="s">
        <v>2714</v>
      </c>
      <c r="H263" s="86" t="n">
        <v>46</v>
      </c>
      <c r="I263" s="86" t="n">
        <v>2549</v>
      </c>
      <c r="J263" s="94" t="s">
        <v>534</v>
      </c>
      <c r="L263" s="86" t="s">
        <v>2715</v>
      </c>
      <c r="M263" s="86" t="s">
        <v>2716</v>
      </c>
      <c r="N263" s="94" t="s">
        <v>2672</v>
      </c>
      <c r="O263" s="86" t="s">
        <v>411</v>
      </c>
      <c r="P263" s="79" t="s">
        <v>2717</v>
      </c>
    </row>
    <row r="264" customFormat="false" ht="21" hidden="false" customHeight="false" outlineLevel="0" collapsed="false">
      <c r="A264" s="94" t="s">
        <v>114</v>
      </c>
      <c r="B264" s="86" t="n">
        <v>21</v>
      </c>
      <c r="C264" s="94" t="s">
        <v>2643</v>
      </c>
      <c r="E264" s="94" t="s">
        <v>186</v>
      </c>
      <c r="F264" s="86" t="n">
        <v>24</v>
      </c>
      <c r="G264" s="94" t="s">
        <v>2718</v>
      </c>
      <c r="H264" s="86" t="n">
        <v>49</v>
      </c>
      <c r="I264" s="86" t="n">
        <v>2552</v>
      </c>
      <c r="J264" s="94" t="s">
        <v>1791</v>
      </c>
      <c r="L264" s="86" t="s">
        <v>2719</v>
      </c>
      <c r="M264" s="86" t="s">
        <v>2716</v>
      </c>
      <c r="N264" s="94" t="s">
        <v>2618</v>
      </c>
      <c r="O264" s="86" t="s">
        <v>1173</v>
      </c>
      <c r="P264" s="79" t="s">
        <v>2720</v>
      </c>
    </row>
    <row r="265" customFormat="false" ht="21" hidden="false" customHeight="false" outlineLevel="0" collapsed="false">
      <c r="A265" s="94" t="s">
        <v>114</v>
      </c>
      <c r="B265" s="86" t="n">
        <v>22</v>
      </c>
      <c r="C265" s="94" t="s">
        <v>2643</v>
      </c>
      <c r="E265" s="94" t="s">
        <v>186</v>
      </c>
      <c r="F265" s="86" t="n">
        <v>27</v>
      </c>
      <c r="G265" s="94" t="s">
        <v>2721</v>
      </c>
      <c r="H265" s="86" t="n">
        <v>46</v>
      </c>
      <c r="I265" s="86" t="n">
        <v>2550</v>
      </c>
      <c r="J265" s="94" t="s">
        <v>1791</v>
      </c>
      <c r="L265" s="86" t="s">
        <v>2722</v>
      </c>
      <c r="M265" s="86" t="s">
        <v>2723</v>
      </c>
      <c r="N265" s="94" t="s">
        <v>2618</v>
      </c>
      <c r="O265" s="86" t="s">
        <v>455</v>
      </c>
      <c r="P265" s="79" t="s">
        <v>2724</v>
      </c>
      <c r="Q265" s="94" t="s">
        <v>2725</v>
      </c>
      <c r="R265" s="86" t="s">
        <v>2404</v>
      </c>
      <c r="S265" s="94" t="s">
        <v>2726</v>
      </c>
      <c r="T265" s="86" t="s">
        <v>338</v>
      </c>
      <c r="U265" s="94" t="s">
        <v>2727</v>
      </c>
      <c r="V265" s="94"/>
      <c r="W265" s="86" t="s">
        <v>464</v>
      </c>
    </row>
    <row r="266" customFormat="false" ht="21" hidden="false" customHeight="false" outlineLevel="0" collapsed="false">
      <c r="A266" s="94" t="s">
        <v>114</v>
      </c>
      <c r="B266" s="86" t="n">
        <v>23</v>
      </c>
      <c r="C266" s="94" t="s">
        <v>2728</v>
      </c>
      <c r="E266" s="94" t="s">
        <v>186</v>
      </c>
      <c r="F266" s="86" t="n">
        <v>24</v>
      </c>
      <c r="G266" s="94" t="s">
        <v>2729</v>
      </c>
      <c r="H266" s="86" t="n">
        <v>49</v>
      </c>
      <c r="I266" s="86" t="n">
        <v>2552</v>
      </c>
      <c r="J266" s="94" t="s">
        <v>1791</v>
      </c>
      <c r="L266" s="86" t="s">
        <v>2730</v>
      </c>
      <c r="M266" s="86" t="s">
        <v>2731</v>
      </c>
      <c r="N266" s="94" t="s">
        <v>2618</v>
      </c>
      <c r="O266" s="86" t="s">
        <v>464</v>
      </c>
      <c r="P266" s="79" t="s">
        <v>2732</v>
      </c>
      <c r="Q266" s="94" t="s">
        <v>2733</v>
      </c>
      <c r="R266" s="86" t="s">
        <v>464</v>
      </c>
    </row>
    <row r="267" customFormat="false" ht="21" hidden="false" customHeight="false" outlineLevel="0" collapsed="false">
      <c r="A267" s="94" t="s">
        <v>23</v>
      </c>
      <c r="B267" s="86" t="n">
        <v>1</v>
      </c>
      <c r="C267" s="94" t="s">
        <v>2734</v>
      </c>
      <c r="E267" s="94" t="s">
        <v>246</v>
      </c>
      <c r="F267" s="86" t="n">
        <v>45</v>
      </c>
      <c r="G267" s="94" t="s">
        <v>2735</v>
      </c>
      <c r="H267" s="86" t="n">
        <v>28</v>
      </c>
      <c r="I267" s="86" t="n">
        <v>2532</v>
      </c>
      <c r="J267" s="94" t="s">
        <v>188</v>
      </c>
      <c r="K267" s="94" t="s">
        <v>2736</v>
      </c>
      <c r="L267" s="86" t="s">
        <v>2737</v>
      </c>
      <c r="M267" s="86" t="s">
        <v>2738</v>
      </c>
      <c r="N267" s="94" t="s">
        <v>191</v>
      </c>
      <c r="O267" s="86" t="s">
        <v>1167</v>
      </c>
      <c r="P267" s="86" t="s">
        <v>659</v>
      </c>
      <c r="Q267" s="86" t="s">
        <v>659</v>
      </c>
      <c r="R267" s="86" t="s">
        <v>659</v>
      </c>
      <c r="S267" s="86" t="s">
        <v>659</v>
      </c>
      <c r="T267" s="86" t="s">
        <v>659</v>
      </c>
    </row>
    <row r="268" customFormat="false" ht="21" hidden="false" customHeight="false" outlineLevel="0" collapsed="false">
      <c r="A268" s="94" t="s">
        <v>23</v>
      </c>
      <c r="B268" s="86" t="n">
        <v>2</v>
      </c>
      <c r="C268" s="94" t="s">
        <v>2734</v>
      </c>
      <c r="E268" s="94" t="s">
        <v>186</v>
      </c>
      <c r="F268" s="86" t="n">
        <v>26</v>
      </c>
      <c r="G268" s="94" t="s">
        <v>2739</v>
      </c>
      <c r="H268" s="86" t="n">
        <v>47</v>
      </c>
      <c r="I268" s="86" t="n">
        <v>2551</v>
      </c>
      <c r="J268" s="94" t="s">
        <v>195</v>
      </c>
      <c r="K268" s="86" t="s">
        <v>659</v>
      </c>
      <c r="L268" s="86" t="s">
        <v>2740</v>
      </c>
      <c r="M268" s="86" t="s">
        <v>2738</v>
      </c>
      <c r="N268" s="94" t="s">
        <v>2618</v>
      </c>
      <c r="O268" s="86" t="s">
        <v>611</v>
      </c>
      <c r="P268" s="79" t="s">
        <v>2741</v>
      </c>
      <c r="Q268" s="113" t="s">
        <v>659</v>
      </c>
      <c r="R268" s="113" t="s">
        <v>659</v>
      </c>
      <c r="S268" s="113" t="s">
        <v>659</v>
      </c>
      <c r="T268" s="113" t="s">
        <v>659</v>
      </c>
    </row>
    <row r="269" customFormat="false" ht="21" hidden="false" customHeight="false" outlineLevel="0" collapsed="false">
      <c r="A269" s="98" t="s">
        <v>112</v>
      </c>
      <c r="B269" s="98" t="n">
        <v>1</v>
      </c>
      <c r="C269" s="98" t="s">
        <v>2742</v>
      </c>
      <c r="D269" s="98"/>
      <c r="E269" s="94" t="s">
        <v>186</v>
      </c>
      <c r="F269" s="98" t="n">
        <v>56</v>
      </c>
      <c r="G269" s="93" t="s">
        <v>2743</v>
      </c>
      <c r="H269" s="98" t="n">
        <v>19</v>
      </c>
      <c r="I269" s="98" t="n">
        <v>23</v>
      </c>
      <c r="J269" s="98" t="s">
        <v>728</v>
      </c>
      <c r="K269" s="100" t="s">
        <v>670</v>
      </c>
      <c r="L269" s="100" t="s">
        <v>2744</v>
      </c>
      <c r="M269" s="100" t="s">
        <v>2745</v>
      </c>
      <c r="N269" s="98" t="s">
        <v>2746</v>
      </c>
      <c r="O269" s="98" t="n">
        <v>32</v>
      </c>
      <c r="P269" s="79" t="s">
        <v>2747</v>
      </c>
      <c r="Q269" s="100" t="s">
        <v>670</v>
      </c>
      <c r="R269" s="100" t="s">
        <v>670</v>
      </c>
      <c r="S269" s="100" t="s">
        <v>670</v>
      </c>
      <c r="T269" s="100" t="s">
        <v>670</v>
      </c>
    </row>
    <row r="270" customFormat="false" ht="21" hidden="false" customHeight="false" outlineLevel="0" collapsed="false">
      <c r="A270" s="98" t="s">
        <v>112</v>
      </c>
      <c r="B270" s="98" t="n">
        <v>2</v>
      </c>
      <c r="C270" s="98" t="s">
        <v>2742</v>
      </c>
      <c r="D270" s="98"/>
      <c r="E270" s="94" t="s">
        <v>186</v>
      </c>
      <c r="F270" s="98" t="n">
        <v>45</v>
      </c>
      <c r="G270" s="93" t="s">
        <v>2748</v>
      </c>
      <c r="H270" s="98" t="n">
        <v>28</v>
      </c>
      <c r="I270" s="98" t="n">
        <v>32</v>
      </c>
      <c r="J270" s="98" t="s">
        <v>728</v>
      </c>
      <c r="K270" s="100" t="s">
        <v>670</v>
      </c>
      <c r="L270" s="100" t="s">
        <v>2749</v>
      </c>
      <c r="M270" s="100" t="s">
        <v>2745</v>
      </c>
      <c r="N270" s="98" t="s">
        <v>286</v>
      </c>
      <c r="O270" s="98" t="n">
        <v>23</v>
      </c>
      <c r="P270" s="79" t="s">
        <v>2750</v>
      </c>
      <c r="Q270" s="98" t="s">
        <v>2751</v>
      </c>
      <c r="R270" s="98" t="n">
        <v>3</v>
      </c>
      <c r="S270" s="98" t="s">
        <v>2752</v>
      </c>
      <c r="T270" s="98" t="n">
        <v>2</v>
      </c>
    </row>
    <row r="271" customFormat="false" ht="21" hidden="false" customHeight="false" outlineLevel="0" collapsed="false">
      <c r="A271" s="98" t="s">
        <v>112</v>
      </c>
      <c r="B271" s="98" t="n">
        <v>3</v>
      </c>
      <c r="C271" s="98" t="s">
        <v>2742</v>
      </c>
      <c r="D271" s="98"/>
      <c r="E271" s="94" t="s">
        <v>186</v>
      </c>
      <c r="F271" s="98" t="n">
        <v>47</v>
      </c>
      <c r="G271" s="93" t="s">
        <v>2753</v>
      </c>
      <c r="H271" s="98" t="n">
        <v>27</v>
      </c>
      <c r="I271" s="98" t="n">
        <v>31</v>
      </c>
      <c r="J271" s="98" t="s">
        <v>534</v>
      </c>
      <c r="K271" s="100" t="s">
        <v>670</v>
      </c>
      <c r="L271" s="100" t="s">
        <v>2754</v>
      </c>
      <c r="M271" s="100" t="s">
        <v>2745</v>
      </c>
      <c r="N271" s="98" t="s">
        <v>286</v>
      </c>
      <c r="O271" s="98" t="n">
        <v>20</v>
      </c>
      <c r="P271" s="98"/>
      <c r="Q271" s="98" t="s">
        <v>2755</v>
      </c>
      <c r="R271" s="98" t="n">
        <v>4</v>
      </c>
      <c r="S271" s="98"/>
      <c r="T271" s="98"/>
    </row>
    <row r="272" customFormat="false" ht="21" hidden="false" customHeight="false" outlineLevel="0" collapsed="false">
      <c r="A272" s="98" t="s">
        <v>112</v>
      </c>
      <c r="B272" s="98" t="n">
        <v>4</v>
      </c>
      <c r="C272" s="98" t="s">
        <v>2742</v>
      </c>
      <c r="D272" s="98"/>
      <c r="E272" s="94" t="s">
        <v>186</v>
      </c>
      <c r="F272" s="98" t="n">
        <v>43</v>
      </c>
      <c r="G272" s="93" t="s">
        <v>2756</v>
      </c>
      <c r="H272" s="98" t="n">
        <v>31</v>
      </c>
      <c r="I272" s="98" t="n">
        <v>35</v>
      </c>
      <c r="J272" s="98" t="s">
        <v>534</v>
      </c>
      <c r="K272" s="100" t="s">
        <v>670</v>
      </c>
      <c r="L272" s="100" t="s">
        <v>2757</v>
      </c>
      <c r="M272" s="100" t="s">
        <v>2745</v>
      </c>
      <c r="N272" s="98" t="s">
        <v>286</v>
      </c>
      <c r="O272" s="98" t="n">
        <v>20</v>
      </c>
      <c r="P272" s="79" t="s">
        <v>2758</v>
      </c>
      <c r="Q272" s="98"/>
      <c r="R272" s="98"/>
      <c r="S272" s="98"/>
      <c r="T272" s="98"/>
    </row>
    <row r="273" customFormat="false" ht="21" hidden="false" customHeight="false" outlineLevel="0" collapsed="false">
      <c r="A273" s="98" t="s">
        <v>112</v>
      </c>
      <c r="B273" s="98" t="n">
        <v>5</v>
      </c>
      <c r="C273" s="98" t="s">
        <v>2742</v>
      </c>
      <c r="D273" s="98"/>
      <c r="E273" s="98" t="s">
        <v>246</v>
      </c>
      <c r="F273" s="98" t="n">
        <v>39</v>
      </c>
      <c r="G273" s="93" t="s">
        <v>2759</v>
      </c>
      <c r="H273" s="98" t="n">
        <v>35</v>
      </c>
      <c r="I273" s="98" t="n">
        <v>39</v>
      </c>
      <c r="J273" s="98" t="s">
        <v>534</v>
      </c>
      <c r="K273" s="100" t="s">
        <v>670</v>
      </c>
      <c r="L273" s="100" t="s">
        <v>2760</v>
      </c>
      <c r="M273" s="100" t="s">
        <v>2745</v>
      </c>
      <c r="N273" s="98" t="s">
        <v>286</v>
      </c>
      <c r="O273" s="98" t="n">
        <v>13</v>
      </c>
      <c r="P273" s="79" t="s">
        <v>2761</v>
      </c>
      <c r="Q273" s="100" t="s">
        <v>2762</v>
      </c>
      <c r="R273" s="98" t="n">
        <v>1</v>
      </c>
      <c r="S273" s="98" t="s">
        <v>2763</v>
      </c>
      <c r="T273" s="98" t="n">
        <v>2</v>
      </c>
    </row>
    <row r="274" customFormat="false" ht="21" hidden="false" customHeight="false" outlineLevel="0" collapsed="false">
      <c r="A274" s="98" t="s">
        <v>112</v>
      </c>
      <c r="B274" s="98" t="n">
        <v>6</v>
      </c>
      <c r="C274" s="98" t="s">
        <v>2742</v>
      </c>
      <c r="D274" s="98"/>
      <c r="E274" s="98" t="s">
        <v>186</v>
      </c>
      <c r="F274" s="98" t="n">
        <v>38</v>
      </c>
      <c r="G274" s="93" t="s">
        <v>2764</v>
      </c>
      <c r="H274" s="98" t="n">
        <v>35</v>
      </c>
      <c r="I274" s="98" t="n">
        <v>39</v>
      </c>
      <c r="J274" s="98" t="s">
        <v>534</v>
      </c>
      <c r="K274" s="98" t="s">
        <v>2765</v>
      </c>
      <c r="L274" s="100" t="s">
        <v>2766</v>
      </c>
      <c r="M274" s="100" t="s">
        <v>2745</v>
      </c>
      <c r="N274" s="98" t="s">
        <v>286</v>
      </c>
      <c r="O274" s="98" t="n">
        <v>15</v>
      </c>
      <c r="P274" s="98"/>
      <c r="Q274" s="98"/>
      <c r="R274" s="98" t="n">
        <v>1</v>
      </c>
      <c r="S274" s="100" t="s">
        <v>670</v>
      </c>
      <c r="T274" s="100" t="s">
        <v>670</v>
      </c>
    </row>
    <row r="275" customFormat="false" ht="21" hidden="false" customHeight="false" outlineLevel="0" collapsed="false">
      <c r="A275" s="98" t="s">
        <v>112</v>
      </c>
      <c r="B275" s="98" t="n">
        <v>7</v>
      </c>
      <c r="C275" s="98" t="s">
        <v>2742</v>
      </c>
      <c r="D275" s="98"/>
      <c r="E275" s="98" t="s">
        <v>186</v>
      </c>
      <c r="F275" s="98" t="n">
        <v>30</v>
      </c>
      <c r="G275" s="93" t="s">
        <v>2767</v>
      </c>
      <c r="H275" s="98" t="n">
        <v>43</v>
      </c>
      <c r="I275" s="98" t="n">
        <v>47</v>
      </c>
      <c r="J275" s="98" t="s">
        <v>534</v>
      </c>
      <c r="K275" s="100" t="s">
        <v>670</v>
      </c>
      <c r="L275" s="100" t="s">
        <v>2768</v>
      </c>
      <c r="M275" s="100" t="s">
        <v>2745</v>
      </c>
      <c r="N275" s="98" t="s">
        <v>291</v>
      </c>
      <c r="O275" s="98" t="n">
        <v>8</v>
      </c>
      <c r="P275" s="79" t="s">
        <v>2769</v>
      </c>
      <c r="Q275" s="100" t="s">
        <v>670</v>
      </c>
      <c r="R275" s="100" t="s">
        <v>670</v>
      </c>
      <c r="S275" s="100" t="s">
        <v>670</v>
      </c>
      <c r="T275" s="100" t="s">
        <v>670</v>
      </c>
    </row>
    <row r="276" customFormat="false" ht="21" hidden="false" customHeight="false" outlineLevel="0" collapsed="false">
      <c r="A276" s="98" t="s">
        <v>112</v>
      </c>
      <c r="B276" s="98" t="n">
        <v>8</v>
      </c>
      <c r="C276" s="98" t="s">
        <v>2742</v>
      </c>
      <c r="D276" s="98"/>
      <c r="E276" s="98" t="s">
        <v>246</v>
      </c>
      <c r="F276" s="98" t="n">
        <v>29</v>
      </c>
      <c r="G276" s="93" t="s">
        <v>2770</v>
      </c>
      <c r="H276" s="98" t="n">
        <v>44</v>
      </c>
      <c r="I276" s="98" t="n">
        <v>48</v>
      </c>
      <c r="J276" s="98" t="s">
        <v>1061</v>
      </c>
      <c r="K276" s="100" t="s">
        <v>670</v>
      </c>
      <c r="L276" s="100" t="s">
        <v>2771</v>
      </c>
      <c r="M276" s="100" t="s">
        <v>2745</v>
      </c>
      <c r="N276" s="98" t="s">
        <v>967</v>
      </c>
      <c r="O276" s="98" t="n">
        <v>6.5</v>
      </c>
      <c r="P276" s="79" t="s">
        <v>2772</v>
      </c>
      <c r="Q276" s="100" t="s">
        <v>670</v>
      </c>
      <c r="R276" s="100" t="s">
        <v>670</v>
      </c>
      <c r="S276" s="100" t="s">
        <v>670</v>
      </c>
      <c r="T276" s="100" t="s">
        <v>670</v>
      </c>
    </row>
    <row r="277" customFormat="false" ht="21" hidden="false" customHeight="false" outlineLevel="0" collapsed="false">
      <c r="A277" s="98" t="s">
        <v>112</v>
      </c>
      <c r="B277" s="98" t="n">
        <v>9</v>
      </c>
      <c r="C277" s="98" t="s">
        <v>2742</v>
      </c>
      <c r="D277" s="98"/>
      <c r="E277" s="98" t="s">
        <v>186</v>
      </c>
      <c r="F277" s="98" t="n">
        <v>29</v>
      </c>
      <c r="G277" s="93" t="s">
        <v>2773</v>
      </c>
      <c r="H277" s="98" t="n">
        <v>43</v>
      </c>
      <c r="I277" s="98" t="n">
        <v>47</v>
      </c>
      <c r="J277" s="98" t="s">
        <v>728</v>
      </c>
      <c r="K277" s="100" t="s">
        <v>670</v>
      </c>
      <c r="L277" s="100" t="s">
        <v>2774</v>
      </c>
      <c r="M277" s="100" t="s">
        <v>2745</v>
      </c>
      <c r="N277" s="98" t="s">
        <v>967</v>
      </c>
      <c r="O277" s="98" t="n">
        <v>6</v>
      </c>
      <c r="P277" s="98"/>
      <c r="Q277" s="98"/>
      <c r="R277" s="98" t="n">
        <v>2</v>
      </c>
      <c r="S277" s="100" t="s">
        <v>670</v>
      </c>
      <c r="T277" s="100" t="s">
        <v>670</v>
      </c>
    </row>
    <row r="278" customFormat="false" ht="21" hidden="false" customHeight="false" outlineLevel="0" collapsed="false">
      <c r="A278" s="98" t="s">
        <v>112</v>
      </c>
      <c r="B278" s="98" t="n">
        <v>10</v>
      </c>
      <c r="C278" s="98" t="s">
        <v>2742</v>
      </c>
      <c r="D278" s="98"/>
      <c r="E278" s="98" t="s">
        <v>186</v>
      </c>
      <c r="F278" s="98" t="n">
        <v>26</v>
      </c>
      <c r="G278" s="93" t="s">
        <v>2775</v>
      </c>
      <c r="H278" s="98" t="n">
        <v>47</v>
      </c>
      <c r="I278" s="98" t="n">
        <v>51</v>
      </c>
      <c r="J278" s="98" t="s">
        <v>739</v>
      </c>
      <c r="K278" s="100" t="s">
        <v>670</v>
      </c>
      <c r="L278" s="100" t="s">
        <v>2776</v>
      </c>
      <c r="M278" s="100" t="s">
        <v>2745</v>
      </c>
      <c r="N278" s="98" t="s">
        <v>909</v>
      </c>
      <c r="O278" s="98" t="n">
        <v>2</v>
      </c>
      <c r="P278" s="79" t="s">
        <v>2777</v>
      </c>
      <c r="Q278" s="98" t="s">
        <v>2778</v>
      </c>
      <c r="R278" s="98" t="n">
        <v>1</v>
      </c>
      <c r="S278" s="100" t="s">
        <v>670</v>
      </c>
      <c r="T278" s="100" t="s">
        <v>670</v>
      </c>
    </row>
    <row r="279" customFormat="false" ht="21" hidden="false" customHeight="false" outlineLevel="0" collapsed="false">
      <c r="A279" s="98" t="s">
        <v>112</v>
      </c>
      <c r="B279" s="98" t="n">
        <v>11</v>
      </c>
      <c r="C279" s="98" t="s">
        <v>2779</v>
      </c>
      <c r="D279" s="98"/>
      <c r="E279" s="98" t="s">
        <v>246</v>
      </c>
      <c r="F279" s="98" t="n">
        <v>31</v>
      </c>
      <c r="G279" s="93" t="s">
        <v>2780</v>
      </c>
      <c r="H279" s="98" t="n">
        <v>43</v>
      </c>
      <c r="I279" s="98" t="n">
        <v>47</v>
      </c>
      <c r="J279" s="98" t="s">
        <v>534</v>
      </c>
      <c r="K279" s="100" t="s">
        <v>670</v>
      </c>
      <c r="L279" s="100" t="s">
        <v>2781</v>
      </c>
      <c r="M279" s="100" t="s">
        <v>2782</v>
      </c>
      <c r="N279" s="98" t="s">
        <v>399</v>
      </c>
      <c r="O279" s="98" t="n">
        <v>8</v>
      </c>
      <c r="P279" s="79" t="s">
        <v>2783</v>
      </c>
      <c r="Q279" s="98" t="s">
        <v>2784</v>
      </c>
      <c r="R279" s="100" t="s">
        <v>932</v>
      </c>
      <c r="S279" s="100" t="s">
        <v>670</v>
      </c>
      <c r="T279" s="100" t="s">
        <v>670</v>
      </c>
    </row>
    <row r="280" customFormat="false" ht="21" hidden="false" customHeight="false" outlineLevel="0" collapsed="false">
      <c r="A280" s="98" t="s">
        <v>112</v>
      </c>
      <c r="B280" s="98" t="n">
        <v>12</v>
      </c>
      <c r="C280" s="98" t="s">
        <v>2779</v>
      </c>
      <c r="D280" s="98"/>
      <c r="E280" s="98" t="s">
        <v>186</v>
      </c>
      <c r="F280" s="98" t="n">
        <v>27</v>
      </c>
      <c r="G280" s="93"/>
      <c r="H280" s="98" t="n">
        <v>46</v>
      </c>
      <c r="I280" s="98" t="n">
        <v>50</v>
      </c>
      <c r="J280" s="98" t="s">
        <v>1791</v>
      </c>
      <c r="K280" s="100" t="s">
        <v>670</v>
      </c>
      <c r="L280" s="100" t="s">
        <v>2785</v>
      </c>
      <c r="M280" s="100" t="s">
        <v>2782</v>
      </c>
      <c r="N280" s="98" t="s">
        <v>399</v>
      </c>
      <c r="O280" s="98" t="n">
        <v>3</v>
      </c>
      <c r="P280" s="79" t="s">
        <v>2786</v>
      </c>
      <c r="Q280" s="98" t="s">
        <v>2787</v>
      </c>
      <c r="R280" s="98" t="n">
        <v>2</v>
      </c>
      <c r="S280" s="100" t="s">
        <v>670</v>
      </c>
      <c r="T280" s="100" t="s">
        <v>670</v>
      </c>
    </row>
    <row r="281" customFormat="false" ht="21" hidden="false" customHeight="false" outlineLevel="0" collapsed="false">
      <c r="A281" s="98" t="s">
        <v>112</v>
      </c>
      <c r="B281" s="98" t="n">
        <v>13</v>
      </c>
      <c r="C281" s="98" t="s">
        <v>2779</v>
      </c>
      <c r="D281" s="98"/>
      <c r="E281" s="98" t="s">
        <v>186</v>
      </c>
      <c r="F281" s="98" t="n">
        <v>27</v>
      </c>
      <c r="G281" s="93" t="s">
        <v>2788</v>
      </c>
      <c r="H281" s="98" t="n">
        <v>46</v>
      </c>
      <c r="I281" s="98" t="n">
        <v>50</v>
      </c>
      <c r="J281" s="98" t="s">
        <v>1791</v>
      </c>
      <c r="K281" s="98" t="s">
        <v>2789</v>
      </c>
      <c r="L281" s="100" t="s">
        <v>2790</v>
      </c>
      <c r="M281" s="100" t="s">
        <v>2782</v>
      </c>
      <c r="N281" s="98" t="s">
        <v>399</v>
      </c>
      <c r="O281" s="98" t="n">
        <v>3</v>
      </c>
      <c r="P281" s="79" t="s">
        <v>2791</v>
      </c>
      <c r="Q281" s="98" t="s">
        <v>2792</v>
      </c>
      <c r="R281" s="98" t="n">
        <v>2</v>
      </c>
      <c r="S281" s="100" t="s">
        <v>670</v>
      </c>
      <c r="T281" s="100" t="s">
        <v>670</v>
      </c>
    </row>
    <row r="282" customFormat="false" ht="21" hidden="false" customHeight="false" outlineLevel="0" collapsed="false">
      <c r="A282" s="98" t="s">
        <v>112</v>
      </c>
      <c r="B282" s="98" t="n">
        <v>14</v>
      </c>
      <c r="C282" s="98" t="s">
        <v>2793</v>
      </c>
      <c r="D282" s="98"/>
      <c r="E282" s="98" t="s">
        <v>186</v>
      </c>
      <c r="F282" s="98" t="n">
        <v>31</v>
      </c>
      <c r="G282" s="93" t="s">
        <v>2794</v>
      </c>
      <c r="H282" s="98" t="n">
        <v>43</v>
      </c>
      <c r="I282" s="98" t="n">
        <v>47</v>
      </c>
      <c r="J282" s="98" t="s">
        <v>1791</v>
      </c>
      <c r="K282" s="100" t="s">
        <v>670</v>
      </c>
      <c r="L282" s="100" t="s">
        <v>2795</v>
      </c>
      <c r="M282" s="100" t="s">
        <v>2796</v>
      </c>
      <c r="N282" s="98" t="s">
        <v>399</v>
      </c>
      <c r="O282" s="98" t="n">
        <v>6</v>
      </c>
      <c r="P282" s="79" t="s">
        <v>2797</v>
      </c>
      <c r="Q282" s="98" t="s">
        <v>2798</v>
      </c>
      <c r="R282" s="98" t="n">
        <v>3</v>
      </c>
      <c r="S282" s="100" t="s">
        <v>670</v>
      </c>
      <c r="T282" s="100" t="s">
        <v>670</v>
      </c>
    </row>
    <row r="283" customFormat="false" ht="21" hidden="false" customHeight="false" outlineLevel="0" collapsed="false">
      <c r="A283" s="98" t="s">
        <v>112</v>
      </c>
      <c r="B283" s="98" t="n">
        <v>15</v>
      </c>
      <c r="C283" s="98" t="s">
        <v>2799</v>
      </c>
      <c r="D283" s="98"/>
      <c r="E283" s="98" t="s">
        <v>186</v>
      </c>
      <c r="F283" s="98" t="n">
        <v>39</v>
      </c>
      <c r="G283" s="93" t="s">
        <v>2800</v>
      </c>
      <c r="H283" s="98" t="n">
        <v>35</v>
      </c>
      <c r="I283" s="98" t="n">
        <v>39</v>
      </c>
      <c r="J283" s="98" t="s">
        <v>728</v>
      </c>
      <c r="K283" s="100" t="s">
        <v>670</v>
      </c>
      <c r="L283" s="100" t="s">
        <v>2801</v>
      </c>
      <c r="M283" s="100" t="s">
        <v>2802</v>
      </c>
      <c r="N283" s="98" t="s">
        <v>399</v>
      </c>
      <c r="O283" s="98" t="n">
        <v>15</v>
      </c>
      <c r="P283" s="100" t="s">
        <v>670</v>
      </c>
      <c r="Q283" s="100" t="s">
        <v>670</v>
      </c>
      <c r="R283" s="100" t="s">
        <v>670</v>
      </c>
      <c r="S283" s="100" t="s">
        <v>670</v>
      </c>
      <c r="T283" s="100" t="s">
        <v>670</v>
      </c>
    </row>
    <row r="284" customFormat="false" ht="21" hidden="false" customHeight="false" outlineLevel="0" collapsed="false">
      <c r="A284" s="98" t="s">
        <v>112</v>
      </c>
      <c r="B284" s="98" t="n">
        <v>16</v>
      </c>
      <c r="C284" s="98" t="s">
        <v>1791</v>
      </c>
      <c r="D284" s="98"/>
      <c r="E284" s="98" t="s">
        <v>186</v>
      </c>
      <c r="F284" s="98" t="n">
        <v>48</v>
      </c>
      <c r="G284" s="93" t="s">
        <v>2803</v>
      </c>
      <c r="H284" s="98" t="n">
        <v>24</v>
      </c>
      <c r="I284" s="98" t="n">
        <v>28</v>
      </c>
      <c r="J284" s="98" t="s">
        <v>728</v>
      </c>
      <c r="K284" s="98"/>
      <c r="L284" s="98"/>
      <c r="M284" s="98"/>
      <c r="N284" s="98"/>
      <c r="O284" s="98"/>
      <c r="P284" s="98"/>
      <c r="Q284" s="98"/>
      <c r="R284" s="98"/>
      <c r="S284" s="98"/>
      <c r="T284" s="98"/>
    </row>
    <row r="285" customFormat="false" ht="21" hidden="false" customHeight="false" outlineLevel="0" collapsed="false">
      <c r="A285" s="98" t="s">
        <v>112</v>
      </c>
      <c r="B285" s="98" t="n">
        <v>17</v>
      </c>
      <c r="C285" s="98" t="s">
        <v>1791</v>
      </c>
      <c r="D285" s="98"/>
      <c r="E285" s="98" t="s">
        <v>186</v>
      </c>
      <c r="F285" s="98" t="n">
        <v>30</v>
      </c>
      <c r="G285" s="93" t="s">
        <v>2804</v>
      </c>
      <c r="H285" s="98" t="n">
        <v>43</v>
      </c>
      <c r="I285" s="98" t="n">
        <v>47</v>
      </c>
      <c r="J285" s="98" t="s">
        <v>1791</v>
      </c>
      <c r="K285" s="98"/>
      <c r="L285" s="98"/>
      <c r="M285" s="98"/>
      <c r="N285" s="98"/>
      <c r="O285" s="98"/>
      <c r="P285" s="98"/>
      <c r="Q285" s="98"/>
      <c r="R285" s="98"/>
      <c r="S285" s="98"/>
      <c r="T285" s="98"/>
    </row>
    <row r="286" customFormat="false" ht="21" hidden="false" customHeight="false" outlineLevel="0" collapsed="false">
      <c r="A286" s="98" t="s">
        <v>112</v>
      </c>
      <c r="B286" s="98" t="n">
        <v>18</v>
      </c>
      <c r="C286" s="98" t="s">
        <v>1791</v>
      </c>
      <c r="D286" s="98"/>
      <c r="E286" s="98" t="s">
        <v>246</v>
      </c>
      <c r="F286" s="98" t="n">
        <v>32</v>
      </c>
      <c r="G286" s="93" t="s">
        <v>2805</v>
      </c>
      <c r="H286" s="98" t="n">
        <v>41</v>
      </c>
      <c r="I286" s="98" t="n">
        <v>44</v>
      </c>
      <c r="J286" s="98" t="s">
        <v>728</v>
      </c>
      <c r="K286" s="98"/>
      <c r="L286" s="98"/>
      <c r="M286" s="98"/>
      <c r="N286" s="98"/>
      <c r="O286" s="98"/>
      <c r="P286" s="98"/>
      <c r="Q286" s="98"/>
      <c r="R286" s="98"/>
      <c r="S286" s="98"/>
      <c r="T286" s="98"/>
    </row>
    <row r="287" customFormat="false" ht="21" hidden="false" customHeight="false" outlineLevel="0" collapsed="false">
      <c r="A287" s="98" t="s">
        <v>112</v>
      </c>
      <c r="B287" s="98" t="n">
        <v>19</v>
      </c>
      <c r="C287" s="98" t="s">
        <v>1791</v>
      </c>
      <c r="D287" s="98"/>
      <c r="E287" s="98" t="s">
        <v>186</v>
      </c>
      <c r="F287" s="98" t="n">
        <v>40</v>
      </c>
      <c r="G287" s="93" t="s">
        <v>2806</v>
      </c>
      <c r="H287" s="98" t="n">
        <v>32</v>
      </c>
      <c r="I287" s="98" t="n">
        <v>36</v>
      </c>
      <c r="J287" s="98" t="s">
        <v>534</v>
      </c>
      <c r="K287" s="98"/>
      <c r="L287" s="98"/>
      <c r="M287" s="98"/>
      <c r="N287" s="98"/>
      <c r="O287" s="98"/>
      <c r="P287" s="98"/>
      <c r="Q287" s="98"/>
      <c r="R287" s="98"/>
      <c r="S287" s="98"/>
      <c r="T287" s="98"/>
    </row>
    <row r="288" customFormat="false" ht="21" hidden="false" customHeight="false" outlineLevel="0" collapsed="false">
      <c r="A288" s="98" t="s">
        <v>112</v>
      </c>
      <c r="B288" s="98" t="n">
        <v>20</v>
      </c>
      <c r="C288" s="98" t="s">
        <v>1791</v>
      </c>
      <c r="D288" s="98"/>
      <c r="E288" s="98" t="s">
        <v>186</v>
      </c>
      <c r="F288" s="98" t="n">
        <v>31</v>
      </c>
      <c r="G288" s="93" t="s">
        <v>2807</v>
      </c>
      <c r="H288" s="98" t="n">
        <v>43</v>
      </c>
      <c r="I288" s="98" t="n">
        <v>47</v>
      </c>
      <c r="J288" s="98" t="s">
        <v>1791</v>
      </c>
      <c r="K288" s="98"/>
      <c r="L288" s="98"/>
      <c r="M288" s="98"/>
      <c r="N288" s="98"/>
      <c r="O288" s="98"/>
      <c r="P288" s="98"/>
      <c r="Q288" s="98"/>
      <c r="R288" s="98"/>
      <c r="S288" s="98"/>
      <c r="T288" s="98"/>
    </row>
    <row r="289" customFormat="false" ht="21" hidden="false" customHeight="false" outlineLevel="0" collapsed="false">
      <c r="A289" s="98" t="s">
        <v>112</v>
      </c>
      <c r="B289" s="98" t="n">
        <v>21</v>
      </c>
      <c r="C289" s="98" t="s">
        <v>1791</v>
      </c>
      <c r="D289" s="98"/>
      <c r="E289" s="98" t="s">
        <v>186</v>
      </c>
      <c r="F289" s="98" t="n">
        <v>32</v>
      </c>
      <c r="G289" s="93" t="s">
        <v>2808</v>
      </c>
      <c r="H289" s="98" t="n">
        <v>43</v>
      </c>
      <c r="I289" s="98" t="n">
        <v>47</v>
      </c>
      <c r="J289" s="98" t="s">
        <v>1791</v>
      </c>
      <c r="K289" s="98"/>
      <c r="L289" s="98"/>
      <c r="M289" s="98"/>
      <c r="N289" s="98"/>
      <c r="O289" s="98"/>
      <c r="P289" s="98"/>
      <c r="Q289" s="98"/>
      <c r="R289" s="98"/>
      <c r="S289" s="98"/>
      <c r="T289" s="98"/>
    </row>
    <row r="290" customFormat="false" ht="21" hidden="false" customHeight="false" outlineLevel="0" collapsed="false">
      <c r="A290" s="98" t="s">
        <v>112</v>
      </c>
      <c r="B290" s="98" t="n">
        <v>22</v>
      </c>
      <c r="C290" s="98" t="s">
        <v>1791</v>
      </c>
      <c r="D290" s="98"/>
      <c r="E290" s="98" t="s">
        <v>186</v>
      </c>
      <c r="F290" s="98" t="n">
        <v>30</v>
      </c>
      <c r="G290" s="98" t="s">
        <v>2809</v>
      </c>
      <c r="H290" s="98" t="n">
        <v>43</v>
      </c>
      <c r="I290" s="98" t="n">
        <v>47</v>
      </c>
      <c r="J290" s="98" t="s">
        <v>739</v>
      </c>
      <c r="K290" s="98"/>
      <c r="L290" s="98"/>
      <c r="M290" s="98"/>
      <c r="N290" s="98"/>
      <c r="O290" s="98"/>
      <c r="P290" s="98"/>
      <c r="Q290" s="98"/>
      <c r="R290" s="98"/>
      <c r="S290" s="98"/>
      <c r="T290" s="98"/>
    </row>
    <row r="291" customFormat="false" ht="21" hidden="false" customHeight="false" outlineLevel="0" collapsed="false">
      <c r="A291" s="98" t="s">
        <v>112</v>
      </c>
      <c r="B291" s="98" t="n">
        <v>23</v>
      </c>
      <c r="C291" s="98" t="s">
        <v>1791</v>
      </c>
      <c r="D291" s="98"/>
      <c r="E291" s="98" t="s">
        <v>186</v>
      </c>
      <c r="F291" s="98" t="n">
        <v>30</v>
      </c>
      <c r="G291" s="93" t="s">
        <v>2810</v>
      </c>
      <c r="H291" s="98" t="n">
        <v>42</v>
      </c>
      <c r="I291" s="98" t="n">
        <v>46</v>
      </c>
      <c r="J291" s="98" t="s">
        <v>739</v>
      </c>
      <c r="K291" s="98"/>
      <c r="L291" s="98"/>
      <c r="M291" s="98"/>
      <c r="N291" s="98"/>
      <c r="O291" s="98"/>
      <c r="P291" s="98"/>
      <c r="Q291" s="98"/>
      <c r="R291" s="98"/>
      <c r="S291" s="98"/>
      <c r="T291" s="98"/>
    </row>
    <row r="292" customFormat="false" ht="21" hidden="false" customHeight="false" outlineLevel="0" collapsed="false">
      <c r="A292" s="98" t="s">
        <v>112</v>
      </c>
      <c r="B292" s="98" t="n">
        <v>24</v>
      </c>
      <c r="C292" s="98" t="s">
        <v>1791</v>
      </c>
      <c r="D292" s="98"/>
      <c r="E292" s="98" t="s">
        <v>246</v>
      </c>
      <c r="F292" s="98"/>
      <c r="G292" s="93" t="s">
        <v>2811</v>
      </c>
      <c r="H292" s="98" t="n">
        <v>40</v>
      </c>
      <c r="I292" s="98" t="n">
        <v>44</v>
      </c>
      <c r="J292" s="98" t="s">
        <v>864</v>
      </c>
      <c r="K292" s="98"/>
      <c r="L292" s="98"/>
      <c r="M292" s="98"/>
      <c r="N292" s="98"/>
      <c r="O292" s="98"/>
      <c r="P292" s="98"/>
      <c r="Q292" s="98"/>
      <c r="R292" s="98"/>
      <c r="S292" s="98"/>
      <c r="T292" s="98"/>
    </row>
    <row r="293" customFormat="false" ht="21" hidden="false" customHeight="false" outlineLevel="0" collapsed="false">
      <c r="A293" s="98" t="s">
        <v>112</v>
      </c>
      <c r="B293" s="98" t="n">
        <v>25</v>
      </c>
      <c r="C293" s="98" t="s">
        <v>1791</v>
      </c>
      <c r="D293" s="98"/>
      <c r="E293" s="98" t="s">
        <v>186</v>
      </c>
      <c r="F293" s="98"/>
      <c r="G293" s="93" t="s">
        <v>2812</v>
      </c>
      <c r="H293" s="98" t="n">
        <v>32</v>
      </c>
      <c r="I293" s="98" t="n">
        <v>38</v>
      </c>
      <c r="J293" s="98" t="s">
        <v>534</v>
      </c>
      <c r="K293" s="98"/>
      <c r="L293" s="98"/>
      <c r="M293" s="98"/>
      <c r="N293" s="98"/>
      <c r="O293" s="98"/>
      <c r="P293" s="98"/>
      <c r="Q293" s="98"/>
      <c r="R293" s="98"/>
      <c r="S293" s="98"/>
      <c r="T293" s="98"/>
    </row>
    <row r="294" customFormat="false" ht="21" hidden="false" customHeight="false" outlineLevel="0" collapsed="false">
      <c r="A294" s="98" t="s">
        <v>112</v>
      </c>
      <c r="B294" s="98" t="n">
        <v>26</v>
      </c>
      <c r="C294" s="98" t="s">
        <v>1791</v>
      </c>
      <c r="D294" s="98"/>
      <c r="E294" s="98" t="s">
        <v>186</v>
      </c>
      <c r="F294" s="98"/>
      <c r="G294" s="93" t="s">
        <v>2813</v>
      </c>
      <c r="H294" s="98" t="n">
        <v>40</v>
      </c>
      <c r="I294" s="98" t="n">
        <v>44</v>
      </c>
      <c r="J294" s="98" t="s">
        <v>864</v>
      </c>
      <c r="K294" s="98"/>
      <c r="L294" s="98"/>
      <c r="M294" s="98"/>
      <c r="N294" s="98"/>
      <c r="O294" s="98"/>
      <c r="P294" s="98"/>
      <c r="Q294" s="98"/>
      <c r="R294" s="98"/>
      <c r="S294" s="98"/>
      <c r="T294" s="98"/>
    </row>
    <row r="295" customFormat="false" ht="21" hidden="false" customHeight="false" outlineLevel="0" collapsed="false">
      <c r="A295" s="98" t="s">
        <v>112</v>
      </c>
      <c r="B295" s="98" t="n">
        <v>27</v>
      </c>
      <c r="C295" s="98" t="s">
        <v>1791</v>
      </c>
      <c r="D295" s="98"/>
      <c r="E295" s="98" t="s">
        <v>246</v>
      </c>
      <c r="F295" s="98"/>
      <c r="G295" s="93" t="s">
        <v>2814</v>
      </c>
      <c r="H295" s="98" t="n">
        <v>46</v>
      </c>
      <c r="I295" s="98" t="n">
        <v>50</v>
      </c>
      <c r="J295" s="98" t="s">
        <v>1791</v>
      </c>
      <c r="K295" s="98"/>
      <c r="L295" s="98"/>
      <c r="M295" s="98"/>
      <c r="N295" s="98"/>
      <c r="O295" s="98"/>
      <c r="P295" s="98"/>
      <c r="Q295" s="98"/>
      <c r="R295" s="98"/>
      <c r="S295" s="98"/>
      <c r="T295" s="98"/>
    </row>
    <row r="296" customFormat="false" ht="21" hidden="false" customHeight="false" outlineLevel="0" collapsed="false">
      <c r="A296" s="98" t="s">
        <v>112</v>
      </c>
      <c r="B296" s="98" t="n">
        <v>28</v>
      </c>
      <c r="C296" s="98" t="s">
        <v>1791</v>
      </c>
      <c r="D296" s="98"/>
      <c r="E296" s="98" t="s">
        <v>186</v>
      </c>
      <c r="F296" s="98"/>
      <c r="G296" s="93"/>
      <c r="H296" s="98"/>
      <c r="I296" s="98"/>
      <c r="J296" s="98" t="s">
        <v>534</v>
      </c>
      <c r="K296" s="98"/>
      <c r="L296" s="98"/>
      <c r="M296" s="98"/>
      <c r="N296" s="98"/>
      <c r="O296" s="98"/>
      <c r="P296" s="98"/>
      <c r="Q296" s="98"/>
      <c r="R296" s="98"/>
      <c r="S296" s="98"/>
      <c r="T296" s="98"/>
    </row>
    <row r="297" customFormat="false" ht="21" hidden="false" customHeight="false" outlineLevel="0" collapsed="false">
      <c r="A297" s="98" t="s">
        <v>112</v>
      </c>
      <c r="B297" s="98" t="n">
        <v>29</v>
      </c>
      <c r="C297" s="98" t="s">
        <v>1791</v>
      </c>
      <c r="D297" s="98"/>
      <c r="E297" s="98" t="s">
        <v>186</v>
      </c>
      <c r="F297" s="98"/>
      <c r="G297" s="93" t="s">
        <v>2815</v>
      </c>
      <c r="H297" s="98" t="n">
        <v>32</v>
      </c>
      <c r="I297" s="98" t="n">
        <v>38</v>
      </c>
      <c r="J297" s="98" t="s">
        <v>728</v>
      </c>
      <c r="K297" s="98"/>
      <c r="L297" s="98"/>
      <c r="M297" s="98"/>
      <c r="N297" s="98"/>
      <c r="O297" s="98"/>
      <c r="P297" s="98"/>
      <c r="Q297" s="98"/>
      <c r="R297" s="98"/>
      <c r="S297" s="98"/>
      <c r="T297" s="98"/>
    </row>
    <row r="298" customFormat="false" ht="21" hidden="false" customHeight="false" outlineLevel="0" collapsed="false">
      <c r="A298" s="98" t="s">
        <v>112</v>
      </c>
      <c r="B298" s="98" t="n">
        <v>30</v>
      </c>
      <c r="C298" s="98" t="s">
        <v>1791</v>
      </c>
      <c r="D298" s="98"/>
      <c r="E298" s="98" t="s">
        <v>246</v>
      </c>
      <c r="F298" s="98"/>
      <c r="G298" s="93"/>
      <c r="H298" s="98"/>
      <c r="I298" s="98"/>
      <c r="J298" s="98" t="s">
        <v>728</v>
      </c>
      <c r="K298" s="98"/>
      <c r="L298" s="98"/>
      <c r="M298" s="98"/>
      <c r="N298" s="98"/>
      <c r="O298" s="98"/>
      <c r="P298" s="98"/>
      <c r="Q298" s="98"/>
      <c r="R298" s="98"/>
      <c r="S298" s="98"/>
      <c r="T298" s="98"/>
    </row>
    <row r="299" customFormat="false" ht="21" hidden="false" customHeight="false" outlineLevel="0" collapsed="false">
      <c r="A299" s="98" t="s">
        <v>112</v>
      </c>
      <c r="B299" s="98" t="n">
        <v>31</v>
      </c>
      <c r="C299" s="98" t="s">
        <v>1791</v>
      </c>
      <c r="D299" s="98"/>
      <c r="E299" s="98" t="s">
        <v>186</v>
      </c>
      <c r="F299" s="98"/>
      <c r="G299" s="93" t="s">
        <v>2816</v>
      </c>
      <c r="H299" s="98" t="n">
        <v>44</v>
      </c>
      <c r="I299" s="98" t="n">
        <v>48</v>
      </c>
      <c r="J299" s="98" t="s">
        <v>1791</v>
      </c>
      <c r="K299" s="98"/>
      <c r="L299" s="98"/>
      <c r="M299" s="98"/>
      <c r="N299" s="98"/>
      <c r="O299" s="98"/>
      <c r="P299" s="98"/>
      <c r="Q299" s="98"/>
      <c r="R299" s="98"/>
      <c r="S299" s="98"/>
      <c r="T299" s="98"/>
    </row>
    <row r="300" customFormat="false" ht="21" hidden="false" customHeight="false" outlineLevel="0" collapsed="false">
      <c r="A300" s="98" t="s">
        <v>112</v>
      </c>
      <c r="B300" s="98" t="n">
        <v>32</v>
      </c>
      <c r="C300" s="98" t="s">
        <v>2817</v>
      </c>
      <c r="D300" s="98"/>
      <c r="E300" s="98" t="s">
        <v>246</v>
      </c>
      <c r="F300" s="98"/>
      <c r="G300" s="93"/>
      <c r="H300" s="98" t="n">
        <v>50</v>
      </c>
      <c r="I300" s="98" t="n">
        <v>54</v>
      </c>
      <c r="J300" s="98" t="s">
        <v>1791</v>
      </c>
      <c r="K300" s="98"/>
      <c r="L300" s="100" t="s">
        <v>2818</v>
      </c>
      <c r="M300" s="98"/>
      <c r="N300" s="98" t="s">
        <v>399</v>
      </c>
      <c r="O300" s="98"/>
      <c r="P300" s="79" t="s">
        <v>2819</v>
      </c>
      <c r="Q300" s="98" t="e">
        <f aca="false">-#REF!</f>
        <v>#REF!</v>
      </c>
      <c r="R300" s="98"/>
      <c r="S300" s="98"/>
      <c r="T300" s="98"/>
    </row>
    <row r="301" customFormat="false" ht="21" hidden="false" customHeight="false" outlineLevel="0" collapsed="false">
      <c r="A301" s="98" t="s">
        <v>112</v>
      </c>
      <c r="B301" s="98" t="n">
        <v>33</v>
      </c>
      <c r="C301" s="98" t="s">
        <v>2820</v>
      </c>
      <c r="D301" s="98"/>
      <c r="E301" s="98" t="s">
        <v>186</v>
      </c>
      <c r="F301" s="98" t="n">
        <v>26</v>
      </c>
      <c r="G301" s="98" t="s">
        <v>2821</v>
      </c>
      <c r="H301" s="98" t="n">
        <v>47</v>
      </c>
      <c r="I301" s="98" t="n">
        <v>51</v>
      </c>
      <c r="J301" s="98" t="s">
        <v>1791</v>
      </c>
      <c r="K301" s="100" t="s">
        <v>670</v>
      </c>
      <c r="L301" s="100" t="s">
        <v>2822</v>
      </c>
      <c r="M301" s="100" t="s">
        <v>2823</v>
      </c>
      <c r="N301" s="98" t="s">
        <v>967</v>
      </c>
      <c r="O301" s="100" t="s">
        <v>2824</v>
      </c>
      <c r="P301" s="79" t="s">
        <v>2825</v>
      </c>
      <c r="Q301" s="98" t="s">
        <v>2826</v>
      </c>
      <c r="R301" s="100" t="s">
        <v>871</v>
      </c>
      <c r="S301" s="100" t="s">
        <v>670</v>
      </c>
      <c r="T301" s="100" t="s">
        <v>670</v>
      </c>
    </row>
    <row r="302" customFormat="false" ht="21" hidden="false" customHeight="false" outlineLevel="0" collapsed="false">
      <c r="A302" s="98" t="s">
        <v>112</v>
      </c>
      <c r="B302" s="98" t="n">
        <v>34</v>
      </c>
      <c r="C302" s="98" t="s">
        <v>2827</v>
      </c>
      <c r="D302" s="98"/>
      <c r="E302" s="98" t="s">
        <v>186</v>
      </c>
      <c r="F302" s="98" t="n">
        <v>26</v>
      </c>
      <c r="G302" s="98" t="s">
        <v>2828</v>
      </c>
      <c r="H302" s="98" t="n">
        <v>47</v>
      </c>
      <c r="I302" s="98" t="n">
        <v>51</v>
      </c>
      <c r="J302" s="98" t="s">
        <v>1791</v>
      </c>
      <c r="K302" s="100" t="s">
        <v>670</v>
      </c>
      <c r="L302" s="100" t="s">
        <v>2829</v>
      </c>
      <c r="M302" s="100" t="s">
        <v>2830</v>
      </c>
      <c r="N302" s="98" t="s">
        <v>967</v>
      </c>
      <c r="O302" s="100" t="s">
        <v>2831</v>
      </c>
      <c r="P302" s="79" t="s">
        <v>2832</v>
      </c>
      <c r="Q302" s="100" t="s">
        <v>670</v>
      </c>
      <c r="R302" s="100" t="s">
        <v>670</v>
      </c>
      <c r="S302" s="100" t="s">
        <v>670</v>
      </c>
      <c r="T302" s="100" t="s">
        <v>670</v>
      </c>
      <c r="U302" s="98"/>
      <c r="V302" s="98"/>
    </row>
    <row r="303" customFormat="false" ht="21" hidden="false" customHeight="false" outlineLevel="0" collapsed="false">
      <c r="A303" s="98" t="s">
        <v>112</v>
      </c>
      <c r="B303" s="98" t="n">
        <v>35</v>
      </c>
      <c r="C303" s="98" t="s">
        <v>2827</v>
      </c>
      <c r="D303" s="98"/>
      <c r="E303" s="98" t="s">
        <v>246</v>
      </c>
      <c r="F303" s="98" t="n">
        <v>30</v>
      </c>
      <c r="G303" s="98" t="s">
        <v>2261</v>
      </c>
      <c r="H303" s="98" t="n">
        <v>43</v>
      </c>
      <c r="I303" s="98" t="n">
        <v>47</v>
      </c>
      <c r="J303" s="98" t="s">
        <v>1791</v>
      </c>
      <c r="K303" s="100" t="s">
        <v>670</v>
      </c>
      <c r="L303" s="100" t="s">
        <v>2833</v>
      </c>
      <c r="M303" s="100" t="s">
        <v>2830</v>
      </c>
      <c r="N303" s="98" t="s">
        <v>909</v>
      </c>
      <c r="O303" s="100" t="s">
        <v>2834</v>
      </c>
      <c r="P303" s="79" t="s">
        <v>2835</v>
      </c>
      <c r="Q303" s="98" t="s">
        <v>2836</v>
      </c>
      <c r="R303" s="100" t="s">
        <v>1015</v>
      </c>
      <c r="S303" s="98" t="s">
        <v>2837</v>
      </c>
      <c r="T303" s="100" t="s">
        <v>1058</v>
      </c>
      <c r="U303" s="98" t="s">
        <v>2838</v>
      </c>
      <c r="V303" s="100" t="s">
        <v>1058</v>
      </c>
    </row>
    <row r="304" s="98" customFormat="true" ht="21" hidden="false" customHeight="false" outlineLevel="0" collapsed="false">
      <c r="A304" s="98" t="s">
        <v>112</v>
      </c>
      <c r="B304" s="98" t="n">
        <v>36</v>
      </c>
      <c r="C304" s="98" t="s">
        <v>2839</v>
      </c>
      <c r="E304" s="98" t="s">
        <v>186</v>
      </c>
      <c r="F304" s="98" t="n">
        <v>29</v>
      </c>
      <c r="G304" s="98" t="s">
        <v>2840</v>
      </c>
      <c r="H304" s="98" t="n">
        <v>44</v>
      </c>
      <c r="I304" s="98" t="n">
        <v>47</v>
      </c>
      <c r="J304" s="98" t="s">
        <v>1791</v>
      </c>
      <c r="K304" s="100" t="s">
        <v>670</v>
      </c>
      <c r="L304" s="100" t="s">
        <v>2841</v>
      </c>
      <c r="M304" s="100" t="s">
        <v>2842</v>
      </c>
      <c r="N304" s="98" t="s">
        <v>909</v>
      </c>
      <c r="O304" s="98" t="n">
        <v>2</v>
      </c>
      <c r="P304" s="79" t="s">
        <v>2843</v>
      </c>
      <c r="Q304" s="98" t="s">
        <v>2844</v>
      </c>
      <c r="R304" s="100" t="s">
        <v>715</v>
      </c>
      <c r="S304" s="100" t="s">
        <v>670</v>
      </c>
      <c r="T304" s="100" t="s">
        <v>670</v>
      </c>
    </row>
    <row r="305" s="98" customFormat="true" ht="21" hidden="false" customHeight="false" outlineLevel="0" collapsed="false">
      <c r="A305" s="98" t="s">
        <v>112</v>
      </c>
      <c r="B305" s="98" t="n">
        <v>37</v>
      </c>
      <c r="C305" s="98" t="s">
        <v>2839</v>
      </c>
      <c r="E305" s="98" t="s">
        <v>186</v>
      </c>
      <c r="F305" s="98" t="n">
        <v>24</v>
      </c>
      <c r="G305" s="98" t="s">
        <v>2845</v>
      </c>
      <c r="H305" s="98" t="n">
        <v>49</v>
      </c>
      <c r="I305" s="98" t="n">
        <v>52</v>
      </c>
      <c r="J305" s="98" t="s">
        <v>1791</v>
      </c>
      <c r="K305" s="100" t="s">
        <v>670</v>
      </c>
      <c r="L305" s="100" t="s">
        <v>2846</v>
      </c>
      <c r="M305" s="100" t="s">
        <v>2842</v>
      </c>
      <c r="N305" s="98" t="s">
        <v>909</v>
      </c>
      <c r="O305" s="100" t="s">
        <v>1033</v>
      </c>
      <c r="P305" s="79" t="s">
        <v>2847</v>
      </c>
      <c r="Q305" s="100" t="s">
        <v>2848</v>
      </c>
      <c r="R305" s="100" t="s">
        <v>922</v>
      </c>
      <c r="S305" s="100" t="s">
        <v>670</v>
      </c>
      <c r="T305" s="100" t="s">
        <v>670</v>
      </c>
    </row>
    <row r="306" s="98" customFormat="true" ht="21" hidden="false" customHeight="false" outlineLevel="0" collapsed="false">
      <c r="A306" s="98" t="s">
        <v>112</v>
      </c>
      <c r="B306" s="98" t="n">
        <v>38</v>
      </c>
      <c r="C306" s="98" t="s">
        <v>2839</v>
      </c>
      <c r="E306" s="98" t="s">
        <v>246</v>
      </c>
      <c r="F306" s="98" t="n">
        <v>24</v>
      </c>
      <c r="G306" s="98" t="s">
        <v>2261</v>
      </c>
      <c r="H306" s="98" t="n">
        <v>50</v>
      </c>
      <c r="I306" s="98" t="n">
        <v>53</v>
      </c>
      <c r="J306" s="98" t="s">
        <v>2849</v>
      </c>
      <c r="K306" s="100" t="s">
        <v>670</v>
      </c>
      <c r="L306" s="100" t="s">
        <v>2850</v>
      </c>
      <c r="M306" s="100" t="s">
        <v>2842</v>
      </c>
      <c r="N306" s="98" t="s">
        <v>909</v>
      </c>
      <c r="O306" s="98" t="n">
        <v>1</v>
      </c>
      <c r="P306" s="79" t="s">
        <v>2851</v>
      </c>
      <c r="Q306" s="100" t="s">
        <v>670</v>
      </c>
      <c r="R306" s="100" t="s">
        <v>670</v>
      </c>
      <c r="S306" s="100" t="s">
        <v>670</v>
      </c>
      <c r="T306" s="100" t="s">
        <v>670</v>
      </c>
    </row>
    <row r="307" customFormat="false" ht="21" hidden="false" customHeight="false" outlineLevel="0" collapsed="false">
      <c r="A307" s="98" t="s">
        <v>112</v>
      </c>
      <c r="B307" s="98" t="n">
        <v>39</v>
      </c>
      <c r="C307" s="98" t="s">
        <v>2852</v>
      </c>
      <c r="D307" s="98"/>
      <c r="E307" s="98" t="s">
        <v>186</v>
      </c>
      <c r="F307" s="98" t="n">
        <v>29</v>
      </c>
      <c r="G307" s="98" t="s">
        <v>2853</v>
      </c>
      <c r="H307" s="98" t="n">
        <v>44</v>
      </c>
      <c r="I307" s="98" t="n">
        <v>48</v>
      </c>
      <c r="J307" s="98" t="s">
        <v>1791</v>
      </c>
      <c r="K307" s="98" t="s">
        <v>2854</v>
      </c>
      <c r="L307" s="100" t="s">
        <v>2855</v>
      </c>
      <c r="M307" s="100" t="s">
        <v>2856</v>
      </c>
      <c r="N307" s="98" t="s">
        <v>967</v>
      </c>
      <c r="O307" s="100" t="s">
        <v>925</v>
      </c>
      <c r="P307" s="79" t="s">
        <v>2843</v>
      </c>
      <c r="Q307" s="100" t="s">
        <v>670</v>
      </c>
      <c r="R307" s="100" t="s">
        <v>670</v>
      </c>
      <c r="S307" s="100" t="s">
        <v>670</v>
      </c>
      <c r="T307" s="100" t="s">
        <v>670</v>
      </c>
      <c r="U307" s="98"/>
      <c r="V307" s="98"/>
    </row>
    <row r="308" customFormat="false" ht="21" hidden="false" customHeight="false" outlineLevel="0" collapsed="false">
      <c r="A308" s="98" t="s">
        <v>112</v>
      </c>
      <c r="B308" s="98" t="n">
        <v>40</v>
      </c>
      <c r="C308" s="98" t="s">
        <v>2857</v>
      </c>
      <c r="D308" s="98"/>
      <c r="E308" s="98" t="s">
        <v>186</v>
      </c>
      <c r="F308" s="98" t="n">
        <v>25</v>
      </c>
      <c r="G308" s="98" t="s">
        <v>2858</v>
      </c>
      <c r="H308" s="98" t="n">
        <v>48</v>
      </c>
      <c r="I308" s="98" t="n">
        <v>52</v>
      </c>
      <c r="J308" s="98" t="s">
        <v>1791</v>
      </c>
      <c r="K308" s="100" t="s">
        <v>670</v>
      </c>
      <c r="L308" s="100" t="s">
        <v>2859</v>
      </c>
      <c r="M308" s="100" t="s">
        <v>2860</v>
      </c>
      <c r="N308" s="98" t="s">
        <v>909</v>
      </c>
      <c r="O308" s="100" t="s">
        <v>1138</v>
      </c>
      <c r="P308" s="79" t="s">
        <v>2861</v>
      </c>
      <c r="Q308" s="98" t="s">
        <v>2862</v>
      </c>
      <c r="R308" s="100" t="s">
        <v>871</v>
      </c>
      <c r="S308" s="100" t="s">
        <v>670</v>
      </c>
      <c r="T308" s="100" t="s">
        <v>670</v>
      </c>
    </row>
    <row r="309" customFormat="false" ht="21" hidden="false" customHeight="false" outlineLevel="0" collapsed="false">
      <c r="A309" s="98" t="s">
        <v>112</v>
      </c>
      <c r="B309" s="98" t="n">
        <v>41</v>
      </c>
      <c r="C309" s="98" t="s">
        <v>2857</v>
      </c>
      <c r="D309" s="98"/>
      <c r="E309" s="98" t="s">
        <v>186</v>
      </c>
      <c r="F309" s="98" t="n">
        <v>23</v>
      </c>
      <c r="G309" s="98" t="s">
        <v>2863</v>
      </c>
      <c r="H309" s="98" t="n">
        <v>50</v>
      </c>
      <c r="I309" s="98" t="n">
        <v>54</v>
      </c>
      <c r="J309" s="98" t="s">
        <v>1791</v>
      </c>
      <c r="K309" s="100" t="s">
        <v>670</v>
      </c>
      <c r="L309" s="100" t="s">
        <v>2864</v>
      </c>
      <c r="M309" s="100" t="s">
        <v>2860</v>
      </c>
      <c r="N309" s="98" t="s">
        <v>909</v>
      </c>
      <c r="O309" s="100" t="s">
        <v>718</v>
      </c>
      <c r="P309" s="79" t="s">
        <v>2865</v>
      </c>
      <c r="Q309" s="100" t="s">
        <v>670</v>
      </c>
      <c r="R309" s="100" t="s">
        <v>670</v>
      </c>
      <c r="S309" s="100" t="s">
        <v>670</v>
      </c>
      <c r="T309" s="100" t="s">
        <v>670</v>
      </c>
      <c r="U309" s="98"/>
      <c r="V309" s="98"/>
    </row>
    <row r="310" customFormat="false" ht="21" hidden="false" customHeight="false" outlineLevel="0" collapsed="false">
      <c r="A310" s="98" t="s">
        <v>112</v>
      </c>
      <c r="B310" s="98" t="n">
        <v>42</v>
      </c>
      <c r="C310" s="98" t="s">
        <v>2866</v>
      </c>
      <c r="D310" s="98"/>
      <c r="E310" s="98" t="s">
        <v>186</v>
      </c>
      <c r="F310" s="98" t="n">
        <v>29</v>
      </c>
      <c r="G310" s="98" t="s">
        <v>2867</v>
      </c>
      <c r="H310" s="98" t="n">
        <v>45</v>
      </c>
      <c r="I310" s="98" t="n">
        <v>49</v>
      </c>
      <c r="J310" s="98" t="s">
        <v>1791</v>
      </c>
      <c r="K310" s="100" t="s">
        <v>670</v>
      </c>
      <c r="L310" s="100" t="s">
        <v>2868</v>
      </c>
      <c r="M310" s="110" t="s">
        <v>2869</v>
      </c>
      <c r="N310" s="98" t="s">
        <v>967</v>
      </c>
      <c r="O310" s="100" t="s">
        <v>677</v>
      </c>
      <c r="P310" s="79" t="s">
        <v>2870</v>
      </c>
      <c r="Q310" s="114" t="s">
        <v>2871</v>
      </c>
      <c r="R310" s="100" t="s">
        <v>718</v>
      </c>
      <c r="S310" s="98" t="s">
        <v>2872</v>
      </c>
      <c r="T310" s="100" t="s">
        <v>968</v>
      </c>
    </row>
    <row r="311" customFormat="false" ht="21" hidden="false" customHeight="false" outlineLevel="0" collapsed="false">
      <c r="A311" s="98" t="s">
        <v>112</v>
      </c>
      <c r="B311" s="98" t="n">
        <v>43</v>
      </c>
      <c r="C311" s="98" t="s">
        <v>2873</v>
      </c>
      <c r="D311" s="98"/>
      <c r="E311" s="98" t="s">
        <v>186</v>
      </c>
      <c r="F311" s="98" t="n">
        <v>24</v>
      </c>
      <c r="G311" s="98" t="s">
        <v>2874</v>
      </c>
      <c r="H311" s="98" t="n">
        <v>49</v>
      </c>
      <c r="I311" s="98" t="n">
        <v>53</v>
      </c>
      <c r="J311" s="98" t="s">
        <v>1791</v>
      </c>
      <c r="K311" s="100" t="s">
        <v>670</v>
      </c>
      <c r="L311" s="100" t="s">
        <v>2875</v>
      </c>
      <c r="M311" s="100" t="s">
        <v>2876</v>
      </c>
      <c r="N311" s="98" t="s">
        <v>909</v>
      </c>
      <c r="O311" s="100" t="s">
        <v>2834</v>
      </c>
      <c r="P311" s="79" t="s">
        <v>2877</v>
      </c>
      <c r="Q311" s="100" t="s">
        <v>670</v>
      </c>
      <c r="R311" s="100" t="s">
        <v>670</v>
      </c>
      <c r="S311" s="100" t="s">
        <v>670</v>
      </c>
      <c r="T311" s="100" t="s">
        <v>670</v>
      </c>
      <c r="U311" s="98"/>
      <c r="V311" s="98"/>
    </row>
    <row r="312" customFormat="false" ht="21" hidden="false" customHeight="false" outlineLevel="0" collapsed="false">
      <c r="A312" s="98" t="s">
        <v>112</v>
      </c>
      <c r="B312" s="98" t="n">
        <v>44</v>
      </c>
      <c r="C312" s="98" t="s">
        <v>2878</v>
      </c>
      <c r="D312" s="98"/>
      <c r="E312" s="98" t="s">
        <v>186</v>
      </c>
      <c r="F312" s="98" t="n">
        <v>28</v>
      </c>
      <c r="G312" s="98" t="s">
        <v>2879</v>
      </c>
      <c r="H312" s="98" t="n">
        <v>45</v>
      </c>
      <c r="I312" s="98" t="n">
        <v>49</v>
      </c>
      <c r="J312" s="98" t="s">
        <v>1791</v>
      </c>
      <c r="K312" s="98" t="s">
        <v>2880</v>
      </c>
      <c r="L312" s="100" t="s">
        <v>2881</v>
      </c>
      <c r="M312" s="100" t="s">
        <v>2882</v>
      </c>
      <c r="N312" s="98" t="s">
        <v>890</v>
      </c>
      <c r="O312" s="100" t="s">
        <v>2883</v>
      </c>
      <c r="P312" s="79" t="s">
        <v>2884</v>
      </c>
      <c r="Q312" s="98" t="s">
        <v>2885</v>
      </c>
      <c r="R312" s="100" t="s">
        <v>677</v>
      </c>
      <c r="S312" s="100" t="s">
        <v>670</v>
      </c>
      <c r="T312" s="100" t="s">
        <v>670</v>
      </c>
      <c r="U312" s="98"/>
      <c r="V312" s="98"/>
    </row>
    <row r="313" customFormat="false" ht="21" hidden="false" customHeight="false" outlineLevel="0" collapsed="false">
      <c r="A313" s="98" t="s">
        <v>112</v>
      </c>
      <c r="B313" s="98" t="n">
        <v>45</v>
      </c>
      <c r="C313" s="98" t="s">
        <v>2878</v>
      </c>
      <c r="D313" s="98"/>
      <c r="E313" s="98" t="s">
        <v>246</v>
      </c>
      <c r="F313" s="98" t="n">
        <v>25</v>
      </c>
      <c r="G313" s="98" t="s">
        <v>2261</v>
      </c>
      <c r="H313" s="98" t="n">
        <v>49</v>
      </c>
      <c r="I313" s="98" t="n">
        <v>53</v>
      </c>
      <c r="J313" s="98" t="s">
        <v>1791</v>
      </c>
      <c r="K313" s="98" t="s">
        <v>2886</v>
      </c>
      <c r="L313" s="100" t="s">
        <v>2887</v>
      </c>
      <c r="M313" s="100" t="s">
        <v>2888</v>
      </c>
      <c r="N313" s="98" t="s">
        <v>909</v>
      </c>
      <c r="O313" s="100" t="s">
        <v>1044</v>
      </c>
      <c r="P313" s="79" t="s">
        <v>2889</v>
      </c>
      <c r="Q313" s="98" t="s">
        <v>2890</v>
      </c>
      <c r="R313" s="100" t="s">
        <v>1064</v>
      </c>
      <c r="S313" s="100" t="s">
        <v>670</v>
      </c>
      <c r="T313" s="100" t="s">
        <v>670</v>
      </c>
      <c r="U313" s="98"/>
      <c r="V313" s="98"/>
    </row>
    <row r="314" customFormat="false" ht="21" hidden="false" customHeight="false" outlineLevel="0" collapsed="false">
      <c r="A314" s="98" t="s">
        <v>112</v>
      </c>
      <c r="B314" s="98" t="n">
        <v>46</v>
      </c>
      <c r="C314" s="98" t="s">
        <v>2891</v>
      </c>
      <c r="D314" s="98"/>
      <c r="E314" s="98" t="s">
        <v>186</v>
      </c>
      <c r="F314" s="98" t="n">
        <v>37</v>
      </c>
      <c r="G314" s="98" t="s">
        <v>2892</v>
      </c>
      <c r="H314" s="98" t="n">
        <v>36</v>
      </c>
      <c r="I314" s="98" t="n">
        <v>40</v>
      </c>
      <c r="J314" s="98" t="s">
        <v>864</v>
      </c>
      <c r="K314" s="100" t="s">
        <v>670</v>
      </c>
      <c r="L314" s="100" t="s">
        <v>2893</v>
      </c>
      <c r="M314" s="100" t="s">
        <v>670</v>
      </c>
      <c r="N314" s="98" t="s">
        <v>399</v>
      </c>
      <c r="O314" s="100" t="s">
        <v>1862</v>
      </c>
      <c r="P314" s="79" t="s">
        <v>2894</v>
      </c>
      <c r="Q314" s="98" t="s">
        <v>2895</v>
      </c>
      <c r="R314" s="100" t="s">
        <v>718</v>
      </c>
      <c r="S314" s="100" t="s">
        <v>670</v>
      </c>
      <c r="T314" s="100" t="s">
        <v>670</v>
      </c>
    </row>
    <row r="315" customFormat="false" ht="21" hidden="false" customHeight="false" outlineLevel="0" collapsed="false">
      <c r="A315" s="98" t="s">
        <v>112</v>
      </c>
      <c r="B315" s="98" t="n">
        <v>47</v>
      </c>
      <c r="C315" s="98" t="s">
        <v>2872</v>
      </c>
      <c r="D315" s="98"/>
      <c r="E315" s="98" t="s">
        <v>186</v>
      </c>
      <c r="F315" s="98" t="n">
        <v>33</v>
      </c>
      <c r="G315" s="98" t="s">
        <v>2896</v>
      </c>
      <c r="H315" s="98" t="n">
        <v>40</v>
      </c>
      <c r="I315" s="98" t="n">
        <v>45</v>
      </c>
      <c r="J315" s="98" t="s">
        <v>534</v>
      </c>
      <c r="K315" s="100" t="s">
        <v>670</v>
      </c>
      <c r="L315" s="100" t="s">
        <v>2897</v>
      </c>
      <c r="M315" s="100" t="s">
        <v>2898</v>
      </c>
      <c r="N315" s="98" t="s">
        <v>909</v>
      </c>
      <c r="O315" s="100" t="s">
        <v>2899</v>
      </c>
      <c r="P315" s="79" t="s">
        <v>2900</v>
      </c>
      <c r="Q315" s="100" t="s">
        <v>670</v>
      </c>
      <c r="R315" s="100" t="s">
        <v>670</v>
      </c>
      <c r="S315" s="100" t="s">
        <v>670</v>
      </c>
      <c r="T315" s="100" t="s">
        <v>670</v>
      </c>
    </row>
    <row r="316" customFormat="false" ht="21" hidden="false" customHeight="false" outlineLevel="0" collapsed="false">
      <c r="A316" s="98" t="s">
        <v>112</v>
      </c>
      <c r="B316" s="98" t="n">
        <v>48</v>
      </c>
      <c r="C316" s="98" t="s">
        <v>2872</v>
      </c>
      <c r="D316" s="98"/>
      <c r="E316" s="98" t="s">
        <v>246</v>
      </c>
      <c r="F316" s="98" t="n">
        <v>25</v>
      </c>
      <c r="G316" s="98" t="s">
        <v>2901</v>
      </c>
      <c r="H316" s="98" t="n">
        <v>48</v>
      </c>
      <c r="I316" s="98" t="n">
        <v>52</v>
      </c>
      <c r="J316" s="98" t="s">
        <v>1791</v>
      </c>
      <c r="K316" s="100" t="s">
        <v>670</v>
      </c>
      <c r="L316" s="100" t="s">
        <v>2902</v>
      </c>
      <c r="M316" s="100" t="s">
        <v>2898</v>
      </c>
      <c r="N316" s="98" t="s">
        <v>2903</v>
      </c>
      <c r="O316" s="100" t="s">
        <v>718</v>
      </c>
      <c r="P316" s="79" t="s">
        <v>2904</v>
      </c>
      <c r="Q316" s="98"/>
      <c r="R316" s="100" t="s">
        <v>670</v>
      </c>
      <c r="S316" s="100" t="s">
        <v>670</v>
      </c>
      <c r="T316" s="100" t="s">
        <v>670</v>
      </c>
    </row>
    <row r="317" customFormat="false" ht="21" hidden="false" customHeight="false" outlineLevel="0" collapsed="false">
      <c r="A317" s="98" t="s">
        <v>112</v>
      </c>
      <c r="B317" s="98" t="n">
        <v>49</v>
      </c>
      <c r="C317" s="98" t="s">
        <v>2872</v>
      </c>
      <c r="D317" s="98"/>
      <c r="E317" s="98" t="s">
        <v>186</v>
      </c>
      <c r="F317" s="98" t="n">
        <v>28</v>
      </c>
      <c r="G317" s="98" t="s">
        <v>2905</v>
      </c>
      <c r="H317" s="98" t="n">
        <v>46</v>
      </c>
      <c r="I317" s="98" t="n">
        <v>51</v>
      </c>
      <c r="J317" s="98" t="s">
        <v>1791</v>
      </c>
      <c r="K317" s="98" t="s">
        <v>2906</v>
      </c>
      <c r="L317" s="100" t="s">
        <v>2907</v>
      </c>
      <c r="M317" s="100" t="s">
        <v>2898</v>
      </c>
      <c r="N317" s="98" t="s">
        <v>909</v>
      </c>
      <c r="O317" s="100" t="s">
        <v>677</v>
      </c>
      <c r="P317" s="79" t="s">
        <v>2908</v>
      </c>
      <c r="Q317" s="98" t="s">
        <v>2909</v>
      </c>
      <c r="R317" s="100" t="s">
        <v>674</v>
      </c>
      <c r="S317" s="98" t="s">
        <v>2910</v>
      </c>
      <c r="T317" s="100" t="s">
        <v>871</v>
      </c>
    </row>
    <row r="318" customFormat="false" ht="21" hidden="false" customHeight="false" outlineLevel="0" collapsed="false">
      <c r="A318" s="98" t="s">
        <v>112</v>
      </c>
      <c r="B318" s="98" t="n">
        <v>50</v>
      </c>
      <c r="C318" s="98" t="s">
        <v>2911</v>
      </c>
      <c r="D318" s="98"/>
      <c r="E318" s="98" t="s">
        <v>186</v>
      </c>
      <c r="F318" s="98" t="n">
        <v>31</v>
      </c>
      <c r="G318" s="93" t="s">
        <v>2912</v>
      </c>
      <c r="H318" s="98" t="n">
        <v>40</v>
      </c>
      <c r="I318" s="98" t="n">
        <v>44</v>
      </c>
      <c r="J318" s="98" t="s">
        <v>728</v>
      </c>
      <c r="K318" s="98" t="s">
        <v>2913</v>
      </c>
      <c r="L318" s="100" t="s">
        <v>2914</v>
      </c>
      <c r="M318" s="100" t="s">
        <v>2914</v>
      </c>
      <c r="N318" s="98" t="s">
        <v>1180</v>
      </c>
      <c r="O318" s="100" t="s">
        <v>2915</v>
      </c>
      <c r="P318" s="79" t="s">
        <v>2916</v>
      </c>
      <c r="Q318" s="98" t="s">
        <v>2917</v>
      </c>
      <c r="R318" s="100" t="s">
        <v>915</v>
      </c>
      <c r="S318" s="98" t="s">
        <v>2918</v>
      </c>
      <c r="T318" s="100" t="s">
        <v>1118</v>
      </c>
    </row>
    <row r="319" customFormat="false" ht="21" hidden="false" customHeight="false" outlineLevel="0" collapsed="false">
      <c r="A319" s="98" t="s">
        <v>112</v>
      </c>
      <c r="B319" s="98" t="n">
        <v>51</v>
      </c>
      <c r="C319" s="98" t="s">
        <v>2919</v>
      </c>
      <c r="D319" s="98"/>
      <c r="E319" s="98" t="s">
        <v>186</v>
      </c>
      <c r="F319" s="98" t="n">
        <v>29</v>
      </c>
      <c r="G319" s="98" t="s">
        <v>2920</v>
      </c>
      <c r="H319" s="98" t="n">
        <v>44</v>
      </c>
      <c r="I319" s="98" t="n">
        <v>48</v>
      </c>
      <c r="J319" s="98" t="s">
        <v>2921</v>
      </c>
      <c r="K319" s="98"/>
      <c r="L319" s="100" t="s">
        <v>2922</v>
      </c>
      <c r="M319" s="100" t="s">
        <v>2923</v>
      </c>
      <c r="N319" s="98" t="s">
        <v>2211</v>
      </c>
      <c r="O319" s="100" t="s">
        <v>992</v>
      </c>
      <c r="P319" s="79" t="s">
        <v>2924</v>
      </c>
      <c r="Q319" s="98" t="s">
        <v>2925</v>
      </c>
      <c r="R319" s="100" t="s">
        <v>968</v>
      </c>
      <c r="S319" s="100" t="s">
        <v>326</v>
      </c>
      <c r="T319" s="100" t="s">
        <v>326</v>
      </c>
    </row>
    <row r="320" customFormat="false" ht="21" hidden="false" customHeight="false" outlineLevel="0" collapsed="false">
      <c r="A320" s="98" t="s">
        <v>112</v>
      </c>
      <c r="B320" s="98" t="n">
        <v>52</v>
      </c>
      <c r="C320" s="98" t="s">
        <v>2919</v>
      </c>
      <c r="D320" s="98"/>
      <c r="E320" s="98" t="s">
        <v>186</v>
      </c>
      <c r="F320" s="98" t="n">
        <v>30</v>
      </c>
      <c r="G320" s="98" t="s">
        <v>2926</v>
      </c>
      <c r="H320" s="98" t="n">
        <v>44</v>
      </c>
      <c r="I320" s="98" t="n">
        <v>48</v>
      </c>
      <c r="J320" s="98" t="s">
        <v>2921</v>
      </c>
      <c r="K320" s="98"/>
      <c r="L320" s="100" t="s">
        <v>2927</v>
      </c>
      <c r="M320" s="100" t="s">
        <v>2923</v>
      </c>
      <c r="N320" s="98" t="s">
        <v>2211</v>
      </c>
      <c r="O320" s="99" t="s">
        <v>674</v>
      </c>
      <c r="P320" s="79" t="s">
        <v>2928</v>
      </c>
      <c r="Q320" s="96" t="s">
        <v>2929</v>
      </c>
      <c r="R320" s="99" t="s">
        <v>718</v>
      </c>
      <c r="S320" s="96" t="s">
        <v>2930</v>
      </c>
      <c r="T320" s="99" t="s">
        <v>992</v>
      </c>
    </row>
    <row r="321" customFormat="false" ht="21" hidden="false" customHeight="false" outlineLevel="0" collapsed="false">
      <c r="A321" s="98" t="s">
        <v>112</v>
      </c>
      <c r="B321" s="98" t="n">
        <v>53</v>
      </c>
      <c r="C321" s="98" t="s">
        <v>2919</v>
      </c>
      <c r="D321" s="98"/>
      <c r="E321" s="98" t="s">
        <v>186</v>
      </c>
      <c r="F321" s="98" t="n">
        <v>23</v>
      </c>
      <c r="G321" s="98" t="s">
        <v>2931</v>
      </c>
      <c r="H321" s="98" t="n">
        <v>50</v>
      </c>
      <c r="I321" s="98" t="n">
        <v>54</v>
      </c>
      <c r="J321" s="98" t="s">
        <v>2932</v>
      </c>
      <c r="K321" s="98"/>
      <c r="L321" s="100" t="s">
        <v>2933</v>
      </c>
      <c r="M321" s="100" t="s">
        <v>2923</v>
      </c>
      <c r="N321" s="98" t="s">
        <v>2211</v>
      </c>
      <c r="O321" s="100" t="s">
        <v>922</v>
      </c>
      <c r="P321" s="79" t="s">
        <v>2934</v>
      </c>
      <c r="Q321" s="98" t="s">
        <v>2935</v>
      </c>
      <c r="R321" s="100" t="s">
        <v>1064</v>
      </c>
      <c r="S321" s="100" t="s">
        <v>326</v>
      </c>
      <c r="T321" s="100" t="s">
        <v>326</v>
      </c>
    </row>
    <row r="322" customFormat="false" ht="21" hidden="false" customHeight="false" outlineLevel="0" collapsed="false">
      <c r="A322" s="94" t="s">
        <v>122</v>
      </c>
      <c r="B322" s="86" t="n">
        <v>1</v>
      </c>
      <c r="C322" s="94" t="s">
        <v>2936</v>
      </c>
      <c r="E322" s="98" t="s">
        <v>186</v>
      </c>
      <c r="F322" s="86" t="n">
        <v>23</v>
      </c>
      <c r="H322" s="86" t="n">
        <v>50</v>
      </c>
      <c r="I322" s="86" t="n">
        <v>2554</v>
      </c>
      <c r="J322" s="94" t="s">
        <v>2937</v>
      </c>
      <c r="L322" s="86" t="s">
        <v>2938</v>
      </c>
      <c r="M322" s="86" t="s">
        <v>2939</v>
      </c>
      <c r="N322" s="94" t="s">
        <v>296</v>
      </c>
      <c r="O322" s="86" t="s">
        <v>570</v>
      </c>
      <c r="P322" s="79" t="s">
        <v>2940</v>
      </c>
    </row>
    <row r="323" customFormat="false" ht="21" hidden="false" customHeight="false" outlineLevel="0" collapsed="false">
      <c r="A323" s="94" t="s">
        <v>122</v>
      </c>
      <c r="B323" s="86" t="n">
        <v>2</v>
      </c>
      <c r="C323" s="94" t="s">
        <v>2941</v>
      </c>
      <c r="E323" s="98" t="s">
        <v>186</v>
      </c>
      <c r="F323" s="86" t="n">
        <v>24</v>
      </c>
      <c r="G323" s="94" t="s">
        <v>2942</v>
      </c>
      <c r="H323" s="86" t="n">
        <v>49</v>
      </c>
      <c r="I323" s="86" t="n">
        <v>2552</v>
      </c>
      <c r="J323" s="94" t="s">
        <v>2937</v>
      </c>
      <c r="L323" s="86" t="s">
        <v>2943</v>
      </c>
      <c r="M323" s="86" t="s">
        <v>2944</v>
      </c>
      <c r="N323" s="94" t="s">
        <v>296</v>
      </c>
      <c r="O323" s="86" t="s">
        <v>253</v>
      </c>
      <c r="P323" s="79" t="s">
        <v>2945</v>
      </c>
    </row>
    <row r="324" customFormat="false" ht="21" hidden="false" customHeight="false" outlineLevel="0" collapsed="false">
      <c r="A324" s="94" t="s">
        <v>122</v>
      </c>
      <c r="B324" s="86" t="n">
        <v>3</v>
      </c>
      <c r="C324" s="94" t="s">
        <v>2946</v>
      </c>
      <c r="E324" s="98" t="s">
        <v>186</v>
      </c>
      <c r="F324" s="86" t="n">
        <v>26</v>
      </c>
      <c r="G324" s="94" t="s">
        <v>2947</v>
      </c>
      <c r="H324" s="86" t="n">
        <v>47</v>
      </c>
      <c r="I324" s="86" t="n">
        <v>2551</v>
      </c>
      <c r="J324" s="94" t="s">
        <v>2948</v>
      </c>
      <c r="K324" s="86" t="s">
        <v>659</v>
      </c>
      <c r="L324" s="86" t="s">
        <v>2949</v>
      </c>
      <c r="M324" s="86" t="s">
        <v>2950</v>
      </c>
      <c r="N324" s="94" t="s">
        <v>296</v>
      </c>
      <c r="O324" s="86" t="s">
        <v>611</v>
      </c>
      <c r="P324" s="79" t="s">
        <v>2951</v>
      </c>
      <c r="Q324" s="86" t="s">
        <v>659</v>
      </c>
    </row>
    <row r="325" customFormat="false" ht="21" hidden="false" customHeight="false" outlineLevel="0" collapsed="false">
      <c r="A325" s="94" t="s">
        <v>122</v>
      </c>
      <c r="B325" s="86" t="n">
        <v>4</v>
      </c>
      <c r="C325" s="94" t="s">
        <v>2946</v>
      </c>
      <c r="E325" s="98" t="s">
        <v>186</v>
      </c>
      <c r="F325" s="86" t="n">
        <v>26</v>
      </c>
      <c r="G325" s="94" t="s">
        <v>2952</v>
      </c>
      <c r="H325" s="86" t="n">
        <v>47</v>
      </c>
      <c r="I325" s="86" t="n">
        <v>2551</v>
      </c>
      <c r="J325" s="94" t="s">
        <v>2948</v>
      </c>
      <c r="K325" s="86" t="s">
        <v>659</v>
      </c>
      <c r="L325" s="86" t="s">
        <v>2953</v>
      </c>
      <c r="M325" s="86" t="s">
        <v>2950</v>
      </c>
      <c r="N325" s="94" t="s">
        <v>296</v>
      </c>
      <c r="O325" s="86" t="s">
        <v>611</v>
      </c>
      <c r="P325" s="79" t="s">
        <v>2954</v>
      </c>
      <c r="Q325" s="94" t="s">
        <v>2164</v>
      </c>
      <c r="R325" s="86" t="s">
        <v>414</v>
      </c>
    </row>
    <row r="326" customFormat="false" ht="21" hidden="false" customHeight="false" outlineLevel="0" collapsed="false">
      <c r="A326" s="94" t="s">
        <v>122</v>
      </c>
      <c r="B326" s="86" t="n">
        <v>5</v>
      </c>
      <c r="C326" s="94" t="s">
        <v>2946</v>
      </c>
      <c r="E326" s="94" t="s">
        <v>246</v>
      </c>
      <c r="F326" s="86" t="n">
        <v>24</v>
      </c>
      <c r="G326" s="94" t="s">
        <v>2955</v>
      </c>
      <c r="H326" s="86" t="n">
        <v>50</v>
      </c>
      <c r="I326" s="86" t="n">
        <v>2554</v>
      </c>
      <c r="J326" s="94" t="s">
        <v>2948</v>
      </c>
      <c r="K326" s="86" t="s">
        <v>659</v>
      </c>
      <c r="L326" s="86" t="s">
        <v>2956</v>
      </c>
      <c r="M326" s="86" t="s">
        <v>2950</v>
      </c>
      <c r="N326" s="94" t="s">
        <v>296</v>
      </c>
      <c r="O326" s="86" t="s">
        <v>253</v>
      </c>
      <c r="P326" s="79" t="s">
        <v>2957</v>
      </c>
      <c r="Q326" s="86" t="s">
        <v>659</v>
      </c>
    </row>
    <row r="327" customFormat="false" ht="21" hidden="false" customHeight="false" outlineLevel="0" collapsed="false">
      <c r="A327" s="94" t="s">
        <v>122</v>
      </c>
      <c r="B327" s="86" t="n">
        <v>5</v>
      </c>
      <c r="C327" s="94" t="s">
        <v>2958</v>
      </c>
      <c r="E327" s="94" t="s">
        <v>186</v>
      </c>
      <c r="F327" s="86" t="n">
        <v>24</v>
      </c>
      <c r="G327" s="94" t="s">
        <v>2959</v>
      </c>
      <c r="H327" s="86" t="n">
        <v>50</v>
      </c>
      <c r="I327" s="86" t="n">
        <v>2553</v>
      </c>
      <c r="J327" s="94" t="s">
        <v>539</v>
      </c>
      <c r="L327" s="86" t="s">
        <v>2960</v>
      </c>
      <c r="M327" s="86" t="s">
        <v>2961</v>
      </c>
      <c r="N327" s="94" t="s">
        <v>296</v>
      </c>
      <c r="O327" s="86" t="s">
        <v>387</v>
      </c>
      <c r="P327" s="79" t="s">
        <v>2962</v>
      </c>
      <c r="Q327" s="94" t="s">
        <v>2963</v>
      </c>
      <c r="R327" s="86" t="s">
        <v>395</v>
      </c>
    </row>
    <row r="328" customFormat="false" ht="21" hidden="false" customHeight="false" outlineLevel="0" collapsed="false">
      <c r="A328" s="94" t="s">
        <v>122</v>
      </c>
      <c r="B328" s="86" t="n">
        <v>7</v>
      </c>
      <c r="C328" s="94" t="s">
        <v>2964</v>
      </c>
      <c r="E328" s="94" t="s">
        <v>186</v>
      </c>
      <c r="F328" s="86" t="n">
        <v>39</v>
      </c>
      <c r="G328" s="94" t="s">
        <v>2965</v>
      </c>
      <c r="H328" s="86" t="n">
        <v>33</v>
      </c>
      <c r="I328" s="86" t="n">
        <v>2537</v>
      </c>
      <c r="J328" s="94" t="s">
        <v>240</v>
      </c>
      <c r="K328" s="94" t="s">
        <v>2966</v>
      </c>
      <c r="L328" s="86" t="s">
        <v>2967</v>
      </c>
      <c r="M328" s="86" t="s">
        <v>2968</v>
      </c>
      <c r="N328" s="94" t="s">
        <v>384</v>
      </c>
      <c r="O328" s="86" t="s">
        <v>1237</v>
      </c>
      <c r="P328" s="79" t="s">
        <v>2969</v>
      </c>
    </row>
    <row r="329" customFormat="false" ht="21" hidden="false" customHeight="false" outlineLevel="0" collapsed="false">
      <c r="A329" s="94" t="s">
        <v>122</v>
      </c>
      <c r="B329" s="86" t="n">
        <v>8</v>
      </c>
      <c r="C329" s="94" t="s">
        <v>2964</v>
      </c>
      <c r="E329" s="94" t="s">
        <v>186</v>
      </c>
      <c r="F329" s="86" t="n">
        <v>36</v>
      </c>
      <c r="G329" s="94" t="s">
        <v>2970</v>
      </c>
      <c r="H329" s="86" t="n">
        <v>37</v>
      </c>
      <c r="I329" s="86" t="n">
        <v>2541</v>
      </c>
      <c r="J329" s="94" t="s">
        <v>240</v>
      </c>
      <c r="L329" s="86" t="s">
        <v>2971</v>
      </c>
      <c r="M329" s="86" t="s">
        <v>2968</v>
      </c>
      <c r="N329" s="94" t="s">
        <v>384</v>
      </c>
      <c r="O329" s="86" t="s">
        <v>404</v>
      </c>
      <c r="P329" s="79" t="s">
        <v>2972</v>
      </c>
    </row>
    <row r="330" customFormat="false" ht="21" hidden="false" customHeight="false" outlineLevel="0" collapsed="false">
      <c r="A330" s="94" t="s">
        <v>122</v>
      </c>
      <c r="B330" s="86" t="n">
        <v>9</v>
      </c>
      <c r="C330" s="94" t="s">
        <v>2964</v>
      </c>
      <c r="E330" s="94" t="s">
        <v>186</v>
      </c>
      <c r="F330" s="86" t="n">
        <v>27</v>
      </c>
      <c r="G330" s="94" t="s">
        <v>2973</v>
      </c>
      <c r="H330" s="86" t="n">
        <v>46</v>
      </c>
      <c r="I330" s="86" t="n">
        <v>2550</v>
      </c>
      <c r="J330" s="94" t="s">
        <v>2937</v>
      </c>
      <c r="L330" s="86" t="s">
        <v>2974</v>
      </c>
      <c r="M330" s="86" t="s">
        <v>2968</v>
      </c>
      <c r="N330" s="94" t="s">
        <v>322</v>
      </c>
      <c r="O330" s="86" t="s">
        <v>611</v>
      </c>
      <c r="P330" s="79" t="s">
        <v>2975</v>
      </c>
      <c r="Q330" s="94" t="s">
        <v>2976</v>
      </c>
      <c r="R330" s="86" t="s">
        <v>395</v>
      </c>
    </row>
    <row r="331" customFormat="false" ht="21" hidden="false" customHeight="false" outlineLevel="0" collapsed="false">
      <c r="A331" s="94" t="s">
        <v>122</v>
      </c>
      <c r="B331" s="86" t="n">
        <v>10</v>
      </c>
      <c r="C331" s="94" t="s">
        <v>2964</v>
      </c>
      <c r="E331" s="94" t="s">
        <v>186</v>
      </c>
      <c r="F331" s="86" t="n">
        <v>39</v>
      </c>
      <c r="G331" s="94" t="s">
        <v>2977</v>
      </c>
      <c r="H331" s="86" t="n">
        <v>34</v>
      </c>
      <c r="I331" s="86" t="n">
        <v>2538</v>
      </c>
      <c r="J331" s="94" t="s">
        <v>240</v>
      </c>
      <c r="K331" s="94" t="s">
        <v>2978</v>
      </c>
      <c r="L331" s="86" t="s">
        <v>2979</v>
      </c>
      <c r="M331" s="86" t="s">
        <v>2968</v>
      </c>
      <c r="N331" s="94" t="s">
        <v>384</v>
      </c>
      <c r="O331" s="86" t="s">
        <v>1237</v>
      </c>
      <c r="P331" s="79" t="s">
        <v>2980</v>
      </c>
    </row>
    <row r="332" customFormat="false" ht="21" hidden="false" customHeight="false" outlineLevel="0" collapsed="false">
      <c r="A332" s="94" t="s">
        <v>122</v>
      </c>
      <c r="B332" s="86" t="n">
        <v>11</v>
      </c>
      <c r="C332" s="94" t="s">
        <v>2981</v>
      </c>
      <c r="E332" s="94" t="s">
        <v>186</v>
      </c>
      <c r="F332" s="86" t="n">
        <v>33</v>
      </c>
      <c r="G332" s="94" t="s">
        <v>2982</v>
      </c>
      <c r="H332" s="86" t="n">
        <v>39</v>
      </c>
      <c r="I332" s="86" t="n">
        <v>2543</v>
      </c>
      <c r="J332" s="94" t="s">
        <v>2983</v>
      </c>
      <c r="L332" s="86" t="s">
        <v>2984</v>
      </c>
      <c r="M332" s="86" t="s">
        <v>2985</v>
      </c>
      <c r="N332" s="94" t="s">
        <v>384</v>
      </c>
      <c r="O332" s="86" t="s">
        <v>2463</v>
      </c>
      <c r="P332" s="79" t="s">
        <v>2986</v>
      </c>
      <c r="Q332" s="94" t="s">
        <v>2987</v>
      </c>
      <c r="R332" s="86" t="s">
        <v>245</v>
      </c>
    </row>
    <row r="333" customFormat="false" ht="21" hidden="false" customHeight="false" outlineLevel="0" collapsed="false">
      <c r="A333" s="94" t="s">
        <v>122</v>
      </c>
      <c r="B333" s="86" t="n">
        <v>12</v>
      </c>
      <c r="C333" s="94" t="s">
        <v>2981</v>
      </c>
      <c r="E333" s="94" t="s">
        <v>186</v>
      </c>
      <c r="F333" s="86" t="n">
        <v>25</v>
      </c>
      <c r="G333" s="94" t="s">
        <v>2988</v>
      </c>
      <c r="H333" s="86" t="n">
        <v>48</v>
      </c>
      <c r="I333" s="86" t="n">
        <v>2551</v>
      </c>
      <c r="J333" s="94" t="s">
        <v>2937</v>
      </c>
      <c r="L333" s="86" t="s">
        <v>2989</v>
      </c>
      <c r="M333" s="86" t="s">
        <v>2985</v>
      </c>
      <c r="N333" s="94" t="s">
        <v>296</v>
      </c>
      <c r="O333" s="86" t="s">
        <v>2990</v>
      </c>
      <c r="P333" s="108" t="s">
        <v>2991</v>
      </c>
    </row>
    <row r="334" customFormat="false" ht="21" hidden="false" customHeight="false" outlineLevel="0" collapsed="false">
      <c r="A334" s="94" t="s">
        <v>122</v>
      </c>
      <c r="B334" s="86" t="n">
        <v>13</v>
      </c>
      <c r="C334" s="94" t="s">
        <v>2981</v>
      </c>
      <c r="E334" s="94" t="s">
        <v>186</v>
      </c>
      <c r="F334" s="86" t="n">
        <v>31</v>
      </c>
      <c r="G334" s="94" t="s">
        <v>2992</v>
      </c>
      <c r="I334" s="86" t="n">
        <v>2545</v>
      </c>
      <c r="J334" s="94" t="s">
        <v>240</v>
      </c>
      <c r="L334" s="86" t="s">
        <v>2993</v>
      </c>
      <c r="M334" s="86" t="s">
        <v>2985</v>
      </c>
      <c r="N334" s="94" t="s">
        <v>296</v>
      </c>
      <c r="O334" s="86" t="s">
        <v>2173</v>
      </c>
      <c r="P334" s="108" t="s">
        <v>2994</v>
      </c>
    </row>
    <row r="335" customFormat="false" ht="21" hidden="false" customHeight="false" outlineLevel="0" collapsed="false">
      <c r="A335" s="94" t="s">
        <v>122</v>
      </c>
      <c r="B335" s="86" t="n">
        <v>14</v>
      </c>
      <c r="C335" s="94" t="s">
        <v>2981</v>
      </c>
      <c r="E335" s="94" t="s">
        <v>246</v>
      </c>
      <c r="F335" s="86" t="n">
        <v>32</v>
      </c>
      <c r="G335" s="112" t="s">
        <v>2995</v>
      </c>
      <c r="I335" s="86" t="n">
        <v>2546</v>
      </c>
      <c r="J335" s="94" t="s">
        <v>195</v>
      </c>
      <c r="L335" s="100" t="s">
        <v>2996</v>
      </c>
      <c r="M335" s="86" t="s">
        <v>2985</v>
      </c>
      <c r="N335" s="94" t="s">
        <v>296</v>
      </c>
      <c r="O335" s="86" t="s">
        <v>2682</v>
      </c>
      <c r="P335" s="108" t="s">
        <v>2997</v>
      </c>
    </row>
    <row r="336" s="98" customFormat="true" ht="21" hidden="false" customHeight="false" outlineLevel="0" collapsed="false">
      <c r="A336" s="98" t="s">
        <v>37</v>
      </c>
      <c r="B336" s="98" t="n">
        <v>1</v>
      </c>
      <c r="C336" s="98" t="s">
        <v>2998</v>
      </c>
      <c r="E336" s="98" t="s">
        <v>186</v>
      </c>
      <c r="F336" s="98" t="n">
        <v>50</v>
      </c>
      <c r="G336" s="98" t="s">
        <v>2999</v>
      </c>
      <c r="H336" s="98" t="n">
        <v>25</v>
      </c>
      <c r="I336" s="98" t="n">
        <v>2529</v>
      </c>
      <c r="J336" s="98" t="s">
        <v>642</v>
      </c>
      <c r="L336" s="100" t="s">
        <v>3000</v>
      </c>
      <c r="M336" s="100" t="s">
        <v>3001</v>
      </c>
      <c r="N336" s="98" t="s">
        <v>3002</v>
      </c>
      <c r="O336" s="100" t="s">
        <v>3003</v>
      </c>
      <c r="P336" s="79" t="s">
        <v>3004</v>
      </c>
      <c r="Q336" s="100" t="s">
        <v>659</v>
      </c>
      <c r="R336" s="100" t="s">
        <v>659</v>
      </c>
      <c r="S336" s="100" t="s">
        <v>659</v>
      </c>
      <c r="T336" s="100" t="s">
        <v>659</v>
      </c>
    </row>
    <row r="337" s="98" customFormat="true" ht="21" hidden="false" customHeight="false" outlineLevel="0" collapsed="false">
      <c r="A337" s="98" t="s">
        <v>37</v>
      </c>
      <c r="B337" s="98" t="n">
        <v>2</v>
      </c>
      <c r="C337" s="98" t="s">
        <v>2998</v>
      </c>
      <c r="E337" s="98" t="s">
        <v>186</v>
      </c>
      <c r="F337" s="98" t="n">
        <v>40</v>
      </c>
      <c r="G337" s="98" t="s">
        <v>3005</v>
      </c>
      <c r="H337" s="98" t="n">
        <v>32</v>
      </c>
      <c r="I337" s="98" t="n">
        <v>2536</v>
      </c>
      <c r="J337" s="98" t="s">
        <v>1100</v>
      </c>
      <c r="L337" s="100" t="s">
        <v>3006</v>
      </c>
      <c r="M337" s="100" t="s">
        <v>3001</v>
      </c>
      <c r="N337" s="98" t="s">
        <v>3007</v>
      </c>
      <c r="O337" s="100" t="s">
        <v>3008</v>
      </c>
      <c r="P337" s="79" t="s">
        <v>3009</v>
      </c>
      <c r="Q337" s="100" t="s">
        <v>659</v>
      </c>
      <c r="R337" s="100" t="s">
        <v>659</v>
      </c>
      <c r="S337" s="100" t="s">
        <v>659</v>
      </c>
      <c r="T337" s="100" t="s">
        <v>659</v>
      </c>
    </row>
    <row r="338" s="98" customFormat="true" ht="21" hidden="false" customHeight="false" outlineLevel="0" collapsed="false">
      <c r="A338" s="98" t="s">
        <v>37</v>
      </c>
      <c r="B338" s="98" t="n">
        <v>3</v>
      </c>
      <c r="C338" s="98" t="s">
        <v>2998</v>
      </c>
      <c r="E338" s="98" t="s">
        <v>246</v>
      </c>
      <c r="F338" s="98" t="n">
        <v>35</v>
      </c>
      <c r="G338" s="98" t="s">
        <v>3010</v>
      </c>
      <c r="H338" s="98" t="n">
        <v>39</v>
      </c>
      <c r="I338" s="98" t="n">
        <v>2543</v>
      </c>
      <c r="J338" s="98" t="s">
        <v>1380</v>
      </c>
      <c r="M338" s="100" t="s">
        <v>3001</v>
      </c>
      <c r="N338" s="98" t="s">
        <v>3007</v>
      </c>
      <c r="O338" s="100" t="s">
        <v>925</v>
      </c>
      <c r="P338" s="79" t="s">
        <v>3011</v>
      </c>
      <c r="Q338" s="98" t="s">
        <v>3012</v>
      </c>
      <c r="R338" s="100" t="s">
        <v>1064</v>
      </c>
      <c r="S338" s="98" t="s">
        <v>3013</v>
      </c>
      <c r="T338" s="100" t="s">
        <v>992</v>
      </c>
    </row>
    <row r="339" s="98" customFormat="true" ht="21" hidden="false" customHeight="false" outlineLevel="0" collapsed="false">
      <c r="A339" s="98" t="s">
        <v>37</v>
      </c>
      <c r="B339" s="98" t="n">
        <v>4</v>
      </c>
      <c r="C339" s="98" t="s">
        <v>2998</v>
      </c>
      <c r="E339" s="98" t="s">
        <v>186</v>
      </c>
      <c r="F339" s="98" t="n">
        <v>30</v>
      </c>
      <c r="G339" s="98" t="s">
        <v>3014</v>
      </c>
      <c r="H339" s="98" t="n">
        <v>45</v>
      </c>
      <c r="I339" s="98" t="n">
        <v>2549</v>
      </c>
      <c r="J339" s="98" t="s">
        <v>685</v>
      </c>
      <c r="L339" s="100" t="s">
        <v>3015</v>
      </c>
      <c r="M339" s="100" t="s">
        <v>3001</v>
      </c>
      <c r="N339" s="98" t="s">
        <v>3016</v>
      </c>
      <c r="O339" s="100" t="s">
        <v>992</v>
      </c>
      <c r="P339" s="79" t="s">
        <v>3017</v>
      </c>
      <c r="Q339" s="98" t="s">
        <v>3018</v>
      </c>
      <c r="R339" s="100" t="s">
        <v>1064</v>
      </c>
      <c r="S339" s="100" t="s">
        <v>659</v>
      </c>
      <c r="T339" s="100" t="s">
        <v>659</v>
      </c>
    </row>
    <row r="340" s="98" customFormat="true" ht="21" hidden="false" customHeight="false" outlineLevel="0" collapsed="false">
      <c r="A340" s="98" t="s">
        <v>37</v>
      </c>
      <c r="B340" s="98" t="n">
        <v>5</v>
      </c>
      <c r="C340" s="98" t="s">
        <v>2998</v>
      </c>
      <c r="E340" s="98" t="s">
        <v>246</v>
      </c>
      <c r="F340" s="98" t="n">
        <v>27</v>
      </c>
      <c r="G340" s="98" t="s">
        <v>3019</v>
      </c>
      <c r="H340" s="98" t="n">
        <v>49</v>
      </c>
      <c r="I340" s="98" t="n">
        <v>2552</v>
      </c>
      <c r="J340" s="98" t="s">
        <v>1718</v>
      </c>
      <c r="L340" s="100" t="s">
        <v>3020</v>
      </c>
      <c r="M340" s="100" t="s">
        <v>3001</v>
      </c>
      <c r="N340" s="98" t="s">
        <v>3016</v>
      </c>
      <c r="O340" s="100" t="s">
        <v>3021</v>
      </c>
      <c r="P340" s="79" t="s">
        <v>3022</v>
      </c>
      <c r="Q340" s="100" t="s">
        <v>659</v>
      </c>
      <c r="R340" s="100" t="s">
        <v>3021</v>
      </c>
      <c r="S340" s="100" t="s">
        <v>659</v>
      </c>
      <c r="T340" s="100" t="s">
        <v>659</v>
      </c>
    </row>
    <row r="341" s="98" customFormat="true" ht="21" hidden="false" customHeight="false" outlineLevel="0" collapsed="false">
      <c r="A341" s="98" t="s">
        <v>37</v>
      </c>
      <c r="B341" s="98" t="n">
        <v>6</v>
      </c>
      <c r="C341" s="98" t="s">
        <v>2998</v>
      </c>
      <c r="E341" s="98" t="s">
        <v>186</v>
      </c>
      <c r="F341" s="98" t="n">
        <v>25</v>
      </c>
      <c r="G341" s="98" t="s">
        <v>3023</v>
      </c>
      <c r="H341" s="98" t="n">
        <v>49</v>
      </c>
      <c r="I341" s="98" t="n">
        <v>2552</v>
      </c>
      <c r="J341" s="98" t="s">
        <v>642</v>
      </c>
      <c r="L341" s="100" t="s">
        <v>3024</v>
      </c>
      <c r="M341" s="100" t="s">
        <v>3001</v>
      </c>
      <c r="N341" s="98" t="s">
        <v>3016</v>
      </c>
      <c r="O341" s="100" t="s">
        <v>1058</v>
      </c>
      <c r="P341" s="79" t="s">
        <v>3025</v>
      </c>
      <c r="Q341" s="98" t="s">
        <v>3026</v>
      </c>
      <c r="R341" s="100" t="s">
        <v>871</v>
      </c>
      <c r="S341" s="100" t="s">
        <v>659</v>
      </c>
      <c r="T341" s="100" t="s">
        <v>659</v>
      </c>
    </row>
    <row r="342" s="98" customFormat="true" ht="21" hidden="false" customHeight="false" outlineLevel="0" collapsed="false">
      <c r="A342" s="98" t="s">
        <v>37</v>
      </c>
      <c r="B342" s="98" t="n">
        <v>7</v>
      </c>
      <c r="C342" s="98" t="s">
        <v>2998</v>
      </c>
      <c r="E342" s="98" t="s">
        <v>186</v>
      </c>
      <c r="F342" s="98" t="n">
        <v>25</v>
      </c>
      <c r="G342" s="98" t="s">
        <v>3027</v>
      </c>
      <c r="H342" s="98" t="n">
        <v>49</v>
      </c>
      <c r="I342" s="98" t="n">
        <v>2552</v>
      </c>
      <c r="J342" s="98" t="s">
        <v>642</v>
      </c>
      <c r="L342" s="100" t="s">
        <v>3028</v>
      </c>
      <c r="M342" s="100" t="s">
        <v>3001</v>
      </c>
      <c r="N342" s="98" t="s">
        <v>3016</v>
      </c>
      <c r="O342" s="100" t="s">
        <v>1128</v>
      </c>
      <c r="P342" s="79" t="s">
        <v>3029</v>
      </c>
      <c r="Q342" s="98" t="s">
        <v>3030</v>
      </c>
      <c r="R342" s="100" t="s">
        <v>932</v>
      </c>
      <c r="S342" s="100" t="s">
        <v>659</v>
      </c>
      <c r="T342" s="100" t="s">
        <v>659</v>
      </c>
    </row>
    <row r="343" s="98" customFormat="true" ht="21" hidden="false" customHeight="false" outlineLevel="0" collapsed="false">
      <c r="A343" s="98" t="s">
        <v>37</v>
      </c>
      <c r="B343" s="98" t="n">
        <v>8</v>
      </c>
      <c r="C343" s="98" t="s">
        <v>2998</v>
      </c>
      <c r="E343" s="98" t="s">
        <v>186</v>
      </c>
      <c r="F343" s="98" t="n">
        <v>24</v>
      </c>
      <c r="G343" s="98" t="s">
        <v>3031</v>
      </c>
      <c r="H343" s="98" t="n">
        <v>50</v>
      </c>
      <c r="I343" s="98" t="n">
        <v>2555</v>
      </c>
      <c r="J343" s="98" t="s">
        <v>642</v>
      </c>
      <c r="L343" s="100" t="s">
        <v>3032</v>
      </c>
      <c r="M343" s="100" t="s">
        <v>3001</v>
      </c>
      <c r="N343" s="98" t="s">
        <v>3016</v>
      </c>
      <c r="O343" s="100" t="s">
        <v>915</v>
      </c>
      <c r="P343" s="79" t="s">
        <v>3033</v>
      </c>
      <c r="Q343" s="100" t="s">
        <v>659</v>
      </c>
      <c r="R343" s="100" t="s">
        <v>659</v>
      </c>
      <c r="S343" s="100" t="s">
        <v>659</v>
      </c>
      <c r="T343" s="100" t="s">
        <v>659</v>
      </c>
    </row>
    <row r="344" s="98" customFormat="true" ht="21" hidden="false" customHeight="false" outlineLevel="0" collapsed="false">
      <c r="A344" s="98" t="s">
        <v>37</v>
      </c>
      <c r="B344" s="98" t="n">
        <v>9</v>
      </c>
      <c r="C344" s="98" t="s">
        <v>3034</v>
      </c>
      <c r="E344" s="98" t="s">
        <v>186</v>
      </c>
      <c r="G344" s="98" t="s">
        <v>3035</v>
      </c>
      <c r="N344" s="98" t="s">
        <v>384</v>
      </c>
    </row>
    <row r="345" s="98" customFormat="true" ht="21" hidden="false" customHeight="false" outlineLevel="0" collapsed="false">
      <c r="A345" s="98" t="s">
        <v>37</v>
      </c>
      <c r="B345" s="98" t="n">
        <v>10</v>
      </c>
      <c r="C345" s="98" t="s">
        <v>3034</v>
      </c>
      <c r="E345" s="98" t="s">
        <v>186</v>
      </c>
      <c r="G345" s="98" t="s">
        <v>3036</v>
      </c>
      <c r="N345" s="98" t="s">
        <v>296</v>
      </c>
    </row>
    <row r="346" s="98" customFormat="true" ht="21" hidden="false" customHeight="false" outlineLevel="0" collapsed="false">
      <c r="A346" s="98" t="s">
        <v>37</v>
      </c>
      <c r="B346" s="98" t="n">
        <v>11</v>
      </c>
      <c r="C346" s="98" t="s">
        <v>3034</v>
      </c>
      <c r="E346" s="98" t="s">
        <v>186</v>
      </c>
      <c r="G346" s="98" t="s">
        <v>3037</v>
      </c>
      <c r="N346" s="98" t="s">
        <v>296</v>
      </c>
    </row>
    <row r="347" s="98" customFormat="true" ht="21" hidden="false" customHeight="false" outlineLevel="0" collapsed="false">
      <c r="A347" s="98" t="s">
        <v>37</v>
      </c>
      <c r="B347" s="98" t="n">
        <v>12</v>
      </c>
      <c r="C347" s="98" t="s">
        <v>3034</v>
      </c>
      <c r="E347" s="98" t="s">
        <v>186</v>
      </c>
      <c r="G347" s="98" t="s">
        <v>3037</v>
      </c>
      <c r="N347" s="98" t="s">
        <v>322</v>
      </c>
    </row>
    <row r="348" s="98" customFormat="true" ht="21" hidden="false" customHeight="false" outlineLevel="0" collapsed="false">
      <c r="A348" s="98" t="s">
        <v>37</v>
      </c>
      <c r="B348" s="98" t="n">
        <v>13</v>
      </c>
      <c r="C348" s="115" t="s">
        <v>3038</v>
      </c>
      <c r="D348" s="115"/>
      <c r="E348" s="98" t="s">
        <v>186</v>
      </c>
      <c r="G348" s="115" t="s">
        <v>3039</v>
      </c>
      <c r="N348" s="115" t="s">
        <v>3040</v>
      </c>
    </row>
    <row r="349" s="98" customFormat="true" ht="21" hidden="false" customHeight="false" outlineLevel="0" collapsed="false">
      <c r="A349" s="98" t="s">
        <v>37</v>
      </c>
      <c r="B349" s="98" t="n">
        <v>14</v>
      </c>
      <c r="C349" s="115" t="s">
        <v>3038</v>
      </c>
      <c r="D349" s="115"/>
      <c r="E349" s="98" t="s">
        <v>246</v>
      </c>
      <c r="G349" s="115" t="s">
        <v>3041</v>
      </c>
      <c r="N349" s="115" t="s">
        <v>3040</v>
      </c>
    </row>
    <row r="350" s="98" customFormat="true" ht="21" hidden="false" customHeight="false" outlineLevel="0" collapsed="false">
      <c r="A350" s="98" t="s">
        <v>37</v>
      </c>
      <c r="B350" s="98" t="n">
        <v>15</v>
      </c>
      <c r="C350" s="115" t="s">
        <v>3038</v>
      </c>
      <c r="D350" s="115"/>
      <c r="E350" s="98" t="s">
        <v>186</v>
      </c>
      <c r="N350" s="115" t="s">
        <v>3040</v>
      </c>
    </row>
    <row r="351" s="98" customFormat="true" ht="21" hidden="false" customHeight="false" outlineLevel="0" collapsed="false">
      <c r="A351" s="98" t="s">
        <v>37</v>
      </c>
      <c r="B351" s="98" t="n">
        <v>16</v>
      </c>
      <c r="C351" s="115" t="s">
        <v>3038</v>
      </c>
      <c r="D351" s="115"/>
      <c r="E351" s="98" t="s">
        <v>186</v>
      </c>
      <c r="N351" s="115" t="s">
        <v>3040</v>
      </c>
    </row>
    <row r="352" s="98" customFormat="true" ht="21" hidden="false" customHeight="false" outlineLevel="0" collapsed="false">
      <c r="A352" s="98" t="s">
        <v>37</v>
      </c>
      <c r="B352" s="98" t="n">
        <v>17</v>
      </c>
      <c r="C352" s="98" t="s">
        <v>3042</v>
      </c>
      <c r="E352" s="98" t="s">
        <v>186</v>
      </c>
      <c r="G352" s="98" t="s">
        <v>3043</v>
      </c>
      <c r="N352" s="98" t="s">
        <v>399</v>
      </c>
    </row>
    <row r="353" s="98" customFormat="true" ht="21" hidden="false" customHeight="false" outlineLevel="0" collapsed="false">
      <c r="A353" s="98" t="s">
        <v>37</v>
      </c>
      <c r="B353" s="98" t="n">
        <v>18</v>
      </c>
      <c r="C353" s="98" t="s">
        <v>3042</v>
      </c>
      <c r="E353" s="98" t="s">
        <v>186</v>
      </c>
      <c r="G353" s="98" t="s">
        <v>3044</v>
      </c>
      <c r="N353" s="98" t="s">
        <v>399</v>
      </c>
    </row>
    <row r="354" s="98" customFormat="true" ht="21" hidden="false" customHeight="false" outlineLevel="0" collapsed="false">
      <c r="A354" s="98" t="s">
        <v>37</v>
      </c>
      <c r="B354" s="98" t="n">
        <v>19</v>
      </c>
      <c r="C354" s="98" t="s">
        <v>3042</v>
      </c>
      <c r="E354" s="98" t="s">
        <v>186</v>
      </c>
      <c r="G354" s="98" t="s">
        <v>3045</v>
      </c>
      <c r="N354" s="98" t="s">
        <v>399</v>
      </c>
    </row>
    <row r="355" s="98" customFormat="true" ht="21" hidden="false" customHeight="false" outlineLevel="0" collapsed="false">
      <c r="A355" s="98" t="s">
        <v>37</v>
      </c>
      <c r="B355" s="98" t="n">
        <v>20</v>
      </c>
      <c r="C355" s="98" t="s">
        <v>3046</v>
      </c>
      <c r="E355" s="98" t="s">
        <v>186</v>
      </c>
      <c r="G355" s="98" t="s">
        <v>3047</v>
      </c>
      <c r="N355" s="98" t="s">
        <v>399</v>
      </c>
    </row>
    <row r="356" s="98" customFormat="true" ht="21" hidden="false" customHeight="false" outlineLevel="0" collapsed="false">
      <c r="A356" s="98" t="s">
        <v>37</v>
      </c>
      <c r="B356" s="98" t="n">
        <v>21</v>
      </c>
      <c r="C356" s="98" t="s">
        <v>3046</v>
      </c>
      <c r="E356" s="98" t="s">
        <v>186</v>
      </c>
      <c r="G356" s="98" t="s">
        <v>3048</v>
      </c>
      <c r="N356" s="98" t="s">
        <v>399</v>
      </c>
    </row>
    <row r="357" s="98" customFormat="true" ht="21" hidden="false" customHeight="false" outlineLevel="0" collapsed="false">
      <c r="A357" s="98" t="s">
        <v>37</v>
      </c>
      <c r="B357" s="98" t="n">
        <v>22</v>
      </c>
      <c r="C357" s="98" t="s">
        <v>3049</v>
      </c>
      <c r="E357" s="98" t="s">
        <v>186</v>
      </c>
      <c r="G357" s="98" t="s">
        <v>3050</v>
      </c>
      <c r="H357" s="98" t="n">
        <v>32</v>
      </c>
      <c r="N357" s="98" t="s">
        <v>399</v>
      </c>
    </row>
    <row r="358" s="98" customFormat="true" ht="21" hidden="false" customHeight="false" outlineLevel="0" collapsed="false">
      <c r="A358" s="98" t="s">
        <v>37</v>
      </c>
      <c r="B358" s="98" t="n">
        <v>23</v>
      </c>
      <c r="C358" s="98" t="s">
        <v>3049</v>
      </c>
      <c r="E358" s="98" t="s">
        <v>186</v>
      </c>
      <c r="G358" s="98" t="s">
        <v>3051</v>
      </c>
      <c r="N358" s="98" t="s">
        <v>399</v>
      </c>
    </row>
    <row r="359" s="98" customFormat="true" ht="21" hidden="false" customHeight="false" outlineLevel="0" collapsed="false">
      <c r="A359" s="98" t="s">
        <v>37</v>
      </c>
      <c r="B359" s="98" t="n">
        <v>24</v>
      </c>
      <c r="C359" s="98" t="s">
        <v>3049</v>
      </c>
      <c r="E359" s="98" t="s">
        <v>186</v>
      </c>
      <c r="G359" s="98" t="s">
        <v>3052</v>
      </c>
      <c r="N359" s="98" t="s">
        <v>399</v>
      </c>
    </row>
    <row r="360" s="98" customFormat="true" ht="21" hidden="false" customHeight="false" outlineLevel="0" collapsed="false">
      <c r="A360" s="98" t="s">
        <v>37</v>
      </c>
      <c r="B360" s="98" t="n">
        <v>25</v>
      </c>
      <c r="C360" s="98" t="s">
        <v>3053</v>
      </c>
      <c r="E360" s="98" t="s">
        <v>186</v>
      </c>
      <c r="N360" s="98" t="s">
        <v>399</v>
      </c>
    </row>
    <row r="361" s="98" customFormat="true" ht="21" hidden="false" customHeight="false" outlineLevel="0" collapsed="false">
      <c r="A361" s="98" t="s">
        <v>37</v>
      </c>
      <c r="B361" s="98" t="n">
        <v>26</v>
      </c>
      <c r="C361" s="98" t="s">
        <v>3053</v>
      </c>
      <c r="E361" s="98" t="s">
        <v>186</v>
      </c>
      <c r="N361" s="98" t="s">
        <v>399</v>
      </c>
    </row>
    <row r="362" s="98" customFormat="true" ht="21" hidden="false" customHeight="false" outlineLevel="0" collapsed="false">
      <c r="A362" s="98" t="s">
        <v>37</v>
      </c>
      <c r="B362" s="98" t="n">
        <v>27</v>
      </c>
      <c r="C362" s="98" t="s">
        <v>3054</v>
      </c>
      <c r="E362" s="98" t="s">
        <v>186</v>
      </c>
      <c r="G362" s="98" t="s">
        <v>3055</v>
      </c>
      <c r="H362" s="98" t="n">
        <v>39</v>
      </c>
      <c r="I362" s="98" t="n">
        <v>2543</v>
      </c>
      <c r="J362" s="98" t="s">
        <v>642</v>
      </c>
      <c r="L362" s="100" t="s">
        <v>3056</v>
      </c>
      <c r="N362" s="98" t="s">
        <v>399</v>
      </c>
      <c r="O362" s="100" t="s">
        <v>2915</v>
      </c>
      <c r="Q362" s="98" t="s">
        <v>3057</v>
      </c>
      <c r="R362" s="100" t="s">
        <v>718</v>
      </c>
    </row>
    <row r="363" s="98" customFormat="true" ht="21" hidden="false" customHeight="false" outlineLevel="0" collapsed="false">
      <c r="A363" s="98" t="s">
        <v>37</v>
      </c>
      <c r="B363" s="98" t="n">
        <v>28</v>
      </c>
      <c r="C363" s="98" t="s">
        <v>3054</v>
      </c>
      <c r="E363" s="98" t="s">
        <v>186</v>
      </c>
      <c r="G363" s="98" t="s">
        <v>3058</v>
      </c>
      <c r="H363" s="98" t="n">
        <v>40</v>
      </c>
      <c r="I363" s="98" t="n">
        <v>2544</v>
      </c>
      <c r="J363" s="98" t="s">
        <v>642</v>
      </c>
      <c r="N363" s="98" t="s">
        <v>399</v>
      </c>
      <c r="O363" s="100" t="s">
        <v>1286</v>
      </c>
      <c r="Q363" s="98" t="s">
        <v>3059</v>
      </c>
      <c r="R363" s="100" t="s">
        <v>3060</v>
      </c>
      <c r="S363" s="98" t="s">
        <v>3061</v>
      </c>
      <c r="T363" s="100" t="s">
        <v>1932</v>
      </c>
    </row>
    <row r="364" s="98" customFormat="true" ht="21" hidden="false" customHeight="false" outlineLevel="0" collapsed="false">
      <c r="A364" s="98" t="s">
        <v>37</v>
      </c>
      <c r="B364" s="98" t="n">
        <v>29</v>
      </c>
      <c r="C364" s="98" t="s">
        <v>3054</v>
      </c>
      <c r="E364" s="98" t="s">
        <v>186</v>
      </c>
      <c r="G364" s="98" t="s">
        <v>3062</v>
      </c>
      <c r="H364" s="98" t="n">
        <v>39</v>
      </c>
      <c r="I364" s="98" t="n">
        <v>2543</v>
      </c>
      <c r="J364" s="98" t="s">
        <v>642</v>
      </c>
      <c r="L364" s="100" t="s">
        <v>3063</v>
      </c>
      <c r="N364" s="98" t="s">
        <v>399</v>
      </c>
      <c r="O364" s="100" t="s">
        <v>3064</v>
      </c>
      <c r="Q364" s="98" t="s">
        <v>3065</v>
      </c>
      <c r="R364" s="100" t="s">
        <v>3066</v>
      </c>
    </row>
    <row r="365" s="98" customFormat="true" ht="21" hidden="false" customHeight="false" outlineLevel="0" collapsed="false">
      <c r="A365" s="98" t="s">
        <v>37</v>
      </c>
      <c r="B365" s="98" t="n">
        <v>30</v>
      </c>
      <c r="C365" s="98" t="s">
        <v>3067</v>
      </c>
      <c r="E365" s="98" t="s">
        <v>246</v>
      </c>
      <c r="G365" s="98" t="s">
        <v>3068</v>
      </c>
      <c r="H365" s="98" t="n">
        <v>45</v>
      </c>
      <c r="I365" s="98" t="n">
        <v>2549</v>
      </c>
      <c r="J365" s="98" t="s">
        <v>1100</v>
      </c>
      <c r="L365" s="100" t="s">
        <v>3069</v>
      </c>
      <c r="N365" s="98" t="s">
        <v>399</v>
      </c>
      <c r="O365" s="100" t="s">
        <v>3070</v>
      </c>
      <c r="P365" s="79" t="s">
        <v>3071</v>
      </c>
      <c r="Q365" s="98" t="s">
        <v>3072</v>
      </c>
    </row>
    <row r="366" customFormat="false" ht="21" hidden="false" customHeight="false" outlineLevel="0" collapsed="false">
      <c r="A366" s="94" t="s">
        <v>17</v>
      </c>
      <c r="B366" s="86" t="n">
        <v>1</v>
      </c>
      <c r="C366" s="94" t="s">
        <v>3073</v>
      </c>
      <c r="E366" s="94" t="s">
        <v>186</v>
      </c>
      <c r="F366" s="86" t="n">
        <v>43</v>
      </c>
      <c r="G366" s="94" t="s">
        <v>3074</v>
      </c>
      <c r="H366" s="86" t="n">
        <v>31</v>
      </c>
      <c r="I366" s="86" t="n">
        <v>2535</v>
      </c>
      <c r="J366" s="94" t="s">
        <v>518</v>
      </c>
      <c r="L366" s="86" t="s">
        <v>3075</v>
      </c>
      <c r="M366" s="86" t="s">
        <v>3076</v>
      </c>
      <c r="N366" s="94" t="s">
        <v>191</v>
      </c>
      <c r="P366" s="79" t="s">
        <v>3077</v>
      </c>
    </row>
    <row r="367" customFormat="false" ht="21" hidden="false" customHeight="false" outlineLevel="0" collapsed="false">
      <c r="A367" s="94" t="s">
        <v>17</v>
      </c>
      <c r="B367" s="86" t="n">
        <v>2</v>
      </c>
      <c r="C367" s="94" t="s">
        <v>3073</v>
      </c>
      <c r="E367" s="94" t="s">
        <v>186</v>
      </c>
      <c r="F367" s="86" t="n">
        <v>28</v>
      </c>
      <c r="G367" s="94" t="s">
        <v>3078</v>
      </c>
      <c r="H367" s="86" t="n">
        <v>45</v>
      </c>
      <c r="I367" s="86" t="n">
        <v>2548</v>
      </c>
      <c r="J367" s="94" t="s">
        <v>1195</v>
      </c>
      <c r="L367" s="86" t="s">
        <v>3079</v>
      </c>
      <c r="M367" s="86" t="s">
        <v>3076</v>
      </c>
      <c r="N367" s="94" t="s">
        <v>2440</v>
      </c>
      <c r="O367" s="86" t="s">
        <v>3080</v>
      </c>
      <c r="P367" s="79" t="s">
        <v>3081</v>
      </c>
      <c r="Q367" s="94" t="s">
        <v>3082</v>
      </c>
      <c r="R367" s="86" t="s">
        <v>3083</v>
      </c>
    </row>
    <row r="368" customFormat="false" ht="21" hidden="false" customHeight="false" outlineLevel="0" collapsed="false">
      <c r="A368" s="94" t="s">
        <v>17</v>
      </c>
      <c r="B368" s="86" t="n">
        <v>3</v>
      </c>
      <c r="C368" s="94" t="s">
        <v>3073</v>
      </c>
      <c r="E368" s="94" t="s">
        <v>186</v>
      </c>
      <c r="F368" s="86" t="n">
        <v>28</v>
      </c>
      <c r="G368" s="94" t="s">
        <v>3084</v>
      </c>
      <c r="H368" s="86" t="n">
        <v>45</v>
      </c>
      <c r="I368" s="86" t="n">
        <v>2548</v>
      </c>
      <c r="J368" s="94" t="s">
        <v>1195</v>
      </c>
      <c r="L368" s="86" t="s">
        <v>3085</v>
      </c>
      <c r="M368" s="86" t="s">
        <v>3076</v>
      </c>
      <c r="N368" s="94" t="s">
        <v>2618</v>
      </c>
      <c r="O368" s="86" t="s">
        <v>1650</v>
      </c>
      <c r="P368" s="79" t="s">
        <v>3086</v>
      </c>
      <c r="Q368" s="94" t="s">
        <v>3087</v>
      </c>
      <c r="R368" s="86" t="s">
        <v>3088</v>
      </c>
    </row>
    <row r="369" customFormat="false" ht="21" hidden="false" customHeight="false" outlineLevel="0" collapsed="false">
      <c r="A369" s="94" t="s">
        <v>17</v>
      </c>
      <c r="B369" s="86" t="n">
        <v>4</v>
      </c>
      <c r="C369" s="94" t="s">
        <v>3073</v>
      </c>
      <c r="E369" s="94" t="s">
        <v>186</v>
      </c>
      <c r="F369" s="86" t="n">
        <v>27</v>
      </c>
      <c r="G369" s="94" t="s">
        <v>3089</v>
      </c>
      <c r="H369" s="86" t="n">
        <v>46</v>
      </c>
      <c r="I369" s="86" t="n">
        <v>2549</v>
      </c>
      <c r="J369" s="94" t="s">
        <v>1195</v>
      </c>
      <c r="L369" s="86" t="s">
        <v>3090</v>
      </c>
      <c r="M369" s="86" t="s">
        <v>3076</v>
      </c>
      <c r="N369" s="94" t="s">
        <v>2440</v>
      </c>
      <c r="O369" s="86" t="s">
        <v>3091</v>
      </c>
      <c r="P369" s="79" t="s">
        <v>3092</v>
      </c>
    </row>
    <row r="370" customFormat="false" ht="21" hidden="false" customHeight="false" outlineLevel="0" collapsed="false">
      <c r="A370" s="94" t="s">
        <v>17</v>
      </c>
      <c r="B370" s="86" t="n">
        <v>5</v>
      </c>
      <c r="C370" s="94" t="s">
        <v>3093</v>
      </c>
      <c r="E370" s="94" t="s">
        <v>186</v>
      </c>
      <c r="F370" s="86" t="n">
        <v>28</v>
      </c>
      <c r="G370" s="94" t="s">
        <v>3094</v>
      </c>
      <c r="H370" s="86" t="n">
        <v>45</v>
      </c>
      <c r="I370" s="86" t="n">
        <v>48</v>
      </c>
      <c r="J370" s="94" t="s">
        <v>903</v>
      </c>
      <c r="L370" s="86" t="s">
        <v>3095</v>
      </c>
      <c r="M370" s="86" t="s">
        <v>3096</v>
      </c>
      <c r="N370" s="94" t="s">
        <v>322</v>
      </c>
      <c r="O370" s="86" t="s">
        <v>2696</v>
      </c>
      <c r="P370" s="79" t="s">
        <v>3097</v>
      </c>
      <c r="Q370" s="94" t="s">
        <v>3098</v>
      </c>
      <c r="R370" s="86" t="s">
        <v>3099</v>
      </c>
    </row>
    <row r="371" customFormat="false" ht="21" hidden="false" customHeight="false" outlineLevel="0" collapsed="false">
      <c r="A371" s="94" t="s">
        <v>17</v>
      </c>
      <c r="B371" s="86" t="n">
        <v>6</v>
      </c>
      <c r="C371" s="94" t="s">
        <v>3093</v>
      </c>
      <c r="E371" s="94" t="s">
        <v>186</v>
      </c>
      <c r="F371" s="86" t="n">
        <v>27</v>
      </c>
      <c r="G371" s="94" t="s">
        <v>3100</v>
      </c>
      <c r="H371" s="86" t="n">
        <v>45</v>
      </c>
      <c r="I371" s="86" t="n">
        <v>48</v>
      </c>
      <c r="J371" s="94" t="s">
        <v>903</v>
      </c>
      <c r="L371" s="86" t="s">
        <v>3101</v>
      </c>
      <c r="M371" s="86" t="s">
        <v>3096</v>
      </c>
      <c r="N371" s="94" t="s">
        <v>296</v>
      </c>
      <c r="O371" s="86" t="s">
        <v>335</v>
      </c>
      <c r="P371" s="79" t="s">
        <v>3102</v>
      </c>
      <c r="Q371" s="94" t="s">
        <v>3103</v>
      </c>
      <c r="R371" s="86" t="s">
        <v>3104</v>
      </c>
    </row>
    <row r="372" customFormat="false" ht="21" hidden="false" customHeight="false" outlineLevel="0" collapsed="false">
      <c r="A372" s="94" t="s">
        <v>17</v>
      </c>
      <c r="B372" s="86" t="n">
        <v>7</v>
      </c>
      <c r="C372" s="94" t="s">
        <v>3105</v>
      </c>
      <c r="E372" s="94" t="s">
        <v>186</v>
      </c>
      <c r="F372" s="86" t="n">
        <v>36</v>
      </c>
      <c r="G372" s="94" t="s">
        <v>3106</v>
      </c>
      <c r="H372" s="86" t="n">
        <v>37</v>
      </c>
      <c r="I372" s="86" t="n">
        <v>2540</v>
      </c>
      <c r="J372" s="94" t="s">
        <v>3107</v>
      </c>
      <c r="L372" s="86" t="s">
        <v>3108</v>
      </c>
      <c r="M372" s="86" t="s">
        <v>3109</v>
      </c>
      <c r="N372" s="94" t="s">
        <v>191</v>
      </c>
      <c r="O372" s="86" t="s">
        <v>2075</v>
      </c>
      <c r="P372" s="79" t="s">
        <v>3110</v>
      </c>
      <c r="Q372" s="86" t="s">
        <v>670</v>
      </c>
      <c r="R372" s="86" t="s">
        <v>670</v>
      </c>
      <c r="S372" s="86" t="s">
        <v>670</v>
      </c>
      <c r="T372" s="86" t="s">
        <v>670</v>
      </c>
    </row>
    <row r="373" customFormat="false" ht="21" hidden="false" customHeight="false" outlineLevel="0" collapsed="false">
      <c r="A373" s="94" t="s">
        <v>17</v>
      </c>
      <c r="B373" s="86" t="n">
        <v>8</v>
      </c>
      <c r="C373" s="94" t="s">
        <v>3111</v>
      </c>
      <c r="E373" s="94" t="s">
        <v>186</v>
      </c>
      <c r="F373" s="86" t="n">
        <v>31</v>
      </c>
      <c r="G373" s="94" t="s">
        <v>3112</v>
      </c>
      <c r="H373" s="86" t="n">
        <v>42</v>
      </c>
      <c r="I373" s="86" t="n">
        <v>2546</v>
      </c>
      <c r="J373" s="94" t="s">
        <v>534</v>
      </c>
      <c r="L373" s="86" t="s">
        <v>3113</v>
      </c>
      <c r="M373" s="86" t="s">
        <v>3114</v>
      </c>
      <c r="N373" s="94" t="s">
        <v>384</v>
      </c>
      <c r="O373" s="86" t="s">
        <v>2463</v>
      </c>
      <c r="P373" s="79" t="s">
        <v>3115</v>
      </c>
    </row>
    <row r="374" customFormat="false" ht="21" hidden="false" customHeight="false" outlineLevel="0" collapsed="false">
      <c r="A374" s="94" t="s">
        <v>17</v>
      </c>
      <c r="B374" s="86" t="n">
        <v>9</v>
      </c>
      <c r="C374" s="94" t="s">
        <v>3111</v>
      </c>
      <c r="E374" s="94" t="s">
        <v>186</v>
      </c>
      <c r="F374" s="86" t="n">
        <v>32</v>
      </c>
      <c r="G374" s="94" t="s">
        <v>3116</v>
      </c>
      <c r="H374" s="86" t="n">
        <v>42</v>
      </c>
      <c r="I374" s="86" t="n">
        <v>2546</v>
      </c>
      <c r="J374" s="94" t="s">
        <v>534</v>
      </c>
      <c r="L374" s="86" t="s">
        <v>3117</v>
      </c>
      <c r="M374" s="86" t="s">
        <v>3114</v>
      </c>
      <c r="N374" s="94" t="s">
        <v>322</v>
      </c>
      <c r="O374" s="86" t="s">
        <v>2463</v>
      </c>
      <c r="P374" s="79" t="s">
        <v>3118</v>
      </c>
    </row>
    <row r="375" customFormat="false" ht="21" hidden="false" customHeight="false" outlineLevel="0" collapsed="false">
      <c r="A375" s="94" t="s">
        <v>17</v>
      </c>
      <c r="B375" s="86" t="n">
        <v>10</v>
      </c>
      <c r="C375" s="94" t="s">
        <v>3119</v>
      </c>
      <c r="E375" s="94" t="s">
        <v>246</v>
      </c>
      <c r="F375" s="86" t="n">
        <v>23</v>
      </c>
      <c r="G375" s="94" t="s">
        <v>3120</v>
      </c>
      <c r="H375" s="86" t="n">
        <v>50</v>
      </c>
      <c r="I375" s="86" t="n">
        <v>2553</v>
      </c>
      <c r="J375" s="94" t="s">
        <v>1061</v>
      </c>
      <c r="L375" s="86" t="s">
        <v>3121</v>
      </c>
      <c r="M375" s="86" t="s">
        <v>3122</v>
      </c>
      <c r="N375" s="94" t="s">
        <v>296</v>
      </c>
      <c r="O375" s="86" t="s">
        <v>253</v>
      </c>
      <c r="P375" s="79" t="s">
        <v>3123</v>
      </c>
    </row>
    <row r="376" customFormat="false" ht="21" hidden="false" customHeight="false" outlineLevel="0" collapsed="false">
      <c r="A376" s="94" t="s">
        <v>17</v>
      </c>
      <c r="B376" s="86" t="n">
        <v>11</v>
      </c>
      <c r="C376" s="94" t="s">
        <v>3124</v>
      </c>
      <c r="E376" s="94" t="s">
        <v>186</v>
      </c>
      <c r="F376" s="86" t="n">
        <v>23</v>
      </c>
      <c r="G376" s="94" t="s">
        <v>3125</v>
      </c>
      <c r="H376" s="86" t="n">
        <v>50</v>
      </c>
      <c r="I376" s="86" t="n">
        <v>2553</v>
      </c>
      <c r="J376" s="94" t="s">
        <v>1195</v>
      </c>
      <c r="L376" s="86" t="s">
        <v>3126</v>
      </c>
      <c r="N376" s="94" t="s">
        <v>296</v>
      </c>
      <c r="O376" s="86" t="s">
        <v>204</v>
      </c>
      <c r="P376" s="79" t="s">
        <v>3127</v>
      </c>
      <c r="Q376" s="94" t="s">
        <v>3128</v>
      </c>
      <c r="R376" s="86" t="s">
        <v>590</v>
      </c>
    </row>
    <row r="377" customFormat="false" ht="21" hidden="false" customHeight="false" outlineLevel="0" collapsed="false">
      <c r="A377" s="94" t="s">
        <v>17</v>
      </c>
      <c r="B377" s="86" t="n">
        <v>12</v>
      </c>
      <c r="C377" s="94" t="s">
        <v>3129</v>
      </c>
      <c r="E377" s="94" t="s">
        <v>186</v>
      </c>
      <c r="F377" s="86" t="n">
        <v>31</v>
      </c>
      <c r="G377" s="94" t="s">
        <v>3130</v>
      </c>
      <c r="H377" s="86" t="n">
        <v>41</v>
      </c>
      <c r="I377" s="86" t="n">
        <v>44</v>
      </c>
      <c r="J377" s="94" t="s">
        <v>1061</v>
      </c>
      <c r="K377" s="94" t="s">
        <v>3131</v>
      </c>
      <c r="L377" s="86" t="n">
        <v>843835281</v>
      </c>
      <c r="M377" s="86" t="s">
        <v>3132</v>
      </c>
      <c r="N377" s="94" t="s">
        <v>3133</v>
      </c>
      <c r="O377" s="86" t="n">
        <v>9</v>
      </c>
      <c r="P377" s="79" t="s">
        <v>3134</v>
      </c>
    </row>
    <row r="378" customFormat="false" ht="21" hidden="false" customHeight="false" outlineLevel="0" collapsed="false">
      <c r="A378" s="94" t="s">
        <v>17</v>
      </c>
      <c r="B378" s="86" t="n">
        <v>13</v>
      </c>
      <c r="C378" s="94" t="s">
        <v>3129</v>
      </c>
      <c r="E378" s="94" t="s">
        <v>186</v>
      </c>
      <c r="F378" s="86" t="n">
        <v>33</v>
      </c>
      <c r="G378" s="94" t="s">
        <v>3135</v>
      </c>
      <c r="H378" s="86" t="n">
        <v>41</v>
      </c>
      <c r="I378" s="86" t="n">
        <v>44</v>
      </c>
      <c r="J378" s="94" t="s">
        <v>864</v>
      </c>
      <c r="K378" s="94" t="s">
        <v>3136</v>
      </c>
      <c r="L378" s="86" t="n">
        <v>891075402</v>
      </c>
      <c r="M378" s="86" t="s">
        <v>3132</v>
      </c>
      <c r="N378" s="94" t="s">
        <v>3133</v>
      </c>
      <c r="O378" s="86" t="n">
        <v>8</v>
      </c>
      <c r="P378" s="79" t="s">
        <v>3137</v>
      </c>
    </row>
    <row r="379" customFormat="false" ht="21" hidden="false" customHeight="false" outlineLevel="0" collapsed="false">
      <c r="A379" s="94" t="s">
        <v>17</v>
      </c>
      <c r="B379" s="86" t="n">
        <v>14</v>
      </c>
      <c r="C379" s="94" t="s">
        <v>3129</v>
      </c>
      <c r="E379" s="94" t="s">
        <v>246</v>
      </c>
      <c r="F379" s="86" t="n">
        <v>38</v>
      </c>
      <c r="G379" s="94" t="s">
        <v>3138</v>
      </c>
      <c r="H379" s="86" t="n">
        <v>39</v>
      </c>
      <c r="I379" s="86" t="n">
        <v>42</v>
      </c>
      <c r="J379" s="94" t="s">
        <v>518</v>
      </c>
      <c r="L379" s="86" t="n">
        <v>852371177</v>
      </c>
      <c r="M379" s="86" t="s">
        <v>3132</v>
      </c>
      <c r="N379" s="94" t="s">
        <v>3133</v>
      </c>
      <c r="O379" s="86" t="n">
        <v>4</v>
      </c>
      <c r="P379" s="79" t="s">
        <v>3139</v>
      </c>
    </row>
    <row r="380" customFormat="false" ht="21" hidden="false" customHeight="false" outlineLevel="0" collapsed="false">
      <c r="A380" s="94" t="s">
        <v>17</v>
      </c>
      <c r="B380" s="86" t="n">
        <v>15</v>
      </c>
      <c r="C380" s="94" t="s">
        <v>3129</v>
      </c>
      <c r="E380" s="94" t="s">
        <v>186</v>
      </c>
      <c r="F380" s="86" t="n">
        <v>34</v>
      </c>
      <c r="G380" s="94" t="s">
        <v>3140</v>
      </c>
      <c r="H380" s="86" t="n">
        <v>39</v>
      </c>
      <c r="I380" s="86" t="n">
        <v>42</v>
      </c>
      <c r="J380" s="94" t="s">
        <v>409</v>
      </c>
      <c r="L380" s="86" t="n">
        <v>891326394</v>
      </c>
      <c r="M380" s="86" t="s">
        <v>3132</v>
      </c>
      <c r="N380" s="94" t="s">
        <v>3133</v>
      </c>
      <c r="O380" s="86" t="n">
        <v>10</v>
      </c>
      <c r="P380" s="79" t="s">
        <v>3141</v>
      </c>
    </row>
    <row r="381" customFormat="false" ht="23.25" hidden="false" customHeight="false" outlineLevel="0" collapsed="false">
      <c r="A381" s="94" t="s">
        <v>11</v>
      </c>
      <c r="B381" s="86" t="n">
        <v>1</v>
      </c>
      <c r="C381" s="98" t="s">
        <v>3142</v>
      </c>
      <c r="D381" s="98"/>
      <c r="E381" s="94" t="s">
        <v>186</v>
      </c>
      <c r="F381" s="116"/>
      <c r="G381" s="116" t="n">
        <v>95</v>
      </c>
      <c r="L381" s="116" t="s">
        <v>3143</v>
      </c>
      <c r="M381" s="116" t="s">
        <v>3144</v>
      </c>
      <c r="N381" s="98" t="s">
        <v>384</v>
      </c>
      <c r="P381" s="117" t="s">
        <v>3145</v>
      </c>
      <c r="R381" s="116"/>
      <c r="S381" s="116"/>
    </row>
    <row r="382" customFormat="false" ht="23.25" hidden="false" customHeight="false" outlineLevel="0" collapsed="false">
      <c r="A382" s="94" t="s">
        <v>11</v>
      </c>
      <c r="B382" s="86" t="n">
        <v>2</v>
      </c>
      <c r="C382" s="98" t="s">
        <v>3142</v>
      </c>
      <c r="D382" s="98"/>
      <c r="E382" s="94" t="s">
        <v>186</v>
      </c>
      <c r="F382" s="116"/>
      <c r="G382" s="116"/>
      <c r="L382" s="116" t="s">
        <v>3146</v>
      </c>
      <c r="M382" s="116" t="s">
        <v>3144</v>
      </c>
      <c r="N382" s="98" t="s">
        <v>384</v>
      </c>
      <c r="P382" s="116"/>
      <c r="R382" s="118" t="s">
        <v>3147</v>
      </c>
      <c r="S382" s="116"/>
    </row>
    <row r="383" customFormat="false" ht="23.25" hidden="false" customHeight="false" outlineLevel="0" collapsed="false">
      <c r="A383" s="94" t="s">
        <v>11</v>
      </c>
      <c r="B383" s="86" t="n">
        <v>3</v>
      </c>
      <c r="C383" s="98" t="s">
        <v>3142</v>
      </c>
      <c r="D383" s="98"/>
      <c r="E383" s="94" t="s">
        <v>186</v>
      </c>
      <c r="F383" s="116"/>
      <c r="G383" s="116"/>
      <c r="L383" s="116" t="s">
        <v>3148</v>
      </c>
      <c r="M383" s="116" t="s">
        <v>3144</v>
      </c>
      <c r="N383" s="98" t="s">
        <v>322</v>
      </c>
      <c r="P383" s="116"/>
      <c r="R383" s="118" t="s">
        <v>3149</v>
      </c>
      <c r="S383" s="116"/>
    </row>
    <row r="384" customFormat="false" ht="23.25" hidden="false" customHeight="false" outlineLevel="0" collapsed="false">
      <c r="A384" s="94" t="s">
        <v>11</v>
      </c>
      <c r="B384" s="86" t="n">
        <v>4</v>
      </c>
      <c r="C384" s="98" t="s">
        <v>3142</v>
      </c>
      <c r="D384" s="98"/>
      <c r="E384" s="94" t="s">
        <v>186</v>
      </c>
      <c r="F384" s="116"/>
      <c r="G384" s="116"/>
      <c r="L384" s="116" t="n">
        <v>871689931</v>
      </c>
      <c r="M384" s="116" t="s">
        <v>3144</v>
      </c>
      <c r="N384" s="98" t="s">
        <v>322</v>
      </c>
      <c r="P384" s="116"/>
      <c r="R384" s="116"/>
      <c r="S384" s="116"/>
    </row>
    <row r="385" customFormat="false" ht="23.25" hidden="false" customHeight="false" outlineLevel="0" collapsed="false">
      <c r="A385" s="94" t="s">
        <v>11</v>
      </c>
      <c r="B385" s="86" t="n">
        <v>5</v>
      </c>
      <c r="C385" s="98" t="s">
        <v>3150</v>
      </c>
      <c r="D385" s="98"/>
      <c r="E385" s="94" t="s">
        <v>186</v>
      </c>
      <c r="F385" s="116"/>
      <c r="G385" s="116"/>
      <c r="L385" s="116" t="n">
        <v>818177149</v>
      </c>
      <c r="M385" s="116" t="s">
        <v>3151</v>
      </c>
      <c r="N385" s="98" t="s">
        <v>384</v>
      </c>
      <c r="P385" s="116"/>
      <c r="R385" s="118" t="s">
        <v>3152</v>
      </c>
      <c r="S385" s="116"/>
    </row>
    <row r="386" customFormat="false" ht="23.25" hidden="false" customHeight="false" outlineLevel="0" collapsed="false">
      <c r="A386" s="94" t="s">
        <v>11</v>
      </c>
      <c r="B386" s="86" t="n">
        <v>6</v>
      </c>
      <c r="C386" s="98" t="s">
        <v>3150</v>
      </c>
      <c r="D386" s="98"/>
      <c r="E386" s="94" t="s">
        <v>186</v>
      </c>
      <c r="F386" s="116"/>
      <c r="G386" s="116"/>
      <c r="L386" s="116"/>
      <c r="M386" s="116"/>
      <c r="N386" s="98" t="s">
        <v>322</v>
      </c>
      <c r="P386" s="116"/>
      <c r="R386" s="116"/>
      <c r="S386" s="116"/>
    </row>
    <row r="387" customFormat="false" ht="23.25" hidden="false" customHeight="false" outlineLevel="0" collapsed="false">
      <c r="A387" s="94" t="s">
        <v>11</v>
      </c>
      <c r="B387" s="86" t="n">
        <v>7</v>
      </c>
      <c r="C387" s="98" t="s">
        <v>3150</v>
      </c>
      <c r="D387" s="98"/>
      <c r="E387" s="94" t="s">
        <v>186</v>
      </c>
      <c r="F387" s="116"/>
      <c r="G387" s="116"/>
      <c r="L387" s="116"/>
      <c r="M387" s="116"/>
      <c r="N387" s="98" t="s">
        <v>296</v>
      </c>
      <c r="P387" s="116"/>
      <c r="R387" s="116"/>
      <c r="S387" s="116"/>
    </row>
    <row r="388" customFormat="false" ht="23.25" hidden="false" customHeight="false" outlineLevel="0" collapsed="false">
      <c r="A388" s="94" t="s">
        <v>11</v>
      </c>
      <c r="B388" s="86" t="n">
        <v>8</v>
      </c>
      <c r="C388" s="98" t="s">
        <v>2015</v>
      </c>
      <c r="D388" s="98"/>
      <c r="E388" s="94" t="s">
        <v>186</v>
      </c>
      <c r="F388" s="116"/>
      <c r="G388" s="116" t="n">
        <v>1700</v>
      </c>
      <c r="L388" s="116"/>
      <c r="M388" s="116"/>
      <c r="N388" s="98" t="s">
        <v>384</v>
      </c>
      <c r="P388" s="116"/>
      <c r="R388" s="116"/>
      <c r="S388" s="116"/>
    </row>
    <row r="389" customFormat="false" ht="23.25" hidden="false" customHeight="false" outlineLevel="0" collapsed="false">
      <c r="A389" s="94" t="s">
        <v>11</v>
      </c>
      <c r="B389" s="86" t="n">
        <v>9</v>
      </c>
      <c r="C389" s="98" t="s">
        <v>2015</v>
      </c>
      <c r="D389" s="98"/>
      <c r="E389" s="94" t="s">
        <v>186</v>
      </c>
      <c r="F389" s="116"/>
      <c r="G389" s="116" t="n">
        <v>2560</v>
      </c>
      <c r="L389" s="116" t="s">
        <v>3153</v>
      </c>
      <c r="M389" s="116" t="s">
        <v>3154</v>
      </c>
      <c r="N389" s="98" t="s">
        <v>296</v>
      </c>
      <c r="P389" s="116"/>
      <c r="R389" s="116"/>
      <c r="S389" s="118" t="s">
        <v>3155</v>
      </c>
    </row>
    <row r="390" customFormat="false" ht="23.25" hidden="false" customHeight="false" outlineLevel="0" collapsed="false">
      <c r="A390" s="94" t="s">
        <v>11</v>
      </c>
      <c r="B390" s="86" t="n">
        <v>10</v>
      </c>
      <c r="C390" s="98" t="s">
        <v>2015</v>
      </c>
      <c r="D390" s="98"/>
      <c r="E390" s="94" t="s">
        <v>186</v>
      </c>
      <c r="F390" s="116"/>
      <c r="G390" s="118" t="s">
        <v>3156</v>
      </c>
      <c r="L390" s="116" t="s">
        <v>3157</v>
      </c>
      <c r="M390" s="116" t="s">
        <v>3158</v>
      </c>
      <c r="N390" s="98" t="s">
        <v>296</v>
      </c>
      <c r="P390" s="13" t="s">
        <v>3159</v>
      </c>
      <c r="R390" s="116"/>
      <c r="S390" s="116"/>
    </row>
    <row r="391" customFormat="false" ht="23.25" hidden="false" customHeight="false" outlineLevel="0" collapsed="false">
      <c r="A391" s="94" t="s">
        <v>11</v>
      </c>
      <c r="B391" s="86" t="n">
        <v>11</v>
      </c>
      <c r="C391" s="98" t="s">
        <v>3160</v>
      </c>
      <c r="D391" s="98"/>
      <c r="E391" s="94" t="s">
        <v>186</v>
      </c>
      <c r="F391" s="116"/>
      <c r="G391" s="116" t="n">
        <v>4448</v>
      </c>
      <c r="L391" s="116" t="s">
        <v>3161</v>
      </c>
      <c r="M391" s="116" t="s">
        <v>3162</v>
      </c>
      <c r="N391" s="98" t="s">
        <v>322</v>
      </c>
      <c r="P391" s="13" t="s">
        <v>3163</v>
      </c>
      <c r="R391" s="116"/>
      <c r="S391" s="116"/>
    </row>
    <row r="392" customFormat="false" ht="23.25" hidden="false" customHeight="false" outlineLevel="0" collapsed="false">
      <c r="A392" s="94" t="s">
        <v>11</v>
      </c>
      <c r="B392" s="86" t="n">
        <v>12</v>
      </c>
      <c r="C392" s="98" t="s">
        <v>3160</v>
      </c>
      <c r="D392" s="98"/>
      <c r="E392" s="94" t="s">
        <v>186</v>
      </c>
      <c r="F392" s="116"/>
      <c r="G392" s="116" t="n">
        <v>6329</v>
      </c>
      <c r="L392" s="116" t="s">
        <v>3164</v>
      </c>
      <c r="M392" s="116" t="s">
        <v>3162</v>
      </c>
      <c r="N392" s="98" t="s">
        <v>296</v>
      </c>
      <c r="P392" s="116"/>
      <c r="R392" s="116"/>
      <c r="S392" s="116"/>
    </row>
    <row r="393" customFormat="false" ht="23.25" hidden="false" customHeight="false" outlineLevel="0" collapsed="false">
      <c r="A393" s="94" t="s">
        <v>11</v>
      </c>
      <c r="B393" s="86" t="n">
        <v>13</v>
      </c>
      <c r="C393" s="98" t="s">
        <v>3165</v>
      </c>
      <c r="D393" s="98"/>
      <c r="E393" s="94" t="s">
        <v>246</v>
      </c>
      <c r="F393" s="116"/>
      <c r="G393" s="116" t="n">
        <v>5187</v>
      </c>
      <c r="L393" s="116" t="s">
        <v>3166</v>
      </c>
      <c r="M393" s="116" t="s">
        <v>3167</v>
      </c>
      <c r="N393" s="98" t="s">
        <v>296</v>
      </c>
      <c r="P393" s="116"/>
      <c r="R393" s="116"/>
      <c r="S393" s="116"/>
    </row>
    <row r="394" customFormat="false" ht="23.25" hidden="false" customHeight="false" outlineLevel="0" collapsed="false">
      <c r="A394" s="94" t="s">
        <v>11</v>
      </c>
      <c r="B394" s="86" t="n">
        <v>14</v>
      </c>
      <c r="C394" s="98" t="s">
        <v>3168</v>
      </c>
      <c r="D394" s="98"/>
      <c r="E394" s="94" t="s">
        <v>186</v>
      </c>
      <c r="F394" s="116"/>
      <c r="G394" s="116" t="n">
        <v>5957</v>
      </c>
      <c r="L394" s="116" t="s">
        <v>3169</v>
      </c>
      <c r="M394" s="116" t="s">
        <v>3170</v>
      </c>
      <c r="N394" s="98" t="s">
        <v>296</v>
      </c>
      <c r="P394" s="13" t="s">
        <v>3171</v>
      </c>
      <c r="R394" s="116"/>
      <c r="S394" s="116"/>
    </row>
    <row r="395" customFormat="false" ht="23.25" hidden="false" customHeight="false" outlineLevel="0" collapsed="false">
      <c r="A395" s="94" t="s">
        <v>11</v>
      </c>
      <c r="B395" s="86" t="n">
        <v>15</v>
      </c>
      <c r="C395" s="98" t="s">
        <v>3172</v>
      </c>
      <c r="D395" s="98"/>
      <c r="E395" s="94" t="s">
        <v>186</v>
      </c>
      <c r="F395" s="116"/>
      <c r="G395" s="116" t="n">
        <v>5908</v>
      </c>
      <c r="L395" s="116" t="s">
        <v>3173</v>
      </c>
      <c r="M395" s="116" t="s">
        <v>3174</v>
      </c>
      <c r="N395" s="98" t="s">
        <v>296</v>
      </c>
      <c r="P395" s="116"/>
      <c r="R395" s="116"/>
      <c r="S395" s="116"/>
    </row>
    <row r="396" customFormat="false" ht="23.25" hidden="false" customHeight="false" outlineLevel="0" collapsed="false">
      <c r="A396" s="94" t="s">
        <v>11</v>
      </c>
      <c r="B396" s="86" t="n">
        <v>16</v>
      </c>
      <c r="C396" s="98" t="s">
        <v>3175</v>
      </c>
      <c r="D396" s="98"/>
      <c r="E396" s="94" t="s">
        <v>186</v>
      </c>
      <c r="F396" s="116"/>
      <c r="G396" s="116" t="n">
        <v>6005</v>
      </c>
      <c r="L396" s="116" t="s">
        <v>3176</v>
      </c>
      <c r="M396" s="116" t="s">
        <v>3177</v>
      </c>
      <c r="N396" s="98" t="s">
        <v>296</v>
      </c>
      <c r="P396" s="13" t="s">
        <v>3178</v>
      </c>
      <c r="R396" s="116"/>
      <c r="S396" s="116"/>
    </row>
    <row r="397" customFormat="false" ht="23.25" hidden="false" customHeight="false" outlineLevel="0" collapsed="false">
      <c r="A397" s="94" t="s">
        <v>11</v>
      </c>
      <c r="B397" s="86" t="n">
        <v>17</v>
      </c>
      <c r="C397" s="98" t="s">
        <v>3179</v>
      </c>
      <c r="D397" s="98"/>
      <c r="E397" s="94" t="s">
        <v>186</v>
      </c>
      <c r="F397" s="116"/>
      <c r="G397" s="116" t="n">
        <v>6406</v>
      </c>
      <c r="L397" s="116" t="s">
        <v>3180</v>
      </c>
      <c r="M397" s="116" t="s">
        <v>3181</v>
      </c>
      <c r="N397" s="98" t="s">
        <v>296</v>
      </c>
      <c r="P397" s="13" t="s">
        <v>3182</v>
      </c>
      <c r="R397" s="116"/>
      <c r="S397" s="116"/>
    </row>
    <row r="398" customFormat="false" ht="23.25" hidden="false" customHeight="false" outlineLevel="0" collapsed="false">
      <c r="A398" s="94" t="s">
        <v>11</v>
      </c>
      <c r="B398" s="86" t="n">
        <v>18</v>
      </c>
      <c r="C398" s="98" t="s">
        <v>3183</v>
      </c>
      <c r="D398" s="98"/>
      <c r="E398" s="94" t="s">
        <v>246</v>
      </c>
      <c r="F398" s="116"/>
      <c r="G398" s="116" t="n">
        <v>5299</v>
      </c>
      <c r="L398" s="116" t="s">
        <v>3184</v>
      </c>
      <c r="M398" s="116"/>
      <c r="N398" s="98" t="s">
        <v>296</v>
      </c>
      <c r="P398" s="13" t="s">
        <v>3185</v>
      </c>
      <c r="R398" s="116"/>
      <c r="S398" s="116"/>
    </row>
    <row r="399" customFormat="false" ht="23.25" hidden="false" customHeight="false" outlineLevel="0" collapsed="false">
      <c r="A399" s="94" t="s">
        <v>11</v>
      </c>
      <c r="B399" s="86" t="n">
        <v>19</v>
      </c>
      <c r="C399" s="98" t="s">
        <v>3186</v>
      </c>
      <c r="D399" s="98"/>
      <c r="E399" s="94" t="s">
        <v>186</v>
      </c>
      <c r="F399" s="116"/>
      <c r="G399" s="116" t="n">
        <v>3582</v>
      </c>
      <c r="L399" s="116" t="s">
        <v>3187</v>
      </c>
      <c r="M399" s="116" t="s">
        <v>3188</v>
      </c>
      <c r="N399" s="98" t="s">
        <v>322</v>
      </c>
      <c r="P399" s="13" t="s">
        <v>3189</v>
      </c>
      <c r="R399" s="116"/>
      <c r="S399" s="116"/>
    </row>
    <row r="400" customFormat="false" ht="23.25" hidden="false" customHeight="false" outlineLevel="0" collapsed="false">
      <c r="A400" s="94" t="s">
        <v>11</v>
      </c>
      <c r="B400" s="86" t="n">
        <v>20</v>
      </c>
      <c r="C400" s="98" t="s">
        <v>3186</v>
      </c>
      <c r="D400" s="98"/>
      <c r="E400" s="94" t="s">
        <v>186</v>
      </c>
      <c r="F400" s="116"/>
      <c r="G400" s="116" t="n">
        <v>6270</v>
      </c>
      <c r="L400" s="116" t="n">
        <v>847083007</v>
      </c>
      <c r="M400" s="116"/>
      <c r="N400" s="98" t="s">
        <v>296</v>
      </c>
      <c r="P400" s="116"/>
      <c r="R400" s="116"/>
      <c r="S400" s="116"/>
    </row>
    <row r="401" customFormat="false" ht="23.25" hidden="false" customHeight="false" outlineLevel="0" collapsed="false">
      <c r="A401" s="94" t="s">
        <v>11</v>
      </c>
      <c r="B401" s="86" t="n">
        <v>21</v>
      </c>
      <c r="C401" s="98" t="s">
        <v>3190</v>
      </c>
      <c r="D401" s="98"/>
      <c r="E401" s="94" t="s">
        <v>186</v>
      </c>
      <c r="F401" s="116"/>
      <c r="G401" s="116" t="n">
        <v>3203</v>
      </c>
      <c r="L401" s="116" t="s">
        <v>3191</v>
      </c>
      <c r="M401" s="116" t="s">
        <v>3192</v>
      </c>
      <c r="N401" s="98" t="s">
        <v>296</v>
      </c>
      <c r="P401" s="116"/>
      <c r="R401" s="116"/>
      <c r="S401" s="118" t="s">
        <v>3193</v>
      </c>
    </row>
    <row r="402" customFormat="false" ht="23.25" hidden="false" customHeight="false" outlineLevel="0" collapsed="false">
      <c r="A402" s="94" t="s">
        <v>11</v>
      </c>
      <c r="B402" s="86" t="n">
        <v>22</v>
      </c>
      <c r="C402" s="98" t="s">
        <v>3194</v>
      </c>
      <c r="D402" s="98"/>
      <c r="E402" s="94" t="s">
        <v>186</v>
      </c>
      <c r="F402" s="116"/>
      <c r="G402" s="116" t="n">
        <v>5999</v>
      </c>
      <c r="L402" s="116" t="s">
        <v>3195</v>
      </c>
      <c r="M402" s="116" t="s">
        <v>3196</v>
      </c>
      <c r="N402" s="98" t="s">
        <v>296</v>
      </c>
      <c r="P402" s="13" t="s">
        <v>3197</v>
      </c>
      <c r="R402" s="116"/>
      <c r="S402" s="116"/>
    </row>
    <row r="403" customFormat="false" ht="23.25" hidden="false" customHeight="false" outlineLevel="0" collapsed="false">
      <c r="A403" s="94" t="s">
        <v>11</v>
      </c>
      <c r="B403" s="86" t="n">
        <v>23</v>
      </c>
      <c r="C403" s="98" t="s">
        <v>3198</v>
      </c>
      <c r="D403" s="98"/>
      <c r="E403" s="94" t="s">
        <v>186</v>
      </c>
      <c r="F403" s="116"/>
      <c r="G403" s="116" t="n">
        <v>5920</v>
      </c>
      <c r="L403" s="116" t="s">
        <v>3199</v>
      </c>
      <c r="M403" s="116" t="s">
        <v>3200</v>
      </c>
      <c r="N403" s="98" t="s">
        <v>296</v>
      </c>
      <c r="P403" s="116"/>
      <c r="R403" s="116"/>
      <c r="S403" s="116"/>
    </row>
    <row r="404" customFormat="false" ht="23.25" hidden="false" customHeight="false" outlineLevel="0" collapsed="false">
      <c r="A404" s="94" t="s">
        <v>11</v>
      </c>
      <c r="B404" s="86" t="n">
        <v>24</v>
      </c>
      <c r="C404" s="98" t="s">
        <v>3201</v>
      </c>
      <c r="D404" s="98"/>
      <c r="E404" s="94" t="s">
        <v>246</v>
      </c>
      <c r="F404" s="116"/>
      <c r="G404" s="116" t="n">
        <v>5313</v>
      </c>
      <c r="L404" s="116" t="s">
        <v>3202</v>
      </c>
      <c r="M404" s="116"/>
      <c r="N404" s="98" t="s">
        <v>322</v>
      </c>
      <c r="P404" s="13" t="s">
        <v>3203</v>
      </c>
      <c r="R404" s="118" t="s">
        <v>3204</v>
      </c>
      <c r="S404" s="116"/>
    </row>
    <row r="405" s="119" customFormat="true" ht="23.25" hidden="false" customHeight="false" outlineLevel="0" collapsed="false">
      <c r="A405" s="119" t="s">
        <v>25</v>
      </c>
      <c r="B405" s="119" t="n">
        <v>1</v>
      </c>
      <c r="C405" s="119" t="s">
        <v>25</v>
      </c>
      <c r="E405" s="119" t="s">
        <v>3205</v>
      </c>
      <c r="F405" s="119" t="n">
        <v>40</v>
      </c>
      <c r="G405" s="119" t="s">
        <v>3206</v>
      </c>
      <c r="J405" s="119" t="s">
        <v>518</v>
      </c>
      <c r="L405" s="120" t="s">
        <v>3207</v>
      </c>
      <c r="M405" s="120" t="s">
        <v>3208</v>
      </c>
      <c r="N405" s="119" t="s">
        <v>384</v>
      </c>
      <c r="P405" s="120" t="s">
        <v>3209</v>
      </c>
    </row>
    <row r="406" s="119" customFormat="true" ht="23.25" hidden="false" customHeight="false" outlineLevel="0" collapsed="false">
      <c r="A406" s="119" t="s">
        <v>25</v>
      </c>
      <c r="B406" s="119" t="n">
        <v>2</v>
      </c>
      <c r="C406" s="119" t="s">
        <v>25</v>
      </c>
      <c r="E406" s="119" t="s">
        <v>246</v>
      </c>
      <c r="F406" s="119" t="n">
        <v>36</v>
      </c>
      <c r="G406" s="119" t="s">
        <v>3210</v>
      </c>
      <c r="H406" s="119" t="n">
        <v>38</v>
      </c>
      <c r="I406" s="119" t="n">
        <v>42</v>
      </c>
      <c r="J406" s="119" t="s">
        <v>534</v>
      </c>
      <c r="L406" s="120" t="s">
        <v>3211</v>
      </c>
      <c r="M406" s="120" t="s">
        <v>3208</v>
      </c>
      <c r="N406" s="119" t="s">
        <v>384</v>
      </c>
      <c r="P406" s="120" t="s">
        <v>3212</v>
      </c>
    </row>
    <row r="407" s="119" customFormat="true" ht="23.25" hidden="false" customHeight="false" outlineLevel="0" collapsed="false">
      <c r="A407" s="119" t="s">
        <v>25</v>
      </c>
      <c r="B407" s="119" t="n">
        <v>3</v>
      </c>
      <c r="C407" s="119" t="s">
        <v>25</v>
      </c>
      <c r="E407" s="119" t="s">
        <v>3205</v>
      </c>
      <c r="F407" s="119" t="n">
        <v>33</v>
      </c>
      <c r="G407" s="119" t="s">
        <v>3213</v>
      </c>
      <c r="H407" s="119" t="n">
        <v>39</v>
      </c>
      <c r="I407" s="119" t="n">
        <v>43</v>
      </c>
      <c r="J407" s="119" t="s">
        <v>534</v>
      </c>
      <c r="L407" s="120" t="s">
        <v>3214</v>
      </c>
      <c r="M407" s="120" t="s">
        <v>3208</v>
      </c>
      <c r="N407" s="119" t="s">
        <v>384</v>
      </c>
      <c r="P407" s="120" t="s">
        <v>3215</v>
      </c>
    </row>
    <row r="408" s="119" customFormat="true" ht="23.25" hidden="false" customHeight="false" outlineLevel="0" collapsed="false">
      <c r="A408" s="119" t="s">
        <v>25</v>
      </c>
      <c r="B408" s="119" t="n">
        <v>4</v>
      </c>
      <c r="C408" s="119" t="s">
        <v>25</v>
      </c>
      <c r="E408" s="119" t="s">
        <v>246</v>
      </c>
      <c r="F408" s="119" t="n">
        <v>31</v>
      </c>
      <c r="G408" s="119" t="s">
        <v>3216</v>
      </c>
      <c r="H408" s="119" t="n">
        <v>43</v>
      </c>
      <c r="I408" s="119" t="n">
        <v>47</v>
      </c>
      <c r="J408" s="119" t="s">
        <v>518</v>
      </c>
      <c r="L408" s="120" t="s">
        <v>3217</v>
      </c>
      <c r="M408" s="120" t="s">
        <v>3208</v>
      </c>
      <c r="N408" s="119" t="s">
        <v>384</v>
      </c>
      <c r="P408" s="120" t="s">
        <v>3218</v>
      </c>
    </row>
    <row r="409" s="119" customFormat="true" ht="23.25" hidden="false" customHeight="false" outlineLevel="0" collapsed="false">
      <c r="A409" s="119" t="s">
        <v>25</v>
      </c>
      <c r="B409" s="119" t="n">
        <v>5</v>
      </c>
      <c r="C409" s="119" t="s">
        <v>25</v>
      </c>
      <c r="E409" s="119" t="s">
        <v>3205</v>
      </c>
      <c r="F409" s="119" t="n">
        <v>38</v>
      </c>
      <c r="G409" s="119" t="s">
        <v>3219</v>
      </c>
      <c r="H409" s="119" t="n">
        <v>49</v>
      </c>
      <c r="I409" s="119" t="n">
        <v>53</v>
      </c>
      <c r="J409" s="119" t="s">
        <v>518</v>
      </c>
      <c r="L409" s="120" t="s">
        <v>3220</v>
      </c>
      <c r="M409" s="120" t="s">
        <v>3208</v>
      </c>
      <c r="N409" s="119" t="s">
        <v>384</v>
      </c>
      <c r="P409" s="120" t="s">
        <v>3221</v>
      </c>
    </row>
    <row r="410" s="119" customFormat="true" ht="23.25" hidden="false" customHeight="false" outlineLevel="0" collapsed="false">
      <c r="A410" s="119" t="s">
        <v>25</v>
      </c>
      <c r="B410" s="119" t="n">
        <v>6</v>
      </c>
      <c r="C410" s="119" t="s">
        <v>25</v>
      </c>
      <c r="E410" s="119" t="s">
        <v>3205</v>
      </c>
      <c r="F410" s="119" t="n">
        <v>27</v>
      </c>
      <c r="G410" s="119" t="s">
        <v>3222</v>
      </c>
      <c r="H410" s="119" t="n">
        <v>46</v>
      </c>
      <c r="I410" s="119" t="n">
        <v>50</v>
      </c>
      <c r="J410" s="119" t="s">
        <v>1195</v>
      </c>
      <c r="L410" s="120" t="s">
        <v>3223</v>
      </c>
      <c r="M410" s="120" t="s">
        <v>3208</v>
      </c>
      <c r="N410" s="119" t="s">
        <v>322</v>
      </c>
      <c r="P410" s="120" t="s">
        <v>3224</v>
      </c>
    </row>
    <row r="411" s="119" customFormat="true" ht="23.25" hidden="false" customHeight="false" outlineLevel="0" collapsed="false">
      <c r="A411" s="119" t="s">
        <v>25</v>
      </c>
      <c r="B411" s="119" t="n">
        <v>7</v>
      </c>
      <c r="C411" s="119" t="s">
        <v>3225</v>
      </c>
      <c r="E411" s="119" t="s">
        <v>246</v>
      </c>
      <c r="F411" s="119" t="n">
        <v>27</v>
      </c>
      <c r="H411" s="119" t="n">
        <v>46</v>
      </c>
      <c r="I411" s="119" t="n">
        <v>50</v>
      </c>
      <c r="J411" s="119" t="s">
        <v>1195</v>
      </c>
      <c r="L411" s="120" t="s">
        <v>3226</v>
      </c>
      <c r="N411" s="119" t="s">
        <v>322</v>
      </c>
      <c r="P411" s="120" t="s">
        <v>3227</v>
      </c>
    </row>
    <row r="412" s="119" customFormat="true" ht="23.25" hidden="false" customHeight="false" outlineLevel="0" collapsed="false">
      <c r="A412" s="119" t="s">
        <v>25</v>
      </c>
      <c r="B412" s="119" t="n">
        <v>8</v>
      </c>
      <c r="C412" s="119" t="s">
        <v>3228</v>
      </c>
      <c r="E412" s="119" t="s">
        <v>3205</v>
      </c>
      <c r="F412" s="119" t="n">
        <v>26</v>
      </c>
      <c r="G412" s="119" t="s">
        <v>3229</v>
      </c>
      <c r="H412" s="119" t="n">
        <v>48</v>
      </c>
      <c r="I412" s="119" t="n">
        <v>52</v>
      </c>
      <c r="J412" s="119" t="s">
        <v>3230</v>
      </c>
      <c r="L412" s="120" t="s">
        <v>3231</v>
      </c>
      <c r="M412" s="120" t="s">
        <v>3232</v>
      </c>
      <c r="N412" s="119" t="s">
        <v>322</v>
      </c>
      <c r="P412" s="120" t="s">
        <v>3233</v>
      </c>
    </row>
    <row r="413" s="119" customFormat="true" ht="23.25" hidden="false" customHeight="false" outlineLevel="0" collapsed="false">
      <c r="A413" s="119" t="s">
        <v>25</v>
      </c>
      <c r="B413" s="119" t="n">
        <v>9</v>
      </c>
      <c r="C413" s="119" t="s">
        <v>3228</v>
      </c>
      <c r="E413" s="119" t="s">
        <v>246</v>
      </c>
      <c r="F413" s="119" t="n">
        <v>23</v>
      </c>
      <c r="G413" s="119" t="s">
        <v>3234</v>
      </c>
      <c r="H413" s="119" t="n">
        <v>50</v>
      </c>
      <c r="I413" s="119" t="n">
        <v>54</v>
      </c>
      <c r="J413" s="119" t="s">
        <v>1942</v>
      </c>
      <c r="L413" s="120" t="s">
        <v>3235</v>
      </c>
      <c r="M413" s="120" t="s">
        <v>3232</v>
      </c>
      <c r="N413" s="119" t="s">
        <v>296</v>
      </c>
      <c r="P413" s="120" t="s">
        <v>3236</v>
      </c>
    </row>
    <row r="414" s="119" customFormat="true" ht="23.25" hidden="false" customHeight="false" outlineLevel="0" collapsed="false">
      <c r="A414" s="119" t="s">
        <v>25</v>
      </c>
      <c r="B414" s="119" t="n">
        <v>10</v>
      </c>
      <c r="C414" s="119" t="s">
        <v>3228</v>
      </c>
      <c r="E414" s="119" t="s">
        <v>3205</v>
      </c>
      <c r="F414" s="119" t="n">
        <v>23</v>
      </c>
      <c r="G414" s="119" t="s">
        <v>3237</v>
      </c>
      <c r="H414" s="119" t="n">
        <v>50</v>
      </c>
      <c r="I414" s="119" t="n">
        <v>54</v>
      </c>
      <c r="J414" s="119" t="s">
        <v>518</v>
      </c>
      <c r="L414" s="120" t="s">
        <v>3238</v>
      </c>
      <c r="M414" s="120" t="s">
        <v>3232</v>
      </c>
      <c r="N414" s="119" t="s">
        <v>296</v>
      </c>
      <c r="P414" s="120" t="s">
        <v>3239</v>
      </c>
    </row>
    <row r="415" s="119" customFormat="true" ht="23.25" hidden="false" customHeight="false" outlineLevel="0" collapsed="false">
      <c r="A415" s="119" t="s">
        <v>25</v>
      </c>
      <c r="B415" s="119" t="n">
        <v>11</v>
      </c>
      <c r="C415" s="119" t="s">
        <v>3240</v>
      </c>
      <c r="E415" s="119" t="s">
        <v>3205</v>
      </c>
      <c r="F415" s="119" t="n">
        <v>27</v>
      </c>
      <c r="G415" s="119" t="s">
        <v>3241</v>
      </c>
      <c r="H415" s="119" t="n">
        <v>46</v>
      </c>
      <c r="I415" s="119" t="n">
        <v>50</v>
      </c>
      <c r="J415" s="119" t="s">
        <v>3230</v>
      </c>
      <c r="L415" s="120" t="s">
        <v>3242</v>
      </c>
      <c r="M415" s="120" t="s">
        <v>3243</v>
      </c>
      <c r="N415" s="119" t="s">
        <v>322</v>
      </c>
      <c r="P415" s="120" t="s">
        <v>3244</v>
      </c>
    </row>
    <row r="416" s="119" customFormat="true" ht="23.25" hidden="false" customHeight="false" outlineLevel="0" collapsed="false">
      <c r="A416" s="119" t="s">
        <v>25</v>
      </c>
      <c r="B416" s="119" t="n">
        <v>12</v>
      </c>
      <c r="C416" s="119" t="s">
        <v>3245</v>
      </c>
      <c r="E416" s="119" t="s">
        <v>3205</v>
      </c>
      <c r="F416" s="119" t="n">
        <v>31</v>
      </c>
      <c r="G416" s="119" t="s">
        <v>3246</v>
      </c>
      <c r="H416" s="119" t="n">
        <v>43</v>
      </c>
      <c r="I416" s="119" t="n">
        <v>46</v>
      </c>
      <c r="J416" s="119" t="s">
        <v>3230</v>
      </c>
      <c r="L416" s="120" t="s">
        <v>3247</v>
      </c>
      <c r="M416" s="120" t="s">
        <v>3248</v>
      </c>
      <c r="N416" s="119" t="s">
        <v>322</v>
      </c>
      <c r="P416" s="120" t="s">
        <v>3249</v>
      </c>
    </row>
    <row r="417" s="119" customFormat="true" ht="23.25" hidden="false" customHeight="false" outlineLevel="0" collapsed="false">
      <c r="A417" s="119" t="s">
        <v>25</v>
      </c>
      <c r="B417" s="119" t="n">
        <v>13</v>
      </c>
      <c r="C417" s="119" t="s">
        <v>3245</v>
      </c>
      <c r="E417" s="119" t="s">
        <v>3205</v>
      </c>
      <c r="F417" s="119" t="n">
        <v>27</v>
      </c>
      <c r="G417" s="119" t="s">
        <v>3250</v>
      </c>
      <c r="H417" s="119" t="n">
        <v>46</v>
      </c>
      <c r="I417" s="119" t="n">
        <v>51</v>
      </c>
      <c r="J417" s="119" t="s">
        <v>3230</v>
      </c>
      <c r="L417" s="120" t="s">
        <v>3251</v>
      </c>
      <c r="M417" s="120" t="s">
        <v>3248</v>
      </c>
      <c r="N417" s="119" t="s">
        <v>296</v>
      </c>
      <c r="P417" s="121" t="s">
        <v>3252</v>
      </c>
    </row>
    <row r="418" s="119" customFormat="true" ht="23.25" hidden="false" customHeight="false" outlineLevel="0" collapsed="false">
      <c r="A418" s="119" t="s">
        <v>25</v>
      </c>
      <c r="B418" s="119" t="n">
        <v>14</v>
      </c>
      <c r="C418" s="119" t="s">
        <v>3245</v>
      </c>
      <c r="E418" s="119" t="s">
        <v>186</v>
      </c>
      <c r="F418" s="119" t="n">
        <v>26</v>
      </c>
      <c r="G418" s="119" t="s">
        <v>3253</v>
      </c>
      <c r="H418" s="119" t="n">
        <v>47</v>
      </c>
      <c r="I418" s="119" t="n">
        <v>51</v>
      </c>
      <c r="J418" s="119" t="s">
        <v>3230</v>
      </c>
      <c r="L418" s="120" t="s">
        <v>3254</v>
      </c>
      <c r="M418" s="120" t="s">
        <v>3248</v>
      </c>
      <c r="N418" s="119" t="s">
        <v>296</v>
      </c>
      <c r="P418" s="121" t="s">
        <v>3255</v>
      </c>
    </row>
    <row r="419" s="119" customFormat="true" ht="23.25" hidden="false" customHeight="false" outlineLevel="0" collapsed="false">
      <c r="A419" s="119" t="s">
        <v>25</v>
      </c>
      <c r="B419" s="119" t="n">
        <v>14</v>
      </c>
      <c r="C419" s="119" t="s">
        <v>3256</v>
      </c>
      <c r="E419" s="119" t="s">
        <v>3205</v>
      </c>
      <c r="F419" s="119" t="n">
        <v>26</v>
      </c>
      <c r="G419" s="119" t="s">
        <v>3257</v>
      </c>
      <c r="H419" s="119" t="n">
        <v>46</v>
      </c>
      <c r="I419" s="119" t="n">
        <v>50</v>
      </c>
      <c r="J419" s="119" t="s">
        <v>1195</v>
      </c>
      <c r="L419" s="120" t="s">
        <v>3258</v>
      </c>
      <c r="M419" s="120" t="s">
        <v>3259</v>
      </c>
      <c r="N419" s="119" t="s">
        <v>322</v>
      </c>
      <c r="P419" s="120" t="s">
        <v>3260</v>
      </c>
    </row>
    <row r="420" s="119" customFormat="true" ht="23.25" hidden="false" customHeight="false" outlineLevel="0" collapsed="false">
      <c r="A420" s="119" t="s">
        <v>25</v>
      </c>
      <c r="B420" s="119" t="n">
        <v>15</v>
      </c>
      <c r="C420" s="119" t="s">
        <v>3256</v>
      </c>
      <c r="E420" s="119" t="s">
        <v>3205</v>
      </c>
      <c r="F420" s="119" t="n">
        <v>26</v>
      </c>
      <c r="G420" s="119" t="s">
        <v>3261</v>
      </c>
      <c r="H420" s="119" t="n">
        <v>47</v>
      </c>
      <c r="I420" s="119" t="n">
        <v>51</v>
      </c>
      <c r="J420" s="119" t="s">
        <v>1195</v>
      </c>
      <c r="L420" s="120" t="s">
        <v>3262</v>
      </c>
      <c r="M420" s="120" t="s">
        <v>3259</v>
      </c>
      <c r="N420" s="119" t="s">
        <v>296</v>
      </c>
      <c r="P420" s="120" t="s">
        <v>3263</v>
      </c>
    </row>
    <row r="421" s="119" customFormat="true" ht="23.25" hidden="false" customHeight="false" outlineLevel="0" collapsed="false">
      <c r="A421" s="119" t="s">
        <v>25</v>
      </c>
      <c r="B421" s="119" t="n">
        <v>16</v>
      </c>
      <c r="C421" s="119" t="s">
        <v>3264</v>
      </c>
      <c r="E421" s="119" t="s">
        <v>3205</v>
      </c>
      <c r="F421" s="119" t="n">
        <v>27</v>
      </c>
      <c r="G421" s="119" t="s">
        <v>3265</v>
      </c>
      <c r="H421" s="119" t="n">
        <v>46</v>
      </c>
      <c r="I421" s="119" t="n">
        <v>51</v>
      </c>
      <c r="J421" s="119" t="s">
        <v>3230</v>
      </c>
      <c r="L421" s="120" t="s">
        <v>3266</v>
      </c>
      <c r="M421" s="120" t="s">
        <v>3267</v>
      </c>
      <c r="N421" s="119" t="s">
        <v>296</v>
      </c>
      <c r="P421" s="121" t="s">
        <v>3268</v>
      </c>
    </row>
    <row r="422" s="119" customFormat="true" ht="23.25" hidden="false" customHeight="false" outlineLevel="0" collapsed="false">
      <c r="A422" s="119" t="s">
        <v>25</v>
      </c>
      <c r="B422" s="119" t="n">
        <v>17</v>
      </c>
      <c r="C422" s="119" t="s">
        <v>3264</v>
      </c>
      <c r="E422" s="119" t="s">
        <v>3205</v>
      </c>
      <c r="F422" s="119" t="n">
        <v>29</v>
      </c>
      <c r="G422" s="119" t="s">
        <v>3269</v>
      </c>
      <c r="H422" s="119" t="n">
        <v>43</v>
      </c>
      <c r="I422" s="119" t="n">
        <v>46</v>
      </c>
      <c r="J422" s="119" t="s">
        <v>739</v>
      </c>
      <c r="L422" s="120" t="s">
        <v>3270</v>
      </c>
      <c r="M422" s="120" t="s">
        <v>3267</v>
      </c>
      <c r="N422" s="119" t="s">
        <v>322</v>
      </c>
      <c r="P422" s="120" t="s">
        <v>3271</v>
      </c>
    </row>
    <row r="423" s="119" customFormat="true" ht="23.25" hidden="false" customHeight="false" outlineLevel="0" collapsed="false">
      <c r="A423" s="119" t="s">
        <v>25</v>
      </c>
      <c r="B423" s="119" t="n">
        <v>18</v>
      </c>
      <c r="C423" s="119" t="s">
        <v>3272</v>
      </c>
      <c r="E423" s="119" t="s">
        <v>3205</v>
      </c>
      <c r="G423" s="119" t="s">
        <v>3273</v>
      </c>
      <c r="H423" s="119" t="n">
        <v>49</v>
      </c>
      <c r="I423" s="119" t="n">
        <v>53</v>
      </c>
      <c r="J423" s="119" t="s">
        <v>518</v>
      </c>
      <c r="L423" s="120" t="s">
        <v>3274</v>
      </c>
      <c r="M423" s="120" t="s">
        <v>3275</v>
      </c>
      <c r="N423" s="119" t="s">
        <v>384</v>
      </c>
      <c r="P423" s="120" t="s">
        <v>3276</v>
      </c>
    </row>
    <row r="424" s="119" customFormat="true" ht="23.25" hidden="false" customHeight="false" outlineLevel="0" collapsed="false">
      <c r="A424" s="119" t="s">
        <v>25</v>
      </c>
      <c r="B424" s="119" t="n">
        <v>19</v>
      </c>
      <c r="C424" s="119" t="s">
        <v>3272</v>
      </c>
      <c r="E424" s="119" t="s">
        <v>3205</v>
      </c>
      <c r="G424" s="119" t="s">
        <v>3277</v>
      </c>
      <c r="H424" s="119" t="n">
        <v>44</v>
      </c>
      <c r="I424" s="119" t="n">
        <v>48</v>
      </c>
      <c r="J424" s="119" t="s">
        <v>1791</v>
      </c>
      <c r="L424" s="120" t="s">
        <v>3278</v>
      </c>
      <c r="M424" s="120" t="s">
        <v>3279</v>
      </c>
      <c r="N424" s="119" t="s">
        <v>322</v>
      </c>
      <c r="P424" s="120" t="s">
        <v>3280</v>
      </c>
    </row>
    <row r="425" s="119" customFormat="true" ht="23.25" hidden="false" customHeight="false" outlineLevel="0" collapsed="false">
      <c r="A425" s="119" t="s">
        <v>25</v>
      </c>
      <c r="B425" s="119" t="n">
        <v>20</v>
      </c>
      <c r="C425" s="119" t="s">
        <v>3281</v>
      </c>
      <c r="E425" s="119" t="s">
        <v>3205</v>
      </c>
      <c r="F425" s="119" t="n">
        <v>31</v>
      </c>
      <c r="G425" s="119" t="s">
        <v>3282</v>
      </c>
      <c r="H425" s="119" t="n">
        <v>43</v>
      </c>
      <c r="I425" s="119" t="n">
        <v>48</v>
      </c>
      <c r="J425" s="119" t="s">
        <v>518</v>
      </c>
      <c r="L425" s="120" t="s">
        <v>3283</v>
      </c>
      <c r="M425" s="120" t="s">
        <v>3284</v>
      </c>
      <c r="N425" s="119" t="s">
        <v>322</v>
      </c>
      <c r="P425" s="120" t="s">
        <v>3285</v>
      </c>
    </row>
    <row r="426" s="119" customFormat="true" ht="23.25" hidden="false" customHeight="false" outlineLevel="0" collapsed="false">
      <c r="A426" s="119" t="s">
        <v>25</v>
      </c>
      <c r="B426" s="119" t="n">
        <v>21</v>
      </c>
      <c r="C426" s="119" t="s">
        <v>3286</v>
      </c>
      <c r="E426" s="119" t="s">
        <v>3205</v>
      </c>
      <c r="F426" s="119" t="n">
        <v>36</v>
      </c>
      <c r="G426" s="119" t="s">
        <v>3287</v>
      </c>
      <c r="H426" s="119" t="n">
        <v>37</v>
      </c>
      <c r="I426" s="119" t="n">
        <v>41</v>
      </c>
      <c r="J426" s="119" t="s">
        <v>728</v>
      </c>
      <c r="L426" s="120" t="s">
        <v>3288</v>
      </c>
      <c r="M426" s="120" t="s">
        <v>3289</v>
      </c>
      <c r="N426" s="119" t="s">
        <v>384</v>
      </c>
      <c r="P426" s="120" t="s">
        <v>3290</v>
      </c>
    </row>
    <row r="427" s="119" customFormat="true" ht="23.25" hidden="false" customHeight="false" outlineLevel="0" collapsed="false">
      <c r="A427" s="119" t="s">
        <v>25</v>
      </c>
      <c r="B427" s="119" t="n">
        <v>22</v>
      </c>
      <c r="C427" s="119" t="s">
        <v>3286</v>
      </c>
      <c r="E427" s="119" t="s">
        <v>3205</v>
      </c>
      <c r="F427" s="119" t="n">
        <v>28</v>
      </c>
      <c r="G427" s="119" t="s">
        <v>3291</v>
      </c>
      <c r="H427" s="119" t="n">
        <v>46</v>
      </c>
      <c r="I427" s="119" t="n">
        <v>50</v>
      </c>
      <c r="J427" s="119" t="s">
        <v>728</v>
      </c>
      <c r="L427" s="120" t="s">
        <v>3292</v>
      </c>
      <c r="M427" s="120" t="s">
        <v>3289</v>
      </c>
      <c r="N427" s="119" t="s">
        <v>322</v>
      </c>
      <c r="P427" s="120" t="s">
        <v>3293</v>
      </c>
    </row>
    <row r="428" s="119" customFormat="true" ht="23.25" hidden="false" customHeight="false" outlineLevel="0" collapsed="false">
      <c r="A428" s="119" t="s">
        <v>25</v>
      </c>
      <c r="B428" s="119" t="n">
        <v>23</v>
      </c>
      <c r="C428" s="119" t="s">
        <v>3286</v>
      </c>
      <c r="E428" s="119" t="s">
        <v>3205</v>
      </c>
      <c r="F428" s="119" t="n">
        <v>23</v>
      </c>
      <c r="G428" s="119" t="s">
        <v>3294</v>
      </c>
      <c r="H428" s="119" t="n">
        <v>50</v>
      </c>
      <c r="I428" s="119" t="n">
        <v>54</v>
      </c>
      <c r="J428" s="119" t="s">
        <v>2315</v>
      </c>
      <c r="L428" s="120" t="s">
        <v>3295</v>
      </c>
      <c r="M428" s="120" t="s">
        <v>3289</v>
      </c>
      <c r="N428" s="119" t="s">
        <v>296</v>
      </c>
      <c r="P428" s="120" t="s">
        <v>3296</v>
      </c>
    </row>
    <row r="429" s="119" customFormat="true" ht="23.25" hidden="false" customHeight="false" outlineLevel="0" collapsed="false">
      <c r="A429" s="119" t="s">
        <v>25</v>
      </c>
      <c r="B429" s="119" t="n">
        <v>24</v>
      </c>
      <c r="C429" s="119" t="s">
        <v>3297</v>
      </c>
      <c r="E429" s="119" t="s">
        <v>3205</v>
      </c>
      <c r="J429" s="119" t="s">
        <v>3298</v>
      </c>
      <c r="L429" s="120" t="s">
        <v>3299</v>
      </c>
      <c r="P429" s="120" t="s">
        <v>3300</v>
      </c>
    </row>
    <row r="430" s="119" customFormat="true" ht="23.25" hidden="false" customHeight="false" outlineLevel="0" collapsed="false">
      <c r="A430" s="119" t="s">
        <v>25</v>
      </c>
      <c r="B430" s="119" t="n">
        <v>25</v>
      </c>
      <c r="C430" s="119" t="s">
        <v>3297</v>
      </c>
      <c r="E430" s="119" t="s">
        <v>3205</v>
      </c>
      <c r="L430" s="120" t="s">
        <v>3301</v>
      </c>
      <c r="P430" s="120" t="s">
        <v>3302</v>
      </c>
    </row>
    <row r="431" s="119" customFormat="true" ht="23.25" hidden="false" customHeight="false" outlineLevel="0" collapsed="false">
      <c r="A431" s="119" t="s">
        <v>25</v>
      </c>
      <c r="B431" s="119" t="n">
        <v>26</v>
      </c>
      <c r="C431" s="119" t="s">
        <v>3303</v>
      </c>
      <c r="E431" s="119" t="s">
        <v>3205</v>
      </c>
      <c r="F431" s="119" t="n">
        <v>34</v>
      </c>
      <c r="G431" s="119" t="s">
        <v>3304</v>
      </c>
      <c r="H431" s="119" t="n">
        <v>39</v>
      </c>
      <c r="I431" s="119" t="n">
        <v>43</v>
      </c>
      <c r="J431" s="119" t="s">
        <v>3230</v>
      </c>
      <c r="L431" s="120" t="s">
        <v>3305</v>
      </c>
      <c r="N431" s="119" t="s">
        <v>322</v>
      </c>
      <c r="P431" s="120" t="s">
        <v>3306</v>
      </c>
    </row>
    <row r="432" s="119" customFormat="true" ht="23.25" hidden="false" customHeight="false" outlineLevel="0" collapsed="false">
      <c r="A432" s="119" t="s">
        <v>25</v>
      </c>
      <c r="B432" s="119" t="n">
        <v>27</v>
      </c>
      <c r="C432" s="119" t="s">
        <v>3303</v>
      </c>
      <c r="E432" s="119" t="s">
        <v>3205</v>
      </c>
      <c r="G432" s="119" t="s">
        <v>3307</v>
      </c>
      <c r="H432" s="119" t="n">
        <v>41</v>
      </c>
      <c r="I432" s="119" t="n">
        <v>44</v>
      </c>
      <c r="J432" s="119" t="s">
        <v>3308</v>
      </c>
      <c r="L432" s="120" t="s">
        <v>3309</v>
      </c>
      <c r="N432" s="119" t="s">
        <v>296</v>
      </c>
      <c r="P432" s="120" t="s">
        <v>3310</v>
      </c>
    </row>
    <row r="433" s="119" customFormat="true" ht="23.25" hidden="false" customHeight="false" outlineLevel="0" collapsed="false">
      <c r="A433" s="119" t="s">
        <v>25</v>
      </c>
      <c r="B433" s="119" t="n">
        <v>28</v>
      </c>
      <c r="C433" s="119" t="s">
        <v>3303</v>
      </c>
      <c r="E433" s="119" t="s">
        <v>3205</v>
      </c>
      <c r="H433" s="119" t="n">
        <v>48</v>
      </c>
      <c r="I433" s="119" t="n">
        <v>51</v>
      </c>
      <c r="J433" s="119" t="s">
        <v>850</v>
      </c>
      <c r="L433" s="120" t="s">
        <v>3311</v>
      </c>
      <c r="N433" s="119" t="s">
        <v>296</v>
      </c>
      <c r="P433" s="120" t="s">
        <v>3312</v>
      </c>
    </row>
    <row r="434" s="119" customFormat="true" ht="23.25" hidden="false" customHeight="false" outlineLevel="0" collapsed="false">
      <c r="A434" s="119" t="s">
        <v>25</v>
      </c>
      <c r="B434" s="119" t="n">
        <v>29</v>
      </c>
      <c r="C434" s="119" t="s">
        <v>3313</v>
      </c>
      <c r="E434" s="119" t="s">
        <v>3205</v>
      </c>
      <c r="F434" s="119" t="n">
        <v>32</v>
      </c>
      <c r="G434" s="119" t="s">
        <v>3314</v>
      </c>
      <c r="H434" s="119" t="n">
        <v>40</v>
      </c>
      <c r="I434" s="119" t="n">
        <v>46</v>
      </c>
      <c r="J434" s="119" t="s">
        <v>518</v>
      </c>
      <c r="L434" s="120" t="s">
        <v>3315</v>
      </c>
      <c r="M434" s="120" t="s">
        <v>3316</v>
      </c>
      <c r="N434" s="119" t="s">
        <v>296</v>
      </c>
      <c r="P434" s="120" t="s">
        <v>3317</v>
      </c>
    </row>
    <row r="435" s="119" customFormat="true" ht="23.25" hidden="false" customHeight="false" outlineLevel="0" collapsed="false">
      <c r="A435" s="119" t="s">
        <v>25</v>
      </c>
      <c r="B435" s="119" t="n">
        <v>30</v>
      </c>
      <c r="C435" s="119" t="s">
        <v>3318</v>
      </c>
      <c r="E435" s="119" t="s">
        <v>3205</v>
      </c>
      <c r="F435" s="119" t="n">
        <v>26</v>
      </c>
      <c r="G435" s="119" t="s">
        <v>3319</v>
      </c>
      <c r="H435" s="119" t="n">
        <v>47</v>
      </c>
      <c r="I435" s="119" t="n">
        <v>51</v>
      </c>
      <c r="J435" s="119" t="s">
        <v>1791</v>
      </c>
      <c r="L435" s="120" t="s">
        <v>3320</v>
      </c>
      <c r="N435" s="119" t="s">
        <v>322</v>
      </c>
      <c r="P435" s="120" t="s">
        <v>3321</v>
      </c>
    </row>
    <row r="436" s="119" customFormat="true" ht="23.25" hidden="false" customHeight="false" outlineLevel="0" collapsed="false">
      <c r="A436" s="119" t="s">
        <v>25</v>
      </c>
      <c r="B436" s="119" t="n">
        <v>31</v>
      </c>
      <c r="C436" s="119" t="s">
        <v>3322</v>
      </c>
      <c r="E436" s="119" t="s">
        <v>3205</v>
      </c>
      <c r="F436" s="119" t="n">
        <v>35</v>
      </c>
      <c r="G436" s="119" t="s">
        <v>3323</v>
      </c>
      <c r="H436" s="119" t="n">
        <v>42</v>
      </c>
      <c r="I436" s="119" t="n">
        <v>46</v>
      </c>
      <c r="J436" s="119" t="s">
        <v>518</v>
      </c>
      <c r="L436" s="120" t="s">
        <v>3324</v>
      </c>
      <c r="M436" s="120" t="s">
        <v>3325</v>
      </c>
      <c r="N436" s="119" t="s">
        <v>384</v>
      </c>
      <c r="P436" s="120" t="s">
        <v>3326</v>
      </c>
    </row>
    <row r="437" s="119" customFormat="true" ht="23.25" hidden="false" customHeight="false" outlineLevel="0" collapsed="false">
      <c r="A437" s="119" t="s">
        <v>25</v>
      </c>
      <c r="B437" s="119" t="n">
        <v>32</v>
      </c>
      <c r="C437" s="119" t="s">
        <v>3322</v>
      </c>
      <c r="E437" s="119" t="s">
        <v>186</v>
      </c>
      <c r="F437" s="119" t="n">
        <v>24</v>
      </c>
      <c r="G437" s="119" t="s">
        <v>3327</v>
      </c>
      <c r="H437" s="119" t="n">
        <v>48</v>
      </c>
      <c r="I437" s="119" t="n">
        <v>51</v>
      </c>
      <c r="J437" s="119" t="s">
        <v>739</v>
      </c>
      <c r="L437" s="120" t="s">
        <v>3328</v>
      </c>
      <c r="M437" s="120" t="s">
        <v>3325</v>
      </c>
      <c r="N437" s="119" t="s">
        <v>322</v>
      </c>
      <c r="P437" s="121" t="s">
        <v>3329</v>
      </c>
    </row>
    <row r="438" s="119" customFormat="true" ht="23.25" hidden="false" customHeight="false" outlineLevel="0" collapsed="false">
      <c r="A438" s="119" t="s">
        <v>25</v>
      </c>
      <c r="B438" s="119" t="n">
        <v>33</v>
      </c>
      <c r="C438" s="119" t="s">
        <v>3330</v>
      </c>
      <c r="E438" s="119" t="s">
        <v>3205</v>
      </c>
      <c r="F438" s="119" t="n">
        <v>31</v>
      </c>
      <c r="G438" s="119" t="s">
        <v>3331</v>
      </c>
      <c r="H438" s="119" t="n">
        <v>41</v>
      </c>
      <c r="I438" s="119" t="n">
        <v>45</v>
      </c>
      <c r="J438" s="119" t="s">
        <v>518</v>
      </c>
      <c r="L438" s="120" t="s">
        <v>3332</v>
      </c>
      <c r="M438" s="120" t="s">
        <v>3333</v>
      </c>
      <c r="N438" s="119" t="s">
        <v>322</v>
      </c>
      <c r="P438" s="120" t="s">
        <v>3334</v>
      </c>
    </row>
    <row r="439" s="119" customFormat="true" ht="23.25" hidden="false" customHeight="false" outlineLevel="0" collapsed="false">
      <c r="A439" s="119" t="s">
        <v>25</v>
      </c>
      <c r="B439" s="119" t="n">
        <v>34</v>
      </c>
      <c r="C439" s="119" t="s">
        <v>3330</v>
      </c>
      <c r="E439" s="119" t="s">
        <v>186</v>
      </c>
      <c r="F439" s="119" t="n">
        <v>26</v>
      </c>
      <c r="G439" s="119" t="s">
        <v>3335</v>
      </c>
      <c r="H439" s="119" t="n">
        <v>48</v>
      </c>
      <c r="I439" s="119" t="n">
        <v>52</v>
      </c>
      <c r="J439" s="119" t="s">
        <v>864</v>
      </c>
      <c r="L439" s="120" t="s">
        <v>3336</v>
      </c>
      <c r="M439" s="120" t="s">
        <v>3333</v>
      </c>
      <c r="N439" s="119" t="s">
        <v>296</v>
      </c>
      <c r="P439" s="121" t="s">
        <v>3337</v>
      </c>
    </row>
    <row r="440" s="119" customFormat="true" ht="23.25" hidden="false" customHeight="false" outlineLevel="0" collapsed="false">
      <c r="A440" s="119" t="s">
        <v>25</v>
      </c>
      <c r="B440" s="119" t="n">
        <v>35</v>
      </c>
      <c r="C440" s="119" t="s">
        <v>3338</v>
      </c>
      <c r="E440" s="119" t="s">
        <v>186</v>
      </c>
      <c r="F440" s="119" t="n">
        <v>29</v>
      </c>
      <c r="G440" s="119" t="s">
        <v>3339</v>
      </c>
      <c r="H440" s="119" t="n">
        <v>45</v>
      </c>
      <c r="I440" s="119" t="n">
        <v>50</v>
      </c>
      <c r="J440" s="119" t="s">
        <v>518</v>
      </c>
      <c r="L440" s="120" t="s">
        <v>3340</v>
      </c>
      <c r="M440" s="122" t="s">
        <v>3341</v>
      </c>
      <c r="N440" s="119" t="s">
        <v>322</v>
      </c>
      <c r="P440" s="122" t="s">
        <v>3342</v>
      </c>
    </row>
    <row r="441" s="119" customFormat="true" ht="23.25" hidden="false" customHeight="false" outlineLevel="0" collapsed="false">
      <c r="A441" s="119" t="s">
        <v>25</v>
      </c>
      <c r="B441" s="119" t="n">
        <v>36</v>
      </c>
      <c r="C441" s="119" t="s">
        <v>3338</v>
      </c>
      <c r="E441" s="119" t="s">
        <v>186</v>
      </c>
      <c r="F441" s="119" t="n">
        <v>27</v>
      </c>
      <c r="G441" s="119" t="s">
        <v>3343</v>
      </c>
      <c r="H441" s="119" t="n">
        <v>46</v>
      </c>
      <c r="I441" s="119" t="n">
        <v>51</v>
      </c>
      <c r="J441" s="119" t="s">
        <v>518</v>
      </c>
      <c r="L441" s="120" t="s">
        <v>3344</v>
      </c>
      <c r="M441" s="122" t="s">
        <v>3341</v>
      </c>
      <c r="N441" s="119" t="s">
        <v>296</v>
      </c>
      <c r="P441" s="121" t="s">
        <v>3345</v>
      </c>
    </row>
    <row r="442" s="119" customFormat="true" ht="23.25" hidden="false" customHeight="false" outlineLevel="0" collapsed="false">
      <c r="A442" s="119" t="s">
        <v>25</v>
      </c>
      <c r="B442" s="119" t="n">
        <v>37</v>
      </c>
      <c r="C442" s="119" t="s">
        <v>3346</v>
      </c>
      <c r="E442" s="119" t="s">
        <v>3205</v>
      </c>
      <c r="J442" s="119" t="s">
        <v>534</v>
      </c>
      <c r="N442" s="119" t="s">
        <v>2211</v>
      </c>
    </row>
    <row r="443" s="119" customFormat="true" ht="23.25" hidden="false" customHeight="false" outlineLevel="0" collapsed="false">
      <c r="A443" s="119" t="s">
        <v>25</v>
      </c>
      <c r="B443" s="119" t="n">
        <v>38</v>
      </c>
      <c r="C443" s="119" t="s">
        <v>3346</v>
      </c>
      <c r="E443" s="119" t="s">
        <v>3205</v>
      </c>
      <c r="J443" s="119" t="s">
        <v>739</v>
      </c>
      <c r="N443" s="119" t="s">
        <v>2211</v>
      </c>
    </row>
    <row r="444" s="119" customFormat="true" ht="23.25" hidden="false" customHeight="false" outlineLevel="0" collapsed="false">
      <c r="A444" s="119" t="s">
        <v>25</v>
      </c>
      <c r="B444" s="119" t="n">
        <v>39</v>
      </c>
      <c r="C444" s="119" t="s">
        <v>3346</v>
      </c>
      <c r="E444" s="119" t="s">
        <v>3205</v>
      </c>
      <c r="N444" s="119" t="s">
        <v>2211</v>
      </c>
    </row>
    <row r="445" s="119" customFormat="true" ht="23.25" hidden="false" customHeight="false" outlineLevel="0" collapsed="false">
      <c r="A445" s="119" t="s">
        <v>25</v>
      </c>
      <c r="B445" s="119" t="n">
        <v>40</v>
      </c>
      <c r="C445" s="119" t="s">
        <v>3346</v>
      </c>
      <c r="E445" s="119" t="s">
        <v>186</v>
      </c>
      <c r="F445" s="119" t="n">
        <v>27</v>
      </c>
      <c r="G445" s="119" t="s">
        <v>3347</v>
      </c>
      <c r="H445" s="119" t="n">
        <v>46</v>
      </c>
      <c r="I445" s="119" t="n">
        <v>50</v>
      </c>
      <c r="J445" s="119" t="s">
        <v>3230</v>
      </c>
      <c r="L445" s="120" t="s">
        <v>3348</v>
      </c>
      <c r="M445" s="120" t="s">
        <v>3349</v>
      </c>
      <c r="N445" s="119" t="s">
        <v>2211</v>
      </c>
      <c r="P445" s="121" t="s">
        <v>3350</v>
      </c>
    </row>
    <row r="446" s="119" customFormat="true" ht="23.25" hidden="false" customHeight="false" outlineLevel="0" collapsed="false">
      <c r="A446" s="119" t="s">
        <v>25</v>
      </c>
      <c r="B446" s="119" t="n">
        <v>41</v>
      </c>
      <c r="C446" s="119" t="s">
        <v>3346</v>
      </c>
      <c r="N446" s="119" t="s">
        <v>2211</v>
      </c>
    </row>
    <row r="447" s="119" customFormat="true" ht="23.25" hidden="false" customHeight="false" outlineLevel="0" collapsed="false">
      <c r="A447" s="119" t="s">
        <v>25</v>
      </c>
      <c r="B447" s="119" t="n">
        <v>42</v>
      </c>
      <c r="C447" s="119" t="s">
        <v>3346</v>
      </c>
      <c r="N447" s="119" t="s">
        <v>2211</v>
      </c>
    </row>
    <row r="448" s="119" customFormat="true" ht="23.25" hidden="false" customHeight="false" outlineLevel="0" collapsed="false">
      <c r="A448" s="119" t="s">
        <v>25</v>
      </c>
      <c r="B448" s="119" t="n">
        <v>43</v>
      </c>
      <c r="C448" s="119" t="s">
        <v>3351</v>
      </c>
      <c r="E448" s="119" t="s">
        <v>186</v>
      </c>
      <c r="F448" s="119" t="n">
        <v>24</v>
      </c>
      <c r="G448" s="119" t="s">
        <v>3352</v>
      </c>
      <c r="H448" s="119" t="n">
        <v>50</v>
      </c>
      <c r="I448" s="119" t="n">
        <v>54</v>
      </c>
      <c r="J448" s="119" t="s">
        <v>1061</v>
      </c>
      <c r="L448" s="120" t="s">
        <v>3353</v>
      </c>
      <c r="M448" s="120" t="s">
        <v>3354</v>
      </c>
      <c r="N448" s="119" t="s">
        <v>1344</v>
      </c>
      <c r="P448" s="121" t="s">
        <v>3355</v>
      </c>
    </row>
    <row r="449" s="119" customFormat="true" ht="23.25" hidden="false" customHeight="false" outlineLevel="0" collapsed="false">
      <c r="A449" s="119" t="s">
        <v>25</v>
      </c>
      <c r="B449" s="119" t="n">
        <v>44</v>
      </c>
      <c r="C449" s="119" t="s">
        <v>3351</v>
      </c>
      <c r="E449" s="119" t="s">
        <v>186</v>
      </c>
      <c r="F449" s="119" t="n">
        <v>27</v>
      </c>
      <c r="G449" s="119" t="s">
        <v>3356</v>
      </c>
      <c r="H449" s="119" t="n">
        <v>48</v>
      </c>
      <c r="I449" s="119" t="n">
        <v>53</v>
      </c>
      <c r="J449" s="119" t="s">
        <v>850</v>
      </c>
      <c r="L449" s="120" t="s">
        <v>3357</v>
      </c>
      <c r="M449" s="120" t="s">
        <v>3354</v>
      </c>
      <c r="N449" s="119" t="s">
        <v>1344</v>
      </c>
      <c r="P449" s="121" t="s">
        <v>3358</v>
      </c>
    </row>
    <row r="450" s="119" customFormat="true" ht="23.25" hidden="false" customHeight="false" outlineLevel="0" collapsed="false">
      <c r="A450" s="119" t="s">
        <v>25</v>
      </c>
      <c r="B450" s="119" t="n">
        <v>45</v>
      </c>
      <c r="C450" s="119" t="s">
        <v>3359</v>
      </c>
      <c r="E450" s="119" t="s">
        <v>186</v>
      </c>
      <c r="F450" s="119" t="n">
        <v>25</v>
      </c>
      <c r="G450" s="119" t="s">
        <v>3360</v>
      </c>
      <c r="H450" s="119" t="n">
        <v>48</v>
      </c>
      <c r="I450" s="119" t="n">
        <v>52</v>
      </c>
      <c r="J450" s="119" t="s">
        <v>3361</v>
      </c>
      <c r="L450" s="120" t="s">
        <v>3362</v>
      </c>
      <c r="M450" s="120" t="s">
        <v>3363</v>
      </c>
      <c r="N450" s="119" t="s">
        <v>2211</v>
      </c>
      <c r="P450" s="121" t="s">
        <v>3364</v>
      </c>
    </row>
  </sheetData>
  <mergeCells count="23"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U252:V252"/>
    <mergeCell ref="U253:V253"/>
    <mergeCell ref="U254:V254"/>
    <mergeCell ref="U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</mergeCells>
  <hyperlinks>
    <hyperlink ref="P2" r:id="rId1" display="niya2507@yahoo.com"/>
    <hyperlink ref="P3" r:id="rId2" display="kunnongluk@gmail.com"/>
    <hyperlink ref="P4" r:id="rId3" display="aeeptnp@gmail.com"/>
    <hyperlink ref="P5" r:id="rId4" display="meesupata@gmail.com"/>
    <hyperlink ref="P7" r:id="rId5" display="indtira_298@hotmail.com"/>
    <hyperlink ref="P8" r:id="rId6" display="o-ao-01@hotmail.com"/>
    <hyperlink ref="P9" r:id="rId7" display="rappa_715@hotmail.com"/>
    <hyperlink ref="P10" r:id="rId8" display="yu_yui94@hotmail.com"/>
    <hyperlink ref="P11" r:id="rId9" display="nui_ahs7@hotmail.com"/>
    <hyperlink ref="P12" r:id="rId10" display="pt14_cmu@hotmail.com"/>
    <hyperlink ref="P13" r:id="rId11" display="jin9kung@hotmail.com"/>
    <hyperlink ref="P25" r:id="rId12" display="hathirat_t@hotmail.com"/>
    <hyperlink ref="P26" r:id="rId13" display="wu_ikik@hotmail.com"/>
    <hyperlink ref="P27" r:id="rId14" display="k_n1989@live.com"/>
    <hyperlink ref="P28" r:id="rId15" display="damrongtr@gmail.com"/>
    <hyperlink ref="P29" r:id="rId16" display="peach_hero1@hotmail.com"/>
    <hyperlink ref="P30" r:id="rId17" display="tak_dja@hotmail.com"/>
    <hyperlink ref="P32" r:id="rId18" display="wan.pt@hotmail.com"/>
    <hyperlink ref="P33" r:id="rId19" display="savesmile_beept@hotmail.co.th"/>
    <hyperlink ref="P34" r:id="rId20" display="fudedfung77@hotmail.com"/>
    <hyperlink ref="P35" r:id="rId21" display="fon_hack@hotmail.com"/>
    <hyperlink ref="P36" r:id="rId22" display="jutima_bo@hotmail.com"/>
    <hyperlink ref="P39" r:id="rId23" display="nn292@hotmail.com"/>
    <hyperlink ref="P40" r:id="rId24" display="koy584@hotmail.com"/>
    <hyperlink ref="P41" r:id="rId25" display="att.PT@hotmail.com"/>
    <hyperlink ref="P42" r:id="rId26" display="napuht.crossroad@live.com"/>
    <hyperlink ref="P44" r:id="rId27" display="Sangdaw_jds@hotmail.com"/>
    <hyperlink ref="P45" r:id="rId28" display="pupe_pt2@hotmail.com"/>
    <hyperlink ref="P46" r:id="rId29" display="nidsarakul@hotmaol.com"/>
    <hyperlink ref="P47" r:id="rId30" display="khanidtha-PT@hotmail.com"/>
    <hyperlink ref="P48" r:id="rId31" display="tok510@hotmail.com"/>
    <hyperlink ref="P49" r:id="rId32" display="lookyod1@hotmail.com"/>
    <hyperlink ref="P52" r:id="rId33" display="aewaewpt@windowslive.com"/>
    <hyperlink ref="P56" r:id="rId34" display="nattaya_prombut@hotmail.com"/>
    <hyperlink ref="P57" r:id="rId35" display="julie_bombom@hotmail.com"/>
    <hyperlink ref="P58" r:id="rId36" display="soda_lingnoi@hotmail.com"/>
    <hyperlink ref="P59" r:id="rId37" display="fon_ohoh@hotmail.com"/>
    <hyperlink ref="P60" r:id="rId38" display="kunlaya_pt@hotmail.com"/>
    <hyperlink ref="P61" r:id="rId39" display="pt01pph@windowslive.com"/>
    <hyperlink ref="P62" r:id="rId40" display="nipatta@hotmail.com"/>
    <hyperlink ref="P63" r:id="rId41" display="mokwachara@hotmail.com"/>
    <hyperlink ref="P64" r:id="rId42" display="aung_ary@hotmail.com"/>
    <hyperlink ref="P65" r:id="rId43" display="worapon_eak@hotmail.com"/>
    <hyperlink ref="P66" r:id="rId44" display="coronary25@yahoo.com"/>
    <hyperlink ref="P67" r:id="rId45" display="nkcomputer1@gmail.com"/>
    <hyperlink ref="P68" r:id="rId46" display="suraida2_khareng@hotmail.com"/>
    <hyperlink ref="P69" r:id="rId47" display="pum_phanphrin@hotmail.co.th"/>
    <hyperlink ref="P70" r:id="rId48" display="tangkana@hotmail.com"/>
    <hyperlink ref="P71" r:id="rId49" display="vin_tin@hotmail.com"/>
    <hyperlink ref="P72" r:id="rId50" display="sanitthai_a@hotmail.com"/>
    <hyperlink ref="P73" r:id="rId51" display="rosababara@hotmail.com"/>
    <hyperlink ref="P74" r:id="rId52" display="doraemon_kiki_@hotmail.com"/>
    <hyperlink ref="P75" r:id="rId53" display="alivanea@hotmail.com"/>
    <hyperlink ref="P76" r:id="rId54" display="hello_by_poo@hotmail.com"/>
    <hyperlink ref="P77" r:id="rId55" display="siriploy.t@hotmail.com"/>
    <hyperlink ref="P97" r:id="rId56" display="brightbest_kae@hotmail.com"/>
    <hyperlink ref="P98" r:id="rId57" display="two1974@hotmail.com"/>
    <hyperlink ref="P99" r:id="rId58" display="ning.in@hotmail.com"/>
    <hyperlink ref="P100" r:id="rId59" display="kanjai1020@hotmail.com"/>
    <hyperlink ref="P101" r:id="rId60" display="ai_hiro9@hotmail.com"/>
    <hyperlink ref="P102" r:id="rId61" display="ae_bumbim@hotmail.com"/>
    <hyperlink ref="P103" r:id="rId62" display="lemon-lemon33@hotmail.com"/>
    <hyperlink ref="P104" r:id="rId63" display="poo_ang@hotmail.com"/>
    <hyperlink ref="P105" r:id="rId64" display="msb_3929@hotmail.com"/>
    <hyperlink ref="P106" r:id="rId65" display="yoyo_mm_5@hotmail.com"/>
    <hyperlink ref="P107" r:id="rId66" display="eros_sawan@hotmail.com"/>
    <hyperlink ref="P108" r:id="rId67" display="lovelypoojung_@hotmail.com"/>
    <hyperlink ref="P109" r:id="rId68" display="patapa_512254@hotmail.com"/>
    <hyperlink ref="P111" r:id="rId69" display="nnsoms@hotmail.com"/>
    <hyperlink ref="P112" r:id="rId70" display="kran767@gmail.com"/>
    <hyperlink ref="P113" r:id="rId71" display="toodtoo2010@hotmail.com"/>
    <hyperlink ref="P114" r:id="rId72" display="maewsuphan@yahoo.com"/>
    <hyperlink ref="P116" r:id="rId73" display="namnan159@hotmail.com"/>
    <hyperlink ref="P117" r:id="rId74" display="nsirikamon@yahoo.com"/>
    <hyperlink ref="P118" r:id="rId75" display="nisamanee@gmail.com"/>
    <hyperlink ref="P119" r:id="rId76" display="suriya321@gmail.com"/>
    <hyperlink ref="P120" r:id="rId77" display="annieannie47@hotmail.com"/>
    <hyperlink ref="P122" r:id="rId78" display="quarter_dew@hotmail.com"/>
    <hyperlink ref="P123" r:id="rId79" display="sansanee23_nui@hotmail.com"/>
    <hyperlink ref="P124" r:id="rId80" display="Kea.pt2010@hotmail.com "/>
    <hyperlink ref="P125" r:id="rId81" display="jungcochikagoo@hotmail.com"/>
    <hyperlink ref="P126" r:id="rId82" display="kapongpaeng@hotmail.com"/>
    <hyperlink ref="P127" r:id="rId83" display="Pwatinn15@windowslive.com"/>
    <hyperlink ref="P128" r:id="rId84" display="darunee217@hotmail.com"/>
    <hyperlink ref="P129" r:id="rId85" display="bee_greenword@hotmail.com"/>
    <hyperlink ref="P130" r:id="rId86" display="phensiri_17@live.com"/>
    <hyperlink ref="P131" r:id="rId87" display="auiacardia@gmail.com"/>
    <hyperlink ref="P132" r:id="rId88" display="pu_pt10@hotmail.com"/>
    <hyperlink ref="P133" r:id="rId89" display="pajareee_pt@hotmail.com"/>
    <hyperlink ref="P134" r:id="rId90" display="methira_danu@hotmail.com"/>
    <hyperlink ref="P135" r:id="rId91" display="yimlamai505@hotmail.com"/>
    <hyperlink ref="P136" r:id="rId92" display="kamonphat9421@hotmaol.com"/>
    <hyperlink ref="P137" r:id="rId93" display="meemukpt1@yahoo.com"/>
    <hyperlink ref="P138" r:id="rId94" display="hemwadee_pt@hotmail.com"/>
    <hyperlink ref="P139" r:id="rId95" display="pt.tana@hotmail.com"/>
    <hyperlink ref="P140" r:id="rId96" display="paeng_kapong@hotmail.com"/>
    <hyperlink ref="P141" r:id="rId97" display="chompoo.pt@hotmail.com"/>
    <hyperlink ref="P142" r:id="rId98" display="rr0227@hotmail.com"/>
    <hyperlink ref="P144" r:id="rId99" display="Jay_jiraset@hotmail.com"/>
    <hyperlink ref="P145" r:id="rId100" display="iyeesib_20@hotmail.com"/>
    <hyperlink ref="P146" r:id="rId101" display="p-jackja@hotmail.com"/>
    <hyperlink ref="P147" r:id="rId102" display="Rungsak@hotmail.com"/>
    <hyperlink ref="P148" r:id="rId103" display="danisa580@gmail.com"/>
    <hyperlink ref="P150" r:id="rId104" display="rattakon66@yahoo.com"/>
    <hyperlink ref="P169" r:id="rId105" display="kitsada2510@hotmail.com"/>
    <hyperlink ref="P171" r:id="rId106" display="stphong@gmail.com"/>
    <hyperlink ref="P172" r:id="rId107" display="nusint231@hotmail.com"/>
    <hyperlink ref="P173" r:id="rId108" display="b-boy-pt@hotmail.com"/>
    <hyperlink ref="P174" r:id="rId109" display="EKKARACH9@gmail.com"/>
    <hyperlink ref="P175" r:id="rId110" display="lewli123_a@msn.com"/>
    <hyperlink ref="P176" r:id="rId111" display="naynoppanet@gmail.com"/>
    <hyperlink ref="P177" r:id="rId112" display="i_am_powder@hotmail.com"/>
    <hyperlink ref="P179" r:id="rId113" display="archi_ja@hotmail.com"/>
    <hyperlink ref="P180" r:id="rId114" display="mamew_pt@hotmail.com"/>
    <hyperlink ref="P181" r:id="rId115" display="aalive_24@hotmail.com"/>
    <hyperlink ref="P182" r:id="rId116" display="Panyakrua_p@hotmail.com"/>
    <hyperlink ref="P183" r:id="rId117" display="tiktik_ja@hotmail.com"/>
    <hyperlink ref="P184" r:id="rId118" display="gik_pt@hotmail.com"/>
    <hyperlink ref="P185" r:id="rId119" display="aoy_show@hotmail.com"/>
    <hyperlink ref="P186" r:id="rId120" display="na_yorkpt@hotmail.com"/>
    <hyperlink ref="P187" r:id="rId121" display="ong.won@hotmail.com"/>
    <hyperlink ref="P188" r:id="rId122" display="vo_yeah@hotmail.com"/>
    <hyperlink ref="P189" r:id="rId123" display="Ronnachai_wong@hotmail.com"/>
    <hyperlink ref="P190" r:id="rId124" display="oil_alisa@hotmail.com"/>
    <hyperlink ref="P191" r:id="rId125" display="poowanate@hotmail.com"/>
    <hyperlink ref="P192" r:id="rId126" display="yee_mint@hotmail.com"/>
    <hyperlink ref="P193" r:id="rId127" display="aeamoil@hotmail.com"/>
    <hyperlink ref="P194" r:id="rId128" display="fox-aquarius@hotmail.com"/>
    <hyperlink ref="P195" r:id="rId129" display="bbpptmsr@thailand-hi.org"/>
    <hyperlink ref="P196" r:id="rId130" display="passky@hotmail.com"/>
    <hyperlink ref="P197" r:id="rId131" display="rungina@hotmail.com"/>
    <hyperlink ref="P216" r:id="rId132" display="vilaipun@hotmail.com"/>
    <hyperlink ref="P217" r:id="rId133" display="nice8145@gmail.com"/>
    <hyperlink ref="P218" r:id="rId134" display="nitta.pt@gmail.com"/>
    <hyperlink ref="P219" r:id="rId135" display="meehunsa@gmail.com"/>
    <hyperlink ref="P220" r:id="rId136" display="improve_am@hotmail.com"/>
    <hyperlink ref="P221" r:id="rId137" display="varattaya.ben@hotmail.com"/>
    <hyperlink ref="P222" r:id="rId138" display="chatcy_123@hotmail.com"/>
    <hyperlink ref="P223" r:id="rId139" display="yupawan_022@hotmail.com"/>
    <hyperlink ref="P224" r:id="rId140" display="jiraphun_nak@hotmail.com"/>
    <hyperlink ref="P225" r:id="rId141" display="April-u@hotmail.com"/>
    <hyperlink ref="P226" r:id="rId142" display="anyada_k@hotmail.com"/>
    <hyperlink ref="P227" r:id="rId143" display="apisuda.pt@gmail.com"/>
    <hyperlink ref="P228" r:id="rId144" display="montoe_nimajung@hotmail.com"/>
    <hyperlink ref="P229" r:id="rId145" display="kik-clash@hotmail.com"/>
    <hyperlink ref="P230" r:id="rId146" display="jareewan.7@gmail.com"/>
    <hyperlink ref="P231" r:id="rId147" display="supanee_pt5@hotmail.com"/>
    <hyperlink ref="P232" r:id="rId148" display="kam-tk25@hotmail.com"/>
    <hyperlink ref="P233" r:id="rId149" display="nutnong_pt@hotmail.com"/>
    <hyperlink ref="P234" r:id="rId150" display="m_hanuman@hotmail.com"/>
    <hyperlink ref="P235" r:id="rId151" display="huahinkhirikhan@gmail.com"/>
    <hyperlink ref="P236" r:id="rId152" display="jomjon_kid@hotmail.com"/>
    <hyperlink ref="P237" r:id="rId153" display="foonpang_pang@hotmail.com"/>
    <hyperlink ref="P238" r:id="rId154" display="bomc_4@hotmail.com"/>
    <hyperlink ref="P239" r:id="rId155" display="j_tungoh@hotmail.com"/>
    <hyperlink ref="P240" r:id="rId156" display="montri_pt13@hotmail.com"/>
    <hyperlink ref="P241" r:id="rId157" display="fulljuk@hotmail.com"/>
    <hyperlink ref="P242" r:id="rId158" display="mon_rod@hotmail.com"/>
    <hyperlink ref="P243" r:id="rId159" display="orn-tawpap@hotmail.com"/>
    <hyperlink ref="P245" r:id="rId160" display="nunipt3@hotmail.com"/>
    <hyperlink ref="P246" r:id="rId161" display="mumam5@hotmail.com"/>
    <hyperlink ref="P247" r:id="rId162" display="akumara47@gmail.com"/>
    <hyperlink ref="P248" r:id="rId163" display="puidolly@gmail.com"/>
    <hyperlink ref="P250" r:id="rId164" display="nokbenjat@yahoo.co.th"/>
    <hyperlink ref="P251" r:id="rId165" display="wasuvipa@hotmail.com"/>
    <hyperlink ref="P252" r:id="rId166" display="superpeepoman@hotmail.com"/>
    <hyperlink ref="P254" r:id="rId167" display="rinradee_761@hotmail.com"/>
    <hyperlink ref="P255" r:id="rId168" display="r_rungkan@hotmail.com"/>
    <hyperlink ref="P256" r:id="rId169" display="sompaotong_f@hotmail.com"/>
    <hyperlink ref="P257" r:id="rId170" display="north9823@hotmail.com"/>
    <hyperlink ref="P258" r:id="rId171" display="nan_patta@hotmail.com"/>
    <hyperlink ref="P259" r:id="rId172" display="toktak@hotmail.com"/>
    <hyperlink ref="P260" r:id="rId173" display="mooham_hamm@hotmail.com"/>
    <hyperlink ref="P261" r:id="rId174" display="supertangz@hotmail.com"/>
    <hyperlink ref="P262" r:id="rId175" display="bs_byber@hotmal.com"/>
    <hyperlink ref="P263" r:id="rId176" display="khirimatPT@gmail.com"/>
    <hyperlink ref="P264" r:id="rId177" display="praw_pt_nu@hotmail.com"/>
    <hyperlink ref="P265" r:id="rId178" display="yam_thinida@hotmail.com"/>
    <hyperlink ref="P266" r:id="rId179" display="Misszuza@hotmail.com"/>
    <hyperlink ref="P268" r:id="rId180" display="shogun_7@hotmail.com"/>
    <hyperlink ref="P269" r:id="rId181" display="orathai.9@gmail.com"/>
    <hyperlink ref="P270" r:id="rId182" display="jptoom@gmail.com"/>
    <hyperlink ref="P272" r:id="rId183" display="nantawan56@hotmail.com"/>
    <hyperlink ref="P273" r:id="rId184" display="chatchawanwong@gmail.com"/>
    <hyperlink ref="P275" r:id="rId185" display="jaae_satanee@hotmail.com"/>
    <hyperlink ref="P276" r:id="rId186" display="armwork@hotmail.com"/>
    <hyperlink ref="P278" r:id="rId187" display="tip_zia20@hotmail.com"/>
    <hyperlink ref="P279" r:id="rId188" display="mradit@msn.com"/>
    <hyperlink ref="P280" r:id="rId189" display="c_wongwanna@hotmail.com"/>
    <hyperlink ref="P281" r:id="rId190" display="nn_atomic@hotmail.com"/>
    <hyperlink ref="P282" r:id="rId191" display="tukky-pt@hotmail.com"/>
    <hyperlink ref="P300" r:id="rId192" display="Pn_longchamp@hotmail.com"/>
    <hyperlink ref="P301" r:id="rId193" display="tobrown_pt@hotmail.com"/>
    <hyperlink ref="P302" r:id="rId194" display="ggoyy_g_@hotmail.com"/>
    <hyperlink ref="P303" r:id="rId195" display="noppadon_ne@yahoo.com"/>
    <hyperlink ref="P304" r:id="rId196" display="polly_pt@hotmail.com"/>
    <hyperlink ref="P305" r:id="rId197" display="meme-PT@hotmail.com"/>
    <hyperlink ref="P306" r:id="rId198" display="limitrom@hotmail.com"/>
    <hyperlink ref="P307" r:id="rId199" display="polly_pt@hotmail.com"/>
    <hyperlink ref="P308" r:id="rId200" display="somsa_bb@hotmail.com"/>
    <hyperlink ref="P309" r:id="rId201" display="praew_power_pp@hotmail.com"/>
    <hyperlink ref="P310" r:id="rId202" display="oil_pt3@hotmail.com"/>
    <hyperlink ref="P311" r:id="rId203" display="memory_zone@hotmail.com"/>
    <hyperlink ref="P312" r:id="rId204" display="nimpanatda@hotmail.com"/>
    <hyperlink ref="P313" r:id="rId205" display="b_enz_pt@hotmail.com"/>
    <hyperlink ref="P314" r:id="rId206" display="warangkee@yahoo.com"/>
    <hyperlink ref="P315" r:id="rId207" display="halew_221@hotmail.com"/>
    <hyperlink ref="P316" r:id="rId208" display="autthakorn_tom14153@hotmail.com"/>
    <hyperlink ref="P317" r:id="rId209" display="pt_baby.piglet@hotmail.com"/>
    <hyperlink ref="P318" r:id="rId210" display="suchitraclinic@hotmail.com"/>
    <hyperlink ref="P319" r:id="rId211" display="kungzanaja@live.com"/>
    <hyperlink ref="P320" r:id="rId212" display="n_wkpt@yahoo.com"/>
    <hyperlink ref="P321" r:id="rId213" display="geezess_ii@live.com"/>
    <hyperlink ref="P322" r:id="rId214" display="n_ploy_28@hotmail.com"/>
    <hyperlink ref="P323" r:id="rId215" display="krapi_maya@hotmail.com"/>
    <hyperlink ref="P324" r:id="rId216" display="kobnoi_p@hotmail.com"/>
    <hyperlink ref="P325" r:id="rId217" display="lovely_pink_p@hotmail.com"/>
    <hyperlink ref="P326" r:id="rId218" display="yurasak.b@gmail.com"/>
    <hyperlink ref="P327" r:id="rId219" display="n_a_n_playgril@hotmail.com"/>
    <hyperlink ref="P328" r:id="rId220" display="laisomboon@yahoo.com"/>
    <hyperlink ref="P329" r:id="rId221" display="aoo.hi5@gmail.com"/>
    <hyperlink ref="P330" r:id="rId222" display="puttama_cookie@hotmail.com"/>
    <hyperlink ref="P331" r:id="rId223" display="Thaneetrakul@msn.com"/>
    <hyperlink ref="P332" r:id="rId224" display="august-su@hotmail.com"/>
    <hyperlink ref="P336" r:id="rId225" display="campawon@yahoo.com"/>
    <hyperlink ref="P337" r:id="rId226" display="mompim@hotmail.com"/>
    <hyperlink ref="P338" r:id="rId227" display="sun_Flowersy@hotmail.com"/>
    <hyperlink ref="P339" r:id="rId228" display="wilaipt@hotmail.com"/>
    <hyperlink ref="P340" r:id="rId229" display="yotay@hotmail.com"/>
    <hyperlink ref="P341" r:id="rId230" display="nongnat_at@hotmail.com"/>
    <hyperlink ref="P342" r:id="rId231" display="tul_fencing@hotmail.com"/>
    <hyperlink ref="P343" r:id="rId232" display="maplebean@hotmail.com"/>
    <hyperlink ref="P365" r:id="rId233" display="jahcoolman@hotmail.com"/>
    <hyperlink ref="P366" r:id="rId234" display="kunnukim2011@hotmail.com"/>
    <hyperlink ref="P367" r:id="rId235" display="rung.pu@hotmail.com"/>
    <hyperlink ref="P368" r:id="rId236" display="n.pimpalai@hotmail.com"/>
    <hyperlink ref="P369" r:id="rId237" display="giftjung_11@hotmail.com"/>
    <hyperlink ref="P370" r:id="rId238" display="titiaki@hotmail.com"/>
    <hyperlink ref="P371" r:id="rId239" display="jirapan_n@hotmail.com"/>
    <hyperlink ref="P372" r:id="rId240" display="luckya@chaiyo.com"/>
    <hyperlink ref="P373" r:id="rId241" display="ya251@hotmail.com"/>
    <hyperlink ref="P374" r:id="rId242" display="aew_najao@hotmail.com"/>
    <hyperlink ref="P375" r:id="rId243" display="sarawut_67@hotmail.com"/>
    <hyperlink ref="P376" r:id="rId244" display="beach_season@hotmail.com"/>
    <hyperlink ref="P377" r:id="rId245" display="aeiopoo@hotmail.com"/>
    <hyperlink ref="P378" r:id="rId246" display="wallapatri@hotmail.com"/>
    <hyperlink ref="P379" r:id="rId247" display="s_medswu@hotmail.com"/>
    <hyperlink ref="P380" r:id="rId248" display="j.suttinak@hotmail.com"/>
    <hyperlink ref="P381" r:id="rId249" display="suparatt55@yahoo.com"/>
    <hyperlink ref="P390" r:id="rId250" display="malang_por_pt@hotmail.com"/>
    <hyperlink ref="P391" r:id="rId251" display="nakchakea_s@hotmail.com"/>
    <hyperlink ref="P394" r:id="rId252" display="nookae_sd@hotmail.com"/>
    <hyperlink ref="P396" r:id="rId253" display="kwaang_pttu@hotmail.com"/>
    <hyperlink ref="P397" r:id="rId254" display="ch.kanokphan@hotmail.com"/>
    <hyperlink ref="P398" r:id="rId255" display="tonguntung@hotmail.com"/>
    <hyperlink ref="P399" r:id="rId256" display="jitladdas@hotmail.com"/>
    <hyperlink ref="P402" r:id="rId257" display="jaja_oni@hotmail.com"/>
    <hyperlink ref="P404" r:id="rId258" display="peniselin@hotmail.com"/>
    <hyperlink ref="P417" r:id="rId259" display="pk_myi@hotmail.com"/>
    <hyperlink ref="P418" r:id="rId260" display="Ariko_PT@Hotmail.com"/>
    <hyperlink ref="P421" r:id="rId261" display="jejei_hcu@hotmail.com"/>
    <hyperlink ref="P437" r:id="rId262" display="ksubsueb@gmail.com"/>
    <hyperlink ref="P439" r:id="rId263" display="frodo_aeaw@hotmail.com"/>
    <hyperlink ref="P441" r:id="rId264" display="a_mickey_pt@hotmail.com"/>
    <hyperlink ref="P445" r:id="rId265" display="nanami-ka@hotmail.com"/>
    <hyperlink ref="P448" r:id="rId266" display="b.y_omega@hotmail.com"/>
    <hyperlink ref="P449" r:id="rId267" display="phatarapornying@hotmail.com"/>
    <hyperlink ref="P450" r:id="rId268" display="ptpt_atc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83"/>
    </sheetView>
  </sheetViews>
  <sheetFormatPr defaultColWidth="8.9921875" defaultRowHeight="21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4" width="5.12"/>
    <col collapsed="false" customWidth="true" hidden="false" outlineLevel="0" max="3" min="3" style="124" width="24.99"/>
    <col collapsed="false" customWidth="true" hidden="false" outlineLevel="0" max="4" min="4" style="123" width="10.87"/>
    <col collapsed="false" customWidth="true" hidden="false" outlineLevel="0" max="5" min="5" style="123" width="6.37"/>
    <col collapsed="false" customWidth="true" hidden="false" outlineLevel="0" max="6" min="6" style="123" width="3.99"/>
    <col collapsed="false" customWidth="false" hidden="false" outlineLevel="0" max="7" min="7" style="123" width="8.99"/>
    <col collapsed="false" customWidth="true" hidden="false" outlineLevel="0" max="8" min="8" style="123" width="6.49"/>
    <col collapsed="false" customWidth="true" hidden="false" outlineLevel="0" max="9" min="9" style="123" width="6.74"/>
    <col collapsed="false" customWidth="true" hidden="false" outlineLevel="0" max="10" min="10" style="123" width="15.37"/>
    <col collapsed="false" customWidth="true" hidden="false" outlineLevel="0" max="11" min="11" style="123" width="14.12"/>
    <col collapsed="false" customWidth="true" hidden="false" outlineLevel="0" max="12" min="12" style="123" width="13.62"/>
    <col collapsed="false" customWidth="true" hidden="false" outlineLevel="0" max="13" min="13" style="123" width="12.12"/>
    <col collapsed="false" customWidth="false" hidden="false" outlineLevel="0" max="14" min="14" style="123" width="8.99"/>
    <col collapsed="false" customWidth="true" hidden="false" outlineLevel="0" max="15" min="15" style="123" width="9.25"/>
    <col collapsed="false" customWidth="false" hidden="false" outlineLevel="0" max="16" min="16" style="123" width="8.99"/>
    <col collapsed="false" customWidth="true" hidden="false" outlineLevel="0" max="17" min="17" style="123" width="10.25"/>
    <col collapsed="false" customWidth="true" hidden="false" outlineLevel="0" max="18" min="18" style="123" width="9.25"/>
    <col collapsed="false" customWidth="true" hidden="false" outlineLevel="0" max="22" min="19" style="123" width="9.12"/>
    <col collapsed="false" customWidth="false" hidden="false" outlineLevel="0" max="257" min="23" style="123" width="8.99"/>
  </cols>
  <sheetData>
    <row r="1" s="125" customFormat="true" ht="21" hidden="false" customHeight="false" outlineLevel="0" collapsed="false">
      <c r="A1" s="125" t="s">
        <v>1</v>
      </c>
      <c r="B1" s="125" t="s">
        <v>166</v>
      </c>
      <c r="C1" s="125" t="s">
        <v>167</v>
      </c>
      <c r="D1" s="125" t="s">
        <v>3365</v>
      </c>
      <c r="E1" s="125" t="s">
        <v>169</v>
      </c>
      <c r="F1" s="125" t="s">
        <v>170</v>
      </c>
      <c r="G1" s="125" t="s">
        <v>171</v>
      </c>
      <c r="H1" s="125" t="s">
        <v>1605</v>
      </c>
      <c r="I1" s="125" t="s">
        <v>1606</v>
      </c>
      <c r="J1" s="125" t="s">
        <v>1607</v>
      </c>
      <c r="K1" s="125" t="s">
        <v>1608</v>
      </c>
      <c r="L1" s="125" t="s">
        <v>176</v>
      </c>
      <c r="M1" s="125" t="s">
        <v>177</v>
      </c>
      <c r="N1" s="125" t="s">
        <v>1609</v>
      </c>
      <c r="O1" s="125" t="s">
        <v>1610</v>
      </c>
      <c r="P1" s="126" t="s">
        <v>180</v>
      </c>
      <c r="Q1" s="125" t="s">
        <v>1611</v>
      </c>
      <c r="R1" s="125" t="s">
        <v>1612</v>
      </c>
      <c r="S1" s="125" t="s">
        <v>1613</v>
      </c>
      <c r="T1" s="125" t="s">
        <v>1614</v>
      </c>
    </row>
    <row r="2" customFormat="false" ht="21" hidden="false" customHeight="false" outlineLevel="0" collapsed="false">
      <c r="A2" s="127" t="s">
        <v>141</v>
      </c>
      <c r="B2" s="124" t="n">
        <v>1</v>
      </c>
      <c r="C2" s="128" t="s">
        <v>3366</v>
      </c>
      <c r="E2" s="127" t="s">
        <v>186</v>
      </c>
      <c r="F2" s="123" t="n">
        <v>35</v>
      </c>
      <c r="G2" s="129" t="s">
        <v>3367</v>
      </c>
      <c r="H2" s="123" t="n">
        <v>39</v>
      </c>
      <c r="I2" s="123" t="n">
        <v>2543</v>
      </c>
      <c r="J2" s="127" t="s">
        <v>864</v>
      </c>
      <c r="K2" s="127" t="s">
        <v>366</v>
      </c>
      <c r="L2" s="123" t="s">
        <v>3368</v>
      </c>
      <c r="M2" s="123" t="s">
        <v>3369</v>
      </c>
      <c r="N2" s="127" t="s">
        <v>384</v>
      </c>
      <c r="O2" s="123" t="s">
        <v>411</v>
      </c>
      <c r="P2" s="130" t="s">
        <v>3370</v>
      </c>
      <c r="Q2" s="127" t="s">
        <v>3371</v>
      </c>
      <c r="R2" s="123" t="s">
        <v>542</v>
      </c>
      <c r="S2" s="123" t="s">
        <v>670</v>
      </c>
      <c r="T2" s="123" t="s">
        <v>670</v>
      </c>
    </row>
    <row r="3" customFormat="false" ht="21" hidden="false" customHeight="false" outlineLevel="0" collapsed="false">
      <c r="A3" s="127" t="s">
        <v>141</v>
      </c>
      <c r="B3" s="124" t="n">
        <v>2</v>
      </c>
      <c r="C3" s="128" t="s">
        <v>3366</v>
      </c>
      <c r="E3" s="127" t="s">
        <v>186</v>
      </c>
      <c r="F3" s="129" t="n">
        <v>35</v>
      </c>
      <c r="G3" s="127" t="s">
        <v>3372</v>
      </c>
      <c r="H3" s="123" t="n">
        <v>39</v>
      </c>
      <c r="I3" s="123" t="n">
        <v>2543</v>
      </c>
      <c r="J3" s="127" t="s">
        <v>864</v>
      </c>
      <c r="K3" s="127" t="s">
        <v>366</v>
      </c>
      <c r="L3" s="123" t="s">
        <v>3373</v>
      </c>
      <c r="M3" s="123" t="s">
        <v>3369</v>
      </c>
      <c r="N3" s="127" t="s">
        <v>322</v>
      </c>
      <c r="O3" s="131" t="s">
        <v>3374</v>
      </c>
      <c r="P3" s="130" t="s">
        <v>3375</v>
      </c>
      <c r="Q3" s="129" t="s">
        <v>3376</v>
      </c>
      <c r="R3" s="131" t="s">
        <v>3377</v>
      </c>
      <c r="S3" s="123" t="s">
        <v>670</v>
      </c>
      <c r="T3" s="123" t="s">
        <v>670</v>
      </c>
    </row>
    <row r="4" customFormat="false" ht="21" hidden="false" customHeight="false" outlineLevel="0" collapsed="false">
      <c r="A4" s="127" t="s">
        <v>141</v>
      </c>
      <c r="B4" s="124" t="n">
        <v>3</v>
      </c>
      <c r="C4" s="128" t="s">
        <v>3366</v>
      </c>
      <c r="D4" s="129"/>
      <c r="E4" s="127" t="s">
        <v>186</v>
      </c>
      <c r="F4" s="129" t="n">
        <v>26</v>
      </c>
      <c r="G4" s="129" t="s">
        <v>3378</v>
      </c>
      <c r="H4" s="123" t="n">
        <v>48</v>
      </c>
      <c r="I4" s="123" t="n">
        <v>2552</v>
      </c>
      <c r="J4" s="127" t="s">
        <v>864</v>
      </c>
      <c r="K4" s="127" t="s">
        <v>366</v>
      </c>
      <c r="L4" s="131" t="s">
        <v>3379</v>
      </c>
      <c r="M4" s="123" t="s">
        <v>3369</v>
      </c>
      <c r="N4" s="129" t="s">
        <v>296</v>
      </c>
      <c r="O4" s="131" t="s">
        <v>677</v>
      </c>
      <c r="P4" s="130" t="s">
        <v>3380</v>
      </c>
      <c r="Q4" s="129" t="s">
        <v>366</v>
      </c>
      <c r="R4" s="129" t="s">
        <v>366</v>
      </c>
      <c r="S4" s="123" t="s">
        <v>670</v>
      </c>
      <c r="T4" s="123" t="s">
        <v>670</v>
      </c>
    </row>
    <row r="5" customFormat="false" ht="21" hidden="false" customHeight="false" outlineLevel="0" collapsed="false">
      <c r="A5" s="127" t="s">
        <v>141</v>
      </c>
      <c r="B5" s="124" t="n">
        <v>4</v>
      </c>
      <c r="C5" s="132" t="s">
        <v>3381</v>
      </c>
      <c r="D5" s="129"/>
      <c r="E5" s="127" t="s">
        <v>186</v>
      </c>
      <c r="F5" s="123" t="n">
        <v>32</v>
      </c>
      <c r="G5" s="129" t="s">
        <v>3382</v>
      </c>
      <c r="H5" s="129" t="n">
        <v>420463</v>
      </c>
      <c r="I5" s="123" t="n">
        <v>2545</v>
      </c>
      <c r="J5" s="129" t="s">
        <v>1250</v>
      </c>
      <c r="K5" s="129" t="s">
        <v>3383</v>
      </c>
      <c r="L5" s="131" t="s">
        <v>3384</v>
      </c>
      <c r="M5" s="133" t="s">
        <v>670</v>
      </c>
      <c r="N5" s="129" t="s">
        <v>322</v>
      </c>
      <c r="O5" s="123" t="s">
        <v>253</v>
      </c>
      <c r="P5" s="131" t="s">
        <v>3385</v>
      </c>
      <c r="Q5" s="129" t="s">
        <v>3386</v>
      </c>
      <c r="R5" s="123" t="s">
        <v>1988</v>
      </c>
      <c r="S5" s="129" t="s">
        <v>3387</v>
      </c>
      <c r="T5" s="123" t="s">
        <v>3388</v>
      </c>
    </row>
    <row r="6" customFormat="false" ht="21" hidden="false" customHeight="false" outlineLevel="0" collapsed="false">
      <c r="A6" s="127" t="s">
        <v>141</v>
      </c>
      <c r="B6" s="124" t="n">
        <v>5</v>
      </c>
      <c r="C6" s="132" t="s">
        <v>3389</v>
      </c>
      <c r="D6" s="129"/>
      <c r="E6" s="127" t="s">
        <v>246</v>
      </c>
      <c r="F6" s="123" t="n">
        <v>33</v>
      </c>
      <c r="G6" s="129" t="s">
        <v>3390</v>
      </c>
      <c r="H6" s="131" t="s">
        <v>3391</v>
      </c>
      <c r="I6" s="123" t="n">
        <v>2543</v>
      </c>
      <c r="J6" s="127" t="s">
        <v>864</v>
      </c>
      <c r="K6" s="123" t="s">
        <v>670</v>
      </c>
      <c r="L6" s="131" t="s">
        <v>3392</v>
      </c>
      <c r="M6" s="131" t="s">
        <v>3393</v>
      </c>
      <c r="N6" s="127" t="s">
        <v>384</v>
      </c>
      <c r="O6" s="123" t="s">
        <v>1199</v>
      </c>
      <c r="P6" s="134" t="s">
        <v>3394</v>
      </c>
      <c r="Q6" s="123" t="s">
        <v>670</v>
      </c>
      <c r="R6" s="123" t="s">
        <v>670</v>
      </c>
      <c r="S6" s="123" t="s">
        <v>670</v>
      </c>
      <c r="T6" s="123" t="s">
        <v>670</v>
      </c>
    </row>
    <row r="7" customFormat="false" ht="21" hidden="false" customHeight="false" outlineLevel="0" collapsed="false">
      <c r="A7" s="127" t="s">
        <v>141</v>
      </c>
      <c r="B7" s="124" t="n">
        <v>6</v>
      </c>
      <c r="C7" s="132" t="s">
        <v>3389</v>
      </c>
      <c r="D7" s="129"/>
      <c r="E7" s="127" t="s">
        <v>246</v>
      </c>
      <c r="F7" s="123" t="n">
        <v>27</v>
      </c>
      <c r="G7" s="129" t="s">
        <v>3395</v>
      </c>
      <c r="H7" s="131" t="s">
        <v>3396</v>
      </c>
      <c r="I7" s="123" t="n">
        <v>2550</v>
      </c>
      <c r="J7" s="127" t="s">
        <v>864</v>
      </c>
      <c r="K7" s="123" t="s">
        <v>670</v>
      </c>
      <c r="L7" s="131" t="s">
        <v>3397</v>
      </c>
      <c r="M7" s="131" t="s">
        <v>3393</v>
      </c>
      <c r="N7" s="129" t="s">
        <v>296</v>
      </c>
      <c r="O7" s="123" t="s">
        <v>245</v>
      </c>
      <c r="P7" s="134" t="s">
        <v>3398</v>
      </c>
      <c r="Q7" s="129" t="s">
        <v>3399</v>
      </c>
      <c r="R7" s="123" t="s">
        <v>253</v>
      </c>
      <c r="S7" s="123" t="s">
        <v>670</v>
      </c>
      <c r="T7" s="123" t="s">
        <v>670</v>
      </c>
    </row>
    <row r="8" customFormat="false" ht="21" hidden="false" customHeight="false" outlineLevel="0" collapsed="false">
      <c r="A8" s="127" t="s">
        <v>141</v>
      </c>
      <c r="B8" s="124" t="n">
        <v>7</v>
      </c>
      <c r="C8" s="132" t="s">
        <v>3389</v>
      </c>
      <c r="D8" s="129"/>
      <c r="E8" s="127" t="s">
        <v>186</v>
      </c>
      <c r="F8" s="123" t="n">
        <v>25</v>
      </c>
      <c r="G8" s="127" t="s">
        <v>3400</v>
      </c>
      <c r="H8" s="129" t="n">
        <v>48115010083</v>
      </c>
      <c r="I8" s="123" t="n">
        <v>2551</v>
      </c>
      <c r="J8" s="129" t="s">
        <v>3401</v>
      </c>
      <c r="K8" s="123" t="s">
        <v>670</v>
      </c>
      <c r="L8" s="131" t="s">
        <v>3402</v>
      </c>
      <c r="M8" s="131" t="s">
        <v>3393</v>
      </c>
      <c r="N8" s="129" t="s">
        <v>296</v>
      </c>
      <c r="O8" s="123" t="s">
        <v>253</v>
      </c>
      <c r="P8" s="134" t="s">
        <v>3403</v>
      </c>
      <c r="Q8" s="129" t="s">
        <v>3404</v>
      </c>
      <c r="R8" s="123" t="s">
        <v>253</v>
      </c>
      <c r="S8" s="123" t="s">
        <v>670</v>
      </c>
      <c r="T8" s="123" t="s">
        <v>670</v>
      </c>
    </row>
    <row r="9" customFormat="false" ht="21" hidden="false" customHeight="false" outlineLevel="0" collapsed="false">
      <c r="A9" s="127" t="s">
        <v>141</v>
      </c>
      <c r="B9" s="124" t="n">
        <v>8</v>
      </c>
      <c r="C9" s="128" t="s">
        <v>3405</v>
      </c>
      <c r="E9" s="127" t="s">
        <v>246</v>
      </c>
      <c r="F9" s="123" t="n">
        <v>47</v>
      </c>
      <c r="G9" s="127" t="s">
        <v>3406</v>
      </c>
      <c r="H9" s="123" t="s">
        <v>3407</v>
      </c>
      <c r="I9" s="123" t="n">
        <v>2531</v>
      </c>
      <c r="J9" s="127" t="s">
        <v>864</v>
      </c>
      <c r="K9" s="123" t="s">
        <v>670</v>
      </c>
      <c r="L9" s="123" t="s">
        <v>3408</v>
      </c>
      <c r="M9" s="123" t="s">
        <v>3409</v>
      </c>
      <c r="N9" s="127" t="s">
        <v>384</v>
      </c>
      <c r="O9" s="123" t="s">
        <v>3410</v>
      </c>
      <c r="P9" s="134" t="s">
        <v>3411</v>
      </c>
      <c r="Q9" s="127" t="s">
        <v>3412</v>
      </c>
      <c r="R9" s="123" t="s">
        <v>3413</v>
      </c>
      <c r="S9" s="123" t="s">
        <v>670</v>
      </c>
      <c r="T9" s="123" t="s">
        <v>670</v>
      </c>
    </row>
    <row r="10" customFormat="false" ht="21" hidden="false" customHeight="false" outlineLevel="0" collapsed="false">
      <c r="A10" s="127" t="s">
        <v>141</v>
      </c>
      <c r="B10" s="124" t="n">
        <v>9</v>
      </c>
      <c r="C10" s="128" t="s">
        <v>3405</v>
      </c>
      <c r="E10" s="127" t="s">
        <v>186</v>
      </c>
      <c r="F10" s="123" t="n">
        <v>41</v>
      </c>
      <c r="G10" s="127" t="s">
        <v>3414</v>
      </c>
      <c r="H10" s="123" t="s">
        <v>3415</v>
      </c>
      <c r="I10" s="123" t="n">
        <v>2535</v>
      </c>
      <c r="J10" s="127" t="s">
        <v>864</v>
      </c>
      <c r="K10" s="127" t="s">
        <v>3416</v>
      </c>
      <c r="L10" s="123" t="s">
        <v>3417</v>
      </c>
      <c r="M10" s="123" t="s">
        <v>3409</v>
      </c>
      <c r="N10" s="127" t="s">
        <v>384</v>
      </c>
      <c r="O10" s="123" t="s">
        <v>3418</v>
      </c>
      <c r="P10" s="134" t="s">
        <v>3411</v>
      </c>
      <c r="Q10" s="123" t="s">
        <v>670</v>
      </c>
      <c r="R10" s="123" t="s">
        <v>670</v>
      </c>
      <c r="S10" s="123" t="s">
        <v>670</v>
      </c>
      <c r="T10" s="123" t="s">
        <v>670</v>
      </c>
    </row>
    <row r="11" customFormat="false" ht="21" hidden="false" customHeight="false" outlineLevel="0" collapsed="false">
      <c r="A11" s="127" t="s">
        <v>141</v>
      </c>
      <c r="B11" s="124" t="n">
        <v>10</v>
      </c>
      <c r="C11" s="128" t="s">
        <v>3405</v>
      </c>
      <c r="E11" s="127" t="s">
        <v>186</v>
      </c>
      <c r="F11" s="123" t="n">
        <v>34</v>
      </c>
      <c r="G11" s="127" t="s">
        <v>3419</v>
      </c>
      <c r="H11" s="123" t="s">
        <v>3420</v>
      </c>
      <c r="I11" s="123" t="n">
        <v>2542</v>
      </c>
      <c r="J11" s="127" t="s">
        <v>864</v>
      </c>
      <c r="K11" s="123" t="s">
        <v>670</v>
      </c>
      <c r="L11" s="123" t="s">
        <v>3421</v>
      </c>
      <c r="M11" s="123" t="s">
        <v>3409</v>
      </c>
      <c r="N11" s="127" t="s">
        <v>384</v>
      </c>
      <c r="O11" s="123" t="s">
        <v>3422</v>
      </c>
      <c r="P11" s="134" t="s">
        <v>3423</v>
      </c>
      <c r="Q11" s="127" t="s">
        <v>3424</v>
      </c>
      <c r="R11" s="123" t="s">
        <v>258</v>
      </c>
      <c r="S11" s="127" t="s">
        <v>3425</v>
      </c>
      <c r="T11" s="123" t="s">
        <v>3426</v>
      </c>
    </row>
    <row r="12" customFormat="false" ht="21" hidden="false" customHeight="false" outlineLevel="0" collapsed="false">
      <c r="A12" s="127" t="s">
        <v>141</v>
      </c>
      <c r="B12" s="124" t="n">
        <v>11</v>
      </c>
      <c r="C12" s="128" t="s">
        <v>3405</v>
      </c>
      <c r="E12" s="127" t="s">
        <v>186</v>
      </c>
      <c r="F12" s="123" t="n">
        <v>29</v>
      </c>
      <c r="G12" s="127" t="s">
        <v>3427</v>
      </c>
      <c r="H12" s="123" t="n">
        <v>44</v>
      </c>
      <c r="I12" s="123" t="n">
        <v>2547</v>
      </c>
      <c r="J12" s="127" t="s">
        <v>864</v>
      </c>
      <c r="K12" s="127" t="s">
        <v>3428</v>
      </c>
      <c r="L12" s="123" t="s">
        <v>3429</v>
      </c>
      <c r="M12" s="123" t="s">
        <v>3409</v>
      </c>
      <c r="N12" s="127" t="s">
        <v>322</v>
      </c>
      <c r="O12" s="123" t="s">
        <v>264</v>
      </c>
      <c r="P12" s="134" t="s">
        <v>3430</v>
      </c>
      <c r="Q12" s="127" t="s">
        <v>3431</v>
      </c>
      <c r="R12" s="123" t="s">
        <v>3432</v>
      </c>
      <c r="S12" s="123" t="s">
        <v>670</v>
      </c>
      <c r="T12" s="123" t="s">
        <v>670</v>
      </c>
    </row>
    <row r="13" customFormat="false" ht="21" hidden="false" customHeight="false" outlineLevel="0" collapsed="false">
      <c r="A13" s="127" t="s">
        <v>141</v>
      </c>
      <c r="B13" s="124" t="n">
        <v>12</v>
      </c>
      <c r="C13" s="128" t="s">
        <v>3405</v>
      </c>
      <c r="E13" s="127" t="s">
        <v>186</v>
      </c>
      <c r="F13" s="123" t="n">
        <v>28</v>
      </c>
      <c r="G13" s="127" t="s">
        <v>3433</v>
      </c>
      <c r="H13" s="123" t="s">
        <v>3434</v>
      </c>
      <c r="I13" s="123" t="n">
        <v>2548</v>
      </c>
      <c r="J13" s="127" t="s">
        <v>864</v>
      </c>
      <c r="K13" s="127" t="s">
        <v>3435</v>
      </c>
      <c r="L13" s="123" t="s">
        <v>3436</v>
      </c>
      <c r="M13" s="123" t="s">
        <v>3409</v>
      </c>
      <c r="N13" s="127" t="s">
        <v>322</v>
      </c>
      <c r="O13" s="123" t="s">
        <v>411</v>
      </c>
      <c r="P13" s="134" t="s">
        <v>3437</v>
      </c>
      <c r="Q13" s="127" t="s">
        <v>3438</v>
      </c>
      <c r="R13" s="123" t="s">
        <v>387</v>
      </c>
      <c r="S13" s="123" t="s">
        <v>670</v>
      </c>
      <c r="T13" s="123" t="s">
        <v>670</v>
      </c>
    </row>
    <row r="14" customFormat="false" ht="21" hidden="false" customHeight="false" outlineLevel="0" collapsed="false">
      <c r="A14" s="127" t="s">
        <v>141</v>
      </c>
      <c r="B14" s="124" t="n">
        <v>13</v>
      </c>
      <c r="C14" s="128" t="s">
        <v>3405</v>
      </c>
      <c r="E14" s="127" t="s">
        <v>246</v>
      </c>
      <c r="F14" s="123" t="n">
        <v>26</v>
      </c>
      <c r="G14" s="127" t="s">
        <v>3439</v>
      </c>
      <c r="H14" s="123" t="s">
        <v>3440</v>
      </c>
      <c r="I14" s="123" t="n">
        <v>2550</v>
      </c>
      <c r="J14" s="127" t="s">
        <v>864</v>
      </c>
      <c r="K14" s="123" t="s">
        <v>670</v>
      </c>
      <c r="L14" s="123" t="s">
        <v>3441</v>
      </c>
      <c r="M14" s="123" t="s">
        <v>3409</v>
      </c>
      <c r="N14" s="129" t="s">
        <v>296</v>
      </c>
      <c r="O14" s="123" t="s">
        <v>3442</v>
      </c>
      <c r="P14" s="135" t="s">
        <v>3443</v>
      </c>
      <c r="Q14" s="127" t="s">
        <v>3444</v>
      </c>
      <c r="R14" s="123" t="s">
        <v>618</v>
      </c>
      <c r="S14" s="123" t="s">
        <v>670</v>
      </c>
      <c r="T14" s="123" t="s">
        <v>670</v>
      </c>
    </row>
    <row r="15" customFormat="false" ht="21" hidden="false" customHeight="false" outlineLevel="0" collapsed="false">
      <c r="A15" s="127" t="s">
        <v>141</v>
      </c>
      <c r="B15" s="124" t="n">
        <v>14</v>
      </c>
      <c r="C15" s="128" t="s">
        <v>3445</v>
      </c>
      <c r="E15" s="127" t="s">
        <v>186</v>
      </c>
      <c r="F15" s="123" t="n">
        <v>36</v>
      </c>
      <c r="G15" s="127" t="s">
        <v>3446</v>
      </c>
      <c r="H15" s="123" t="n">
        <v>38</v>
      </c>
      <c r="I15" s="123" t="n">
        <v>2542</v>
      </c>
      <c r="J15" s="127" t="s">
        <v>240</v>
      </c>
      <c r="K15" s="127" t="s">
        <v>3447</v>
      </c>
      <c r="L15" s="123" t="s">
        <v>3448</v>
      </c>
      <c r="M15" s="123" t="s">
        <v>3449</v>
      </c>
      <c r="N15" s="127" t="s">
        <v>322</v>
      </c>
      <c r="O15" s="123" t="n">
        <v>12</v>
      </c>
      <c r="P15" s="134" t="s">
        <v>3450</v>
      </c>
      <c r="Q15" s="127" t="s">
        <v>3451</v>
      </c>
      <c r="R15" s="123" t="s">
        <v>414</v>
      </c>
      <c r="S15" s="123" t="s">
        <v>670</v>
      </c>
      <c r="T15" s="123" t="s">
        <v>670</v>
      </c>
    </row>
    <row r="16" customFormat="false" ht="21" hidden="false" customHeight="false" outlineLevel="0" collapsed="false">
      <c r="A16" s="127" t="s">
        <v>141</v>
      </c>
      <c r="B16" s="124" t="n">
        <v>15</v>
      </c>
      <c r="C16" s="128" t="s">
        <v>3445</v>
      </c>
      <c r="E16" s="127" t="s">
        <v>246</v>
      </c>
      <c r="F16" s="123" t="n">
        <v>33</v>
      </c>
      <c r="G16" s="127" t="s">
        <v>3452</v>
      </c>
      <c r="H16" s="123" t="n">
        <v>40</v>
      </c>
      <c r="I16" s="123" t="n">
        <v>2545</v>
      </c>
      <c r="J16" s="127" t="s">
        <v>188</v>
      </c>
      <c r="K16" s="123" t="s">
        <v>670</v>
      </c>
      <c r="L16" s="123" t="s">
        <v>3453</v>
      </c>
      <c r="M16" s="123" t="s">
        <v>3449</v>
      </c>
      <c r="N16" s="127" t="s">
        <v>384</v>
      </c>
      <c r="O16" s="123" t="n">
        <v>10</v>
      </c>
      <c r="P16" s="134" t="s">
        <v>3454</v>
      </c>
      <c r="Q16" s="123" t="s">
        <v>670</v>
      </c>
      <c r="R16" s="123" t="s">
        <v>670</v>
      </c>
      <c r="S16" s="123" t="s">
        <v>670</v>
      </c>
      <c r="T16" s="123" t="s">
        <v>670</v>
      </c>
    </row>
    <row r="17" customFormat="false" ht="21" hidden="false" customHeight="false" outlineLevel="0" collapsed="false">
      <c r="A17" s="127" t="s">
        <v>141</v>
      </c>
      <c r="B17" s="124" t="n">
        <v>16</v>
      </c>
      <c r="C17" s="128" t="s">
        <v>3445</v>
      </c>
      <c r="E17" s="127" t="s">
        <v>186</v>
      </c>
      <c r="F17" s="123" t="n">
        <v>28</v>
      </c>
      <c r="G17" s="127" t="s">
        <v>3455</v>
      </c>
      <c r="H17" s="123" t="n">
        <v>44</v>
      </c>
      <c r="I17" s="123" t="n">
        <v>2548</v>
      </c>
      <c r="J17" s="127" t="s">
        <v>539</v>
      </c>
      <c r="K17" s="123" t="s">
        <v>670</v>
      </c>
      <c r="L17" s="123" t="s">
        <v>3456</v>
      </c>
      <c r="M17" s="123" t="s">
        <v>3449</v>
      </c>
      <c r="N17" s="127" t="s">
        <v>296</v>
      </c>
      <c r="O17" s="123" t="n">
        <v>2</v>
      </c>
      <c r="P17" s="134" t="s">
        <v>3457</v>
      </c>
      <c r="Q17" s="127" t="s">
        <v>3458</v>
      </c>
      <c r="R17" s="123" t="n">
        <v>5</v>
      </c>
      <c r="S17" s="123" t="s">
        <v>670</v>
      </c>
      <c r="T17" s="123" t="s">
        <v>670</v>
      </c>
    </row>
    <row r="18" customFormat="false" ht="21" hidden="false" customHeight="false" outlineLevel="0" collapsed="false">
      <c r="A18" s="127" t="s">
        <v>141</v>
      </c>
      <c r="B18" s="124" t="n">
        <v>17</v>
      </c>
      <c r="C18" s="128" t="s">
        <v>3445</v>
      </c>
      <c r="E18" s="127" t="s">
        <v>186</v>
      </c>
      <c r="F18" s="123" t="n">
        <v>23</v>
      </c>
      <c r="G18" s="127" t="s">
        <v>3459</v>
      </c>
      <c r="H18" s="123" t="n">
        <v>50</v>
      </c>
      <c r="I18" s="123" t="n">
        <v>2554</v>
      </c>
      <c r="J18" s="127" t="s">
        <v>539</v>
      </c>
      <c r="K18" s="123" t="s">
        <v>670</v>
      </c>
      <c r="L18" s="123" t="s">
        <v>3460</v>
      </c>
      <c r="M18" s="123" t="s">
        <v>3449</v>
      </c>
      <c r="N18" s="127" t="s">
        <v>296</v>
      </c>
      <c r="O18" s="123" t="s">
        <v>455</v>
      </c>
      <c r="P18" s="134" t="s">
        <v>3461</v>
      </c>
      <c r="Q18" s="123" t="s">
        <v>670</v>
      </c>
      <c r="R18" s="123" t="s">
        <v>670</v>
      </c>
      <c r="S18" s="123" t="s">
        <v>670</v>
      </c>
      <c r="T18" s="123" t="s">
        <v>670</v>
      </c>
    </row>
    <row r="19" customFormat="false" ht="21" hidden="false" customHeight="false" outlineLevel="0" collapsed="false">
      <c r="A19" s="127" t="s">
        <v>141</v>
      </c>
      <c r="B19" s="124" t="n">
        <v>18</v>
      </c>
      <c r="C19" s="128" t="s">
        <v>3462</v>
      </c>
      <c r="E19" s="127" t="s">
        <v>186</v>
      </c>
      <c r="F19" s="123" t="n">
        <v>26</v>
      </c>
      <c r="G19" s="127" t="s">
        <v>3463</v>
      </c>
      <c r="H19" s="123" t="s">
        <v>3464</v>
      </c>
      <c r="I19" s="127" t="s">
        <v>3465</v>
      </c>
      <c r="J19" s="127" t="s">
        <v>864</v>
      </c>
      <c r="K19" s="127" t="s">
        <v>3466</v>
      </c>
      <c r="L19" s="123" t="s">
        <v>3467</v>
      </c>
      <c r="M19" s="123" t="s">
        <v>3468</v>
      </c>
      <c r="N19" s="127" t="s">
        <v>268</v>
      </c>
      <c r="O19" s="123" t="s">
        <v>3469</v>
      </c>
      <c r="P19" s="134" t="s">
        <v>3470</v>
      </c>
      <c r="Q19" s="127" t="s">
        <v>3445</v>
      </c>
      <c r="R19" s="123" t="s">
        <v>570</v>
      </c>
      <c r="S19" s="123" t="s">
        <v>670</v>
      </c>
      <c r="T19" s="123" t="s">
        <v>670</v>
      </c>
    </row>
    <row r="20" customFormat="false" ht="21" hidden="false" customHeight="false" outlineLevel="0" collapsed="false">
      <c r="A20" s="127" t="s">
        <v>141</v>
      </c>
      <c r="B20" s="124" t="n">
        <v>19</v>
      </c>
      <c r="C20" s="128" t="s">
        <v>3462</v>
      </c>
      <c r="E20" s="127" t="s">
        <v>186</v>
      </c>
      <c r="F20" s="123" t="n">
        <v>36</v>
      </c>
      <c r="G20" s="127" t="s">
        <v>3471</v>
      </c>
      <c r="H20" s="123" t="s">
        <v>3472</v>
      </c>
      <c r="I20" s="127" t="s">
        <v>3473</v>
      </c>
      <c r="J20" s="127" t="s">
        <v>728</v>
      </c>
      <c r="K20" s="127" t="s">
        <v>3474</v>
      </c>
      <c r="L20" s="123" t="s">
        <v>3475</v>
      </c>
      <c r="M20" s="123" t="s">
        <v>3468</v>
      </c>
      <c r="N20" s="127" t="s">
        <v>268</v>
      </c>
      <c r="O20" s="123" t="s">
        <v>455</v>
      </c>
      <c r="P20" s="123" t="s">
        <v>670</v>
      </c>
      <c r="Q20" s="127" t="s">
        <v>3476</v>
      </c>
      <c r="R20" s="123" t="s">
        <v>3477</v>
      </c>
      <c r="S20" s="123" t="s">
        <v>670</v>
      </c>
      <c r="T20" s="123" t="s">
        <v>670</v>
      </c>
    </row>
    <row r="21" customFormat="false" ht="21" hidden="false" customHeight="false" outlineLevel="0" collapsed="false">
      <c r="A21" s="127" t="s">
        <v>141</v>
      </c>
      <c r="B21" s="124" t="n">
        <v>20</v>
      </c>
      <c r="C21" s="128" t="s">
        <v>3478</v>
      </c>
      <c r="E21" s="127" t="s">
        <v>186</v>
      </c>
      <c r="F21" s="123" t="n">
        <v>26</v>
      </c>
      <c r="G21" s="127" t="s">
        <v>3479</v>
      </c>
      <c r="H21" s="123" t="s">
        <v>3480</v>
      </c>
      <c r="I21" s="123" t="n">
        <v>2551</v>
      </c>
      <c r="J21" s="127" t="s">
        <v>188</v>
      </c>
      <c r="K21" s="127" t="s">
        <v>3481</v>
      </c>
      <c r="L21" s="123" t="s">
        <v>3482</v>
      </c>
      <c r="M21" s="123" t="s">
        <v>3483</v>
      </c>
      <c r="N21" s="127" t="s">
        <v>2618</v>
      </c>
      <c r="O21" s="123" t="s">
        <v>245</v>
      </c>
      <c r="P21" s="134" t="s">
        <v>3484</v>
      </c>
      <c r="Q21" s="123" t="s">
        <v>670</v>
      </c>
      <c r="R21" s="123" t="s">
        <v>670</v>
      </c>
      <c r="S21" s="123" t="s">
        <v>670</v>
      </c>
      <c r="T21" s="123" t="s">
        <v>670</v>
      </c>
    </row>
    <row r="22" customFormat="false" ht="21" hidden="false" customHeight="false" outlineLevel="0" collapsed="false">
      <c r="A22" s="127" t="s">
        <v>141</v>
      </c>
      <c r="B22" s="124" t="n">
        <v>21</v>
      </c>
      <c r="C22" s="128" t="s">
        <v>3478</v>
      </c>
      <c r="E22" s="127" t="s">
        <v>186</v>
      </c>
      <c r="F22" s="123" t="n">
        <v>25</v>
      </c>
      <c r="G22" s="127" t="s">
        <v>3485</v>
      </c>
      <c r="H22" s="123" t="s">
        <v>3486</v>
      </c>
      <c r="I22" s="123" t="n">
        <v>2552</v>
      </c>
      <c r="J22" s="127" t="s">
        <v>2180</v>
      </c>
      <c r="K22" s="123" t="s">
        <v>670</v>
      </c>
      <c r="L22" s="123" t="s">
        <v>3487</v>
      </c>
      <c r="M22" s="123" t="s">
        <v>3488</v>
      </c>
      <c r="N22" s="127" t="s">
        <v>2618</v>
      </c>
      <c r="O22" s="123" t="s">
        <v>245</v>
      </c>
      <c r="P22" s="134" t="s">
        <v>3489</v>
      </c>
      <c r="Q22" s="123" t="s">
        <v>670</v>
      </c>
      <c r="R22" s="123" t="s">
        <v>670</v>
      </c>
      <c r="S22" s="123" t="s">
        <v>670</v>
      </c>
      <c r="T22" s="123" t="s">
        <v>670</v>
      </c>
    </row>
    <row r="23" customFormat="false" ht="21" hidden="false" customHeight="false" outlineLevel="0" collapsed="false">
      <c r="A23" s="127" t="s">
        <v>141</v>
      </c>
      <c r="B23" s="124" t="n">
        <v>22</v>
      </c>
      <c r="C23" s="132" t="s">
        <v>3490</v>
      </c>
      <c r="D23" s="129"/>
      <c r="E23" s="127" t="s">
        <v>186</v>
      </c>
      <c r="F23" s="123" t="n">
        <v>25</v>
      </c>
      <c r="G23" s="123" t="s">
        <v>670</v>
      </c>
      <c r="H23" s="123" t="n">
        <v>48</v>
      </c>
      <c r="I23" s="123" t="n">
        <v>2551</v>
      </c>
      <c r="J23" s="129" t="s">
        <v>604</v>
      </c>
      <c r="K23" s="123" t="s">
        <v>670</v>
      </c>
      <c r="L23" s="131" t="s">
        <v>3491</v>
      </c>
      <c r="M23" s="131" t="s">
        <v>3492</v>
      </c>
      <c r="N23" s="127" t="s">
        <v>2618</v>
      </c>
      <c r="O23" s="123" t="s">
        <v>269</v>
      </c>
      <c r="P23" s="131" t="s">
        <v>3493</v>
      </c>
      <c r="Q23" s="123" t="s">
        <v>670</v>
      </c>
      <c r="R23" s="123" t="s">
        <v>670</v>
      </c>
      <c r="S23" s="123" t="s">
        <v>670</v>
      </c>
      <c r="T23" s="123" t="s">
        <v>670</v>
      </c>
    </row>
    <row r="24" customFormat="false" ht="21" hidden="false" customHeight="false" outlineLevel="0" collapsed="false">
      <c r="A24" s="127" t="s">
        <v>141</v>
      </c>
      <c r="B24" s="124" t="n">
        <v>23</v>
      </c>
      <c r="C24" s="132" t="s">
        <v>3490</v>
      </c>
      <c r="D24" s="129"/>
      <c r="E24" s="127" t="s">
        <v>186</v>
      </c>
      <c r="F24" s="123" t="n">
        <v>22</v>
      </c>
      <c r="G24" s="129" t="s">
        <v>3494</v>
      </c>
      <c r="H24" s="123" t="n">
        <v>50</v>
      </c>
      <c r="I24" s="123" t="n">
        <v>2553</v>
      </c>
      <c r="J24" s="127" t="s">
        <v>188</v>
      </c>
      <c r="K24" s="123" t="s">
        <v>670</v>
      </c>
      <c r="L24" s="131" t="s">
        <v>3495</v>
      </c>
      <c r="M24" s="131" t="s">
        <v>3492</v>
      </c>
      <c r="N24" s="127" t="s">
        <v>2618</v>
      </c>
      <c r="O24" s="123" t="s">
        <v>258</v>
      </c>
      <c r="P24" s="135" t="s">
        <v>3496</v>
      </c>
      <c r="Q24" s="123" t="s">
        <v>670</v>
      </c>
      <c r="R24" s="123" t="s">
        <v>670</v>
      </c>
      <c r="S24" s="123" t="s">
        <v>670</v>
      </c>
      <c r="T24" s="123" t="s">
        <v>670</v>
      </c>
    </row>
    <row r="25" customFormat="false" ht="21" hidden="false" customHeight="false" outlineLevel="0" collapsed="false">
      <c r="A25" s="127" t="s">
        <v>141</v>
      </c>
      <c r="B25" s="124" t="n">
        <v>24</v>
      </c>
      <c r="C25" s="128" t="s">
        <v>3497</v>
      </c>
      <c r="E25" s="127" t="s">
        <v>186</v>
      </c>
      <c r="F25" s="123" t="n">
        <v>26</v>
      </c>
      <c r="G25" s="127" t="s">
        <v>3498</v>
      </c>
      <c r="H25" s="123" t="n">
        <v>2549</v>
      </c>
      <c r="I25" s="123" t="n">
        <v>2552</v>
      </c>
      <c r="J25" s="127" t="s">
        <v>1195</v>
      </c>
      <c r="K25" s="123" t="s">
        <v>670</v>
      </c>
      <c r="L25" s="123" t="s">
        <v>3499</v>
      </c>
      <c r="M25" s="123" t="s">
        <v>3500</v>
      </c>
      <c r="N25" s="127" t="s">
        <v>296</v>
      </c>
      <c r="O25" s="123" t="s">
        <v>570</v>
      </c>
      <c r="P25" s="134" t="s">
        <v>3501</v>
      </c>
      <c r="Q25" s="127" t="s">
        <v>3502</v>
      </c>
      <c r="R25" s="123" t="s">
        <v>253</v>
      </c>
      <c r="S25" s="123" t="s">
        <v>670</v>
      </c>
      <c r="T25" s="123" t="s">
        <v>670</v>
      </c>
    </row>
    <row r="26" customFormat="false" ht="21" hidden="false" customHeight="false" outlineLevel="0" collapsed="false">
      <c r="A26" s="127" t="s">
        <v>141</v>
      </c>
      <c r="B26" s="124" t="n">
        <v>25</v>
      </c>
      <c r="C26" s="128" t="s">
        <v>3497</v>
      </c>
      <c r="E26" s="127" t="s">
        <v>246</v>
      </c>
      <c r="F26" s="123" t="n">
        <v>28</v>
      </c>
      <c r="G26" s="127" t="s">
        <v>3503</v>
      </c>
      <c r="H26" s="123" t="n">
        <v>2545</v>
      </c>
      <c r="I26" s="123" t="n">
        <v>2548</v>
      </c>
      <c r="J26" s="127" t="s">
        <v>3504</v>
      </c>
      <c r="K26" s="123" t="s">
        <v>670</v>
      </c>
      <c r="L26" s="123" t="s">
        <v>3505</v>
      </c>
      <c r="M26" s="123" t="s">
        <v>3506</v>
      </c>
      <c r="N26" s="127" t="s">
        <v>296</v>
      </c>
      <c r="O26" s="123" t="s">
        <v>387</v>
      </c>
      <c r="P26" s="134" t="s">
        <v>3507</v>
      </c>
      <c r="Q26" s="127" t="s">
        <v>3508</v>
      </c>
      <c r="R26" s="123" t="s">
        <v>3509</v>
      </c>
      <c r="S26" s="123" t="s">
        <v>670</v>
      </c>
      <c r="T26" s="123" t="s">
        <v>670</v>
      </c>
    </row>
    <row r="27" customFormat="false" ht="21" hidden="false" customHeight="false" outlineLevel="0" collapsed="false">
      <c r="A27" s="127" t="s">
        <v>141</v>
      </c>
      <c r="B27" s="124" t="n">
        <v>26</v>
      </c>
      <c r="C27" s="128" t="s">
        <v>3371</v>
      </c>
      <c r="E27" s="127" t="s">
        <v>186</v>
      </c>
      <c r="F27" s="123" t="n">
        <v>33</v>
      </c>
      <c r="G27" s="127" t="s">
        <v>3510</v>
      </c>
      <c r="H27" s="123" t="n">
        <v>40</v>
      </c>
      <c r="I27" s="123" t="n">
        <v>2543</v>
      </c>
      <c r="J27" s="127" t="s">
        <v>195</v>
      </c>
      <c r="K27" s="123" t="s">
        <v>670</v>
      </c>
      <c r="L27" s="123" t="n">
        <v>866548538</v>
      </c>
      <c r="M27" s="123" t="s">
        <v>3511</v>
      </c>
      <c r="N27" s="127" t="s">
        <v>296</v>
      </c>
      <c r="O27" s="123" t="s">
        <v>2021</v>
      </c>
      <c r="P27" s="134" t="s">
        <v>3512</v>
      </c>
      <c r="Q27" s="127" t="s">
        <v>3513</v>
      </c>
      <c r="R27" s="123" t="s">
        <v>411</v>
      </c>
      <c r="S27" s="127" t="s">
        <v>3514</v>
      </c>
      <c r="T27" s="123" t="s">
        <v>411</v>
      </c>
    </row>
    <row r="28" customFormat="false" ht="21" hidden="false" customHeight="false" outlineLevel="0" collapsed="false">
      <c r="A28" s="127" t="s">
        <v>141</v>
      </c>
      <c r="B28" s="124" t="n">
        <v>27</v>
      </c>
      <c r="C28" s="128" t="s">
        <v>3371</v>
      </c>
      <c r="E28" s="127" t="s">
        <v>186</v>
      </c>
      <c r="F28" s="123" t="n">
        <v>27</v>
      </c>
      <c r="G28" s="129" t="s">
        <v>3515</v>
      </c>
      <c r="H28" s="123" t="n">
        <v>47</v>
      </c>
      <c r="I28" s="123" t="n">
        <v>2550</v>
      </c>
      <c r="J28" s="129" t="s">
        <v>1061</v>
      </c>
      <c r="K28" s="123" t="s">
        <v>670</v>
      </c>
      <c r="L28" s="131" t="s">
        <v>3516</v>
      </c>
      <c r="M28" s="123" t="s">
        <v>3511</v>
      </c>
      <c r="N28" s="127" t="s">
        <v>296</v>
      </c>
      <c r="O28" s="131" t="s">
        <v>3517</v>
      </c>
      <c r="P28" s="134" t="s">
        <v>3518</v>
      </c>
      <c r="Q28" s="129" t="s">
        <v>3519</v>
      </c>
      <c r="R28" s="131" t="s">
        <v>879</v>
      </c>
      <c r="S28" s="123" t="s">
        <v>670</v>
      </c>
      <c r="T28" s="123" t="s">
        <v>670</v>
      </c>
    </row>
    <row r="29" customFormat="false" ht="21" hidden="false" customHeight="false" outlineLevel="0" collapsed="false">
      <c r="A29" s="127" t="s">
        <v>141</v>
      </c>
      <c r="B29" s="124" t="n">
        <v>28</v>
      </c>
      <c r="C29" s="128" t="s">
        <v>3371</v>
      </c>
      <c r="E29" s="127" t="s">
        <v>186</v>
      </c>
      <c r="F29" s="123" t="n">
        <v>23</v>
      </c>
      <c r="G29" s="127" t="s">
        <v>3520</v>
      </c>
      <c r="H29" s="123" t="n">
        <v>50</v>
      </c>
      <c r="I29" s="123" t="n">
        <v>2553</v>
      </c>
      <c r="J29" s="127" t="s">
        <v>266</v>
      </c>
      <c r="K29" s="123" t="s">
        <v>670</v>
      </c>
      <c r="L29" s="123" t="s">
        <v>3521</v>
      </c>
      <c r="M29" s="123" t="s">
        <v>3511</v>
      </c>
      <c r="N29" s="127" t="s">
        <v>296</v>
      </c>
      <c r="O29" s="123" t="s">
        <v>258</v>
      </c>
      <c r="P29" s="134" t="s">
        <v>3522</v>
      </c>
      <c r="Q29" s="127" t="s">
        <v>3523</v>
      </c>
      <c r="R29" s="123" t="s">
        <v>458</v>
      </c>
      <c r="S29" s="123" t="s">
        <v>670</v>
      </c>
      <c r="T29" s="123" t="s">
        <v>670</v>
      </c>
    </row>
    <row r="30" customFormat="false" ht="21" hidden="false" customHeight="false" outlineLevel="0" collapsed="false">
      <c r="A30" s="127" t="s">
        <v>141</v>
      </c>
      <c r="B30" s="124" t="n">
        <v>29</v>
      </c>
      <c r="C30" s="128" t="s">
        <v>3371</v>
      </c>
      <c r="E30" s="127" t="s">
        <v>186</v>
      </c>
      <c r="F30" s="123" t="n">
        <v>24</v>
      </c>
      <c r="G30" s="127" t="s">
        <v>3524</v>
      </c>
      <c r="H30" s="123" t="n">
        <v>49</v>
      </c>
      <c r="I30" s="123" t="n">
        <v>2552</v>
      </c>
      <c r="J30" s="127" t="s">
        <v>188</v>
      </c>
      <c r="K30" s="123" t="s">
        <v>670</v>
      </c>
      <c r="L30" s="123" t="s">
        <v>3525</v>
      </c>
      <c r="M30" s="123" t="s">
        <v>3511</v>
      </c>
      <c r="N30" s="127" t="s">
        <v>296</v>
      </c>
      <c r="O30" s="123" t="s">
        <v>458</v>
      </c>
      <c r="P30" s="134" t="s">
        <v>3526</v>
      </c>
      <c r="Q30" s="127" t="s">
        <v>3527</v>
      </c>
      <c r="R30" s="123" t="s">
        <v>653</v>
      </c>
      <c r="S30" s="123" t="s">
        <v>670</v>
      </c>
      <c r="T30" s="123" t="s">
        <v>670</v>
      </c>
    </row>
    <row r="31" customFormat="false" ht="21" hidden="false" customHeight="false" outlineLevel="0" collapsed="false">
      <c r="A31" s="127" t="s">
        <v>141</v>
      </c>
      <c r="B31" s="124" t="n">
        <v>30</v>
      </c>
      <c r="C31" s="132" t="s">
        <v>3528</v>
      </c>
      <c r="D31" s="129"/>
      <c r="E31" s="127" t="s">
        <v>246</v>
      </c>
      <c r="F31" s="123" t="n">
        <v>29</v>
      </c>
      <c r="G31" s="129" t="s">
        <v>3529</v>
      </c>
      <c r="H31" s="123" t="n">
        <v>44</v>
      </c>
      <c r="I31" s="123" t="n">
        <v>2547</v>
      </c>
      <c r="J31" s="129" t="s">
        <v>534</v>
      </c>
      <c r="K31" s="129" t="s">
        <v>3530</v>
      </c>
      <c r="L31" s="131" t="s">
        <v>3531</v>
      </c>
      <c r="M31" s="131" t="s">
        <v>3532</v>
      </c>
      <c r="N31" s="129" t="s">
        <v>3533</v>
      </c>
      <c r="O31" s="123" t="s">
        <v>372</v>
      </c>
      <c r="P31" s="131" t="s">
        <v>3534</v>
      </c>
      <c r="Q31" s="129" t="s">
        <v>3535</v>
      </c>
      <c r="R31" s="123" t="s">
        <v>245</v>
      </c>
      <c r="S31" s="123" t="s">
        <v>670</v>
      </c>
      <c r="T31" s="123" t="s">
        <v>670</v>
      </c>
    </row>
    <row r="32" customFormat="false" ht="21" hidden="false" customHeight="false" outlineLevel="0" collapsed="false">
      <c r="A32" s="127" t="s">
        <v>141</v>
      </c>
      <c r="B32" s="124" t="n">
        <v>31</v>
      </c>
      <c r="C32" s="128" t="s">
        <v>3536</v>
      </c>
      <c r="E32" s="127" t="s">
        <v>186</v>
      </c>
      <c r="F32" s="123" t="n">
        <v>27</v>
      </c>
      <c r="G32" s="127" t="s">
        <v>3537</v>
      </c>
      <c r="H32" s="123" t="n">
        <v>48</v>
      </c>
      <c r="I32" s="123" t="n">
        <v>51</v>
      </c>
      <c r="J32" s="127" t="s">
        <v>420</v>
      </c>
      <c r="K32" s="127" t="s">
        <v>296</v>
      </c>
      <c r="L32" s="123" t="s">
        <v>3538</v>
      </c>
      <c r="M32" s="123" t="s">
        <v>3539</v>
      </c>
      <c r="N32" s="127" t="s">
        <v>296</v>
      </c>
      <c r="O32" s="123" t="s">
        <v>3540</v>
      </c>
      <c r="P32" s="134" t="s">
        <v>3541</v>
      </c>
      <c r="Q32" s="127" t="s">
        <v>3542</v>
      </c>
      <c r="R32" s="123" t="s">
        <v>828</v>
      </c>
      <c r="S32" s="123" t="s">
        <v>670</v>
      </c>
      <c r="T32" s="123" t="s">
        <v>670</v>
      </c>
    </row>
    <row r="33" s="129" customFormat="true" ht="21" hidden="false" customHeight="false" outlineLevel="0" collapsed="false">
      <c r="A33" s="129" t="s">
        <v>139</v>
      </c>
      <c r="B33" s="132" t="n">
        <v>1</v>
      </c>
      <c r="C33" s="132" t="s">
        <v>3543</v>
      </c>
      <c r="D33" s="136"/>
      <c r="E33" s="129" t="s">
        <v>186</v>
      </c>
      <c r="F33" s="129" t="n">
        <v>33</v>
      </c>
      <c r="G33" s="129" t="s">
        <v>3544</v>
      </c>
      <c r="H33" s="129" t="n">
        <v>2540</v>
      </c>
      <c r="I33" s="129" t="n">
        <v>2544</v>
      </c>
      <c r="J33" s="129" t="s">
        <v>864</v>
      </c>
      <c r="L33" s="131" t="s">
        <v>3545</v>
      </c>
      <c r="M33" s="131" t="s">
        <v>3546</v>
      </c>
      <c r="N33" s="129" t="s">
        <v>384</v>
      </c>
      <c r="O33" s="131" t="s">
        <v>2915</v>
      </c>
      <c r="P33" s="130" t="s">
        <v>3547</v>
      </c>
      <c r="Q33" s="129" t="s">
        <v>3548</v>
      </c>
      <c r="R33" s="131" t="s">
        <v>1058</v>
      </c>
    </row>
    <row r="34" s="129" customFormat="true" ht="21" hidden="false" customHeight="false" outlineLevel="0" collapsed="false">
      <c r="A34" s="129" t="s">
        <v>139</v>
      </c>
      <c r="B34" s="132" t="n">
        <v>2</v>
      </c>
      <c r="C34" s="132" t="s">
        <v>3543</v>
      </c>
      <c r="D34" s="136"/>
      <c r="E34" s="129" t="s">
        <v>186</v>
      </c>
      <c r="F34" s="129" t="n">
        <v>33</v>
      </c>
      <c r="G34" s="129" t="s">
        <v>3549</v>
      </c>
      <c r="H34" s="129" t="n">
        <v>2540</v>
      </c>
      <c r="I34" s="129" t="n">
        <v>2544</v>
      </c>
      <c r="J34" s="129" t="s">
        <v>864</v>
      </c>
      <c r="K34" s="129" t="s">
        <v>3550</v>
      </c>
      <c r="L34" s="131" t="s">
        <v>3551</v>
      </c>
      <c r="M34" s="131" t="s">
        <v>3546</v>
      </c>
      <c r="N34" s="129" t="s">
        <v>296</v>
      </c>
      <c r="O34" s="131" t="s">
        <v>677</v>
      </c>
      <c r="P34" s="130" t="s">
        <v>3552</v>
      </c>
      <c r="Q34" s="129" t="s">
        <v>1195</v>
      </c>
      <c r="R34" s="131" t="s">
        <v>715</v>
      </c>
    </row>
    <row r="35" s="129" customFormat="true" ht="21" hidden="false" customHeight="false" outlineLevel="0" collapsed="false">
      <c r="A35" s="129" t="s">
        <v>139</v>
      </c>
      <c r="B35" s="132" t="n">
        <v>4</v>
      </c>
      <c r="C35" s="132" t="s">
        <v>3543</v>
      </c>
      <c r="D35" s="136"/>
      <c r="E35" s="129" t="s">
        <v>186</v>
      </c>
      <c r="F35" s="129" t="n">
        <v>28</v>
      </c>
      <c r="G35" s="129" t="s">
        <v>3553</v>
      </c>
      <c r="H35" s="129" t="n">
        <v>2546</v>
      </c>
      <c r="I35" s="129" t="n">
        <v>2549</v>
      </c>
      <c r="J35" s="129" t="s">
        <v>864</v>
      </c>
      <c r="L35" s="131" t="s">
        <v>3554</v>
      </c>
      <c r="M35" s="131" t="s">
        <v>3546</v>
      </c>
      <c r="N35" s="129" t="s">
        <v>296</v>
      </c>
      <c r="O35" s="131" t="s">
        <v>718</v>
      </c>
      <c r="P35" s="130" t="s">
        <v>3555</v>
      </c>
      <c r="Q35" s="129" t="s">
        <v>3556</v>
      </c>
      <c r="R35" s="131" t="s">
        <v>677</v>
      </c>
      <c r="S35" s="129" t="s">
        <v>3557</v>
      </c>
      <c r="T35" s="131" t="s">
        <v>718</v>
      </c>
    </row>
    <row r="36" s="129" customFormat="true" ht="24" hidden="false" customHeight="true" outlineLevel="0" collapsed="false">
      <c r="A36" s="129" t="s">
        <v>139</v>
      </c>
      <c r="B36" s="132" t="n">
        <v>5</v>
      </c>
      <c r="C36" s="132" t="s">
        <v>3543</v>
      </c>
      <c r="D36" s="136"/>
      <c r="E36" s="129" t="s">
        <v>186</v>
      </c>
      <c r="F36" s="129" t="n">
        <v>23</v>
      </c>
      <c r="G36" s="129" t="s">
        <v>3558</v>
      </c>
      <c r="H36" s="129" t="n">
        <v>2550</v>
      </c>
      <c r="I36" s="129" t="n">
        <v>2554</v>
      </c>
      <c r="J36" s="129" t="s">
        <v>864</v>
      </c>
      <c r="L36" s="131" t="s">
        <v>3559</v>
      </c>
      <c r="M36" s="131" t="s">
        <v>3546</v>
      </c>
      <c r="N36" s="129" t="s">
        <v>296</v>
      </c>
      <c r="O36" s="131" t="s">
        <v>718</v>
      </c>
      <c r="P36" s="130" t="s">
        <v>3560</v>
      </c>
      <c r="Q36" s="129" t="s">
        <v>3561</v>
      </c>
      <c r="R36" s="131" t="s">
        <v>674</v>
      </c>
    </row>
    <row r="37" s="129" customFormat="true" ht="21" hidden="false" customHeight="false" outlineLevel="0" collapsed="false">
      <c r="A37" s="129" t="s">
        <v>139</v>
      </c>
      <c r="B37" s="132" t="n">
        <v>5</v>
      </c>
      <c r="C37" s="132" t="s">
        <v>3562</v>
      </c>
      <c r="D37" s="136"/>
      <c r="E37" s="129" t="s">
        <v>186</v>
      </c>
      <c r="F37" s="129" t="n">
        <v>27</v>
      </c>
      <c r="G37" s="129" t="s">
        <v>3563</v>
      </c>
      <c r="H37" s="129" t="n">
        <v>2547</v>
      </c>
      <c r="I37" s="129" t="n">
        <v>2550</v>
      </c>
      <c r="J37" s="129" t="s">
        <v>864</v>
      </c>
      <c r="L37" s="131" t="s">
        <v>3564</v>
      </c>
      <c r="M37" s="131" t="s">
        <v>3565</v>
      </c>
      <c r="N37" s="129" t="s">
        <v>296</v>
      </c>
      <c r="O37" s="131" t="s">
        <v>715</v>
      </c>
      <c r="P37" s="130" t="s">
        <v>3566</v>
      </c>
    </row>
    <row r="38" s="129" customFormat="true" ht="21" hidden="false" customHeight="false" outlineLevel="0" collapsed="false">
      <c r="A38" s="129" t="s">
        <v>139</v>
      </c>
      <c r="B38" s="132" t="n">
        <v>6</v>
      </c>
      <c r="C38" s="132" t="s">
        <v>3562</v>
      </c>
      <c r="D38" s="136"/>
      <c r="E38" s="129" t="s">
        <v>246</v>
      </c>
      <c r="F38" s="129" t="n">
        <v>28</v>
      </c>
      <c r="G38" s="129" t="s">
        <v>3567</v>
      </c>
      <c r="H38" s="129" t="n">
        <v>2548</v>
      </c>
      <c r="I38" s="129" t="n">
        <v>2551</v>
      </c>
      <c r="J38" s="129" t="s">
        <v>864</v>
      </c>
      <c r="L38" s="131" t="s">
        <v>3568</v>
      </c>
      <c r="M38" s="131" t="s">
        <v>3569</v>
      </c>
      <c r="N38" s="129" t="s">
        <v>296</v>
      </c>
      <c r="O38" s="131" t="s">
        <v>3570</v>
      </c>
      <c r="P38" s="130" t="s">
        <v>3571</v>
      </c>
    </row>
    <row r="39" s="129" customFormat="true" ht="21" hidden="false" customHeight="false" outlineLevel="0" collapsed="false">
      <c r="A39" s="129" t="s">
        <v>139</v>
      </c>
      <c r="B39" s="132" t="n">
        <v>7</v>
      </c>
      <c r="C39" s="132" t="s">
        <v>3562</v>
      </c>
      <c r="D39" s="136"/>
      <c r="E39" s="129" t="s">
        <v>186</v>
      </c>
      <c r="F39" s="129" t="n">
        <v>23</v>
      </c>
      <c r="G39" s="129" t="s">
        <v>3572</v>
      </c>
      <c r="H39" s="129" t="n">
        <v>2550</v>
      </c>
      <c r="I39" s="129" t="n">
        <v>2554</v>
      </c>
      <c r="J39" s="129" t="s">
        <v>1791</v>
      </c>
      <c r="M39" s="131" t="s">
        <v>3573</v>
      </c>
      <c r="N39" s="129" t="s">
        <v>296</v>
      </c>
      <c r="P39" s="130" t="s">
        <v>3574</v>
      </c>
    </row>
    <row r="40" s="129" customFormat="true" ht="21" hidden="false" customHeight="false" outlineLevel="0" collapsed="false">
      <c r="A40" s="129" t="s">
        <v>139</v>
      </c>
      <c r="B40" s="132" t="n">
        <v>8</v>
      </c>
      <c r="C40" s="132" t="s">
        <v>3575</v>
      </c>
      <c r="D40" s="136"/>
      <c r="E40" s="129" t="s">
        <v>186</v>
      </c>
      <c r="F40" s="129" t="n">
        <v>24</v>
      </c>
      <c r="G40" s="129" t="s">
        <v>3576</v>
      </c>
      <c r="H40" s="129" t="n">
        <v>2548</v>
      </c>
      <c r="I40" s="129" t="n">
        <v>2551</v>
      </c>
      <c r="J40" s="129" t="s">
        <v>637</v>
      </c>
      <c r="L40" s="131" t="s">
        <v>3577</v>
      </c>
      <c r="M40" s="131" t="s">
        <v>3578</v>
      </c>
      <c r="N40" s="129" t="s">
        <v>322</v>
      </c>
      <c r="O40" s="131" t="s">
        <v>3579</v>
      </c>
      <c r="P40" s="130" t="s">
        <v>3580</v>
      </c>
    </row>
    <row r="41" s="129" customFormat="true" ht="21" hidden="false" customHeight="false" outlineLevel="0" collapsed="false">
      <c r="A41" s="129" t="s">
        <v>139</v>
      </c>
      <c r="B41" s="132" t="n">
        <v>9</v>
      </c>
      <c r="C41" s="132" t="s">
        <v>3575</v>
      </c>
      <c r="D41" s="136"/>
      <c r="E41" s="129" t="s">
        <v>186</v>
      </c>
      <c r="F41" s="129" t="n">
        <v>24</v>
      </c>
      <c r="G41" s="129" t="s">
        <v>3581</v>
      </c>
      <c r="H41" s="129" t="n">
        <v>2550</v>
      </c>
      <c r="I41" s="129" t="n">
        <v>2554</v>
      </c>
      <c r="J41" s="129" t="s">
        <v>2523</v>
      </c>
      <c r="L41" s="131" t="s">
        <v>3582</v>
      </c>
      <c r="M41" s="131" t="s">
        <v>3583</v>
      </c>
      <c r="N41" s="129" t="s">
        <v>296</v>
      </c>
      <c r="O41" s="131" t="s">
        <v>1326</v>
      </c>
      <c r="P41" s="130" t="s">
        <v>3584</v>
      </c>
      <c r="Q41" s="129" t="s">
        <v>3585</v>
      </c>
      <c r="R41" s="131" t="s">
        <v>915</v>
      </c>
    </row>
    <row r="42" s="129" customFormat="true" ht="21" hidden="false" customHeight="false" outlineLevel="0" collapsed="false">
      <c r="A42" s="129" t="s">
        <v>139</v>
      </c>
      <c r="B42" s="132" t="n">
        <v>9</v>
      </c>
      <c r="C42" s="132" t="s">
        <v>3586</v>
      </c>
      <c r="D42" s="136"/>
      <c r="E42" s="129" t="s">
        <v>246</v>
      </c>
      <c r="F42" s="129" t="n">
        <v>24</v>
      </c>
      <c r="G42" s="129" t="s">
        <v>3037</v>
      </c>
      <c r="H42" s="129" t="n">
        <v>2549</v>
      </c>
      <c r="I42" s="129" t="n">
        <v>2552</v>
      </c>
      <c r="J42" s="129" t="s">
        <v>864</v>
      </c>
      <c r="L42" s="131" t="s">
        <v>3587</v>
      </c>
      <c r="M42" s="131" t="s">
        <v>3588</v>
      </c>
      <c r="N42" s="129" t="s">
        <v>296</v>
      </c>
      <c r="O42" s="131" t="s">
        <v>3589</v>
      </c>
      <c r="P42" s="130" t="s">
        <v>3590</v>
      </c>
    </row>
    <row r="43" s="129" customFormat="true" ht="21" hidden="false" customHeight="false" outlineLevel="0" collapsed="false">
      <c r="A43" s="129" t="s">
        <v>139</v>
      </c>
      <c r="B43" s="132" t="n">
        <v>12</v>
      </c>
      <c r="C43" s="132" t="s">
        <v>3591</v>
      </c>
      <c r="D43" s="136"/>
      <c r="E43" s="129" t="s">
        <v>246</v>
      </c>
      <c r="F43" s="129" t="n">
        <v>42</v>
      </c>
      <c r="G43" s="129" t="s">
        <v>3592</v>
      </c>
      <c r="H43" s="129" t="n">
        <v>2531</v>
      </c>
      <c r="I43" s="129" t="n">
        <v>2535</v>
      </c>
      <c r="J43" s="129" t="s">
        <v>534</v>
      </c>
      <c r="K43" s="131" t="s">
        <v>3593</v>
      </c>
      <c r="L43" s="131" t="s">
        <v>3594</v>
      </c>
      <c r="M43" s="131" t="s">
        <v>3595</v>
      </c>
      <c r="N43" s="129" t="s">
        <v>296</v>
      </c>
      <c r="O43" s="131" t="s">
        <v>922</v>
      </c>
      <c r="P43" s="130" t="s">
        <v>3596</v>
      </c>
      <c r="Q43" s="129" t="s">
        <v>3597</v>
      </c>
      <c r="R43" s="131" t="s">
        <v>871</v>
      </c>
      <c r="S43" s="129" t="s">
        <v>3598</v>
      </c>
      <c r="T43" s="131" t="s">
        <v>1862</v>
      </c>
      <c r="U43" s="129" t="s">
        <v>3599</v>
      </c>
      <c r="V43" s="131" t="s">
        <v>3600</v>
      </c>
      <c r="W43" s="129" t="s">
        <v>3601</v>
      </c>
      <c r="X43" s="131" t="s">
        <v>3602</v>
      </c>
      <c r="Y43" s="129" t="s">
        <v>3603</v>
      </c>
      <c r="Z43" s="131" t="s">
        <v>3600</v>
      </c>
    </row>
    <row r="44" s="129" customFormat="true" ht="21" hidden="false" customHeight="false" outlineLevel="0" collapsed="false">
      <c r="A44" s="129" t="s">
        <v>139</v>
      </c>
      <c r="B44" s="132" t="n">
        <v>13</v>
      </c>
      <c r="C44" s="132" t="s">
        <v>3591</v>
      </c>
      <c r="D44" s="136"/>
      <c r="E44" s="129" t="s">
        <v>186</v>
      </c>
      <c r="F44" s="129" t="n">
        <v>22</v>
      </c>
      <c r="G44" s="129" t="s">
        <v>3604</v>
      </c>
      <c r="H44" s="129" t="n">
        <v>2551</v>
      </c>
      <c r="I44" s="129" t="n">
        <v>2555</v>
      </c>
      <c r="J44" s="129" t="s">
        <v>2523</v>
      </c>
      <c r="L44" s="131" t="s">
        <v>3605</v>
      </c>
      <c r="M44" s="131" t="s">
        <v>3606</v>
      </c>
      <c r="N44" s="129" t="s">
        <v>296</v>
      </c>
      <c r="O44" s="131" t="s">
        <v>3607</v>
      </c>
      <c r="P44" s="130" t="s">
        <v>3608</v>
      </c>
    </row>
    <row r="45" s="129" customFormat="true" ht="21" hidden="false" customHeight="false" outlineLevel="0" collapsed="false">
      <c r="A45" s="129" t="s">
        <v>139</v>
      </c>
      <c r="B45" s="132" t="n">
        <v>14</v>
      </c>
      <c r="C45" s="132" t="s">
        <v>3609</v>
      </c>
      <c r="D45" s="136"/>
      <c r="E45" s="129" t="s">
        <v>186</v>
      </c>
      <c r="F45" s="129" t="n">
        <v>23</v>
      </c>
      <c r="G45" s="129" t="s">
        <v>3610</v>
      </c>
      <c r="H45" s="129" t="n">
        <v>2550</v>
      </c>
      <c r="I45" s="129" t="n">
        <v>2553</v>
      </c>
      <c r="J45" s="129" t="s">
        <v>728</v>
      </c>
      <c r="L45" s="131" t="s">
        <v>3611</v>
      </c>
      <c r="M45" s="131" t="s">
        <v>3612</v>
      </c>
      <c r="N45" s="129" t="s">
        <v>322</v>
      </c>
      <c r="O45" s="131" t="s">
        <v>922</v>
      </c>
      <c r="P45" s="130" t="s">
        <v>3613</v>
      </c>
      <c r="Q45" s="129" t="s">
        <v>3614</v>
      </c>
      <c r="R45" s="131" t="s">
        <v>932</v>
      </c>
    </row>
    <row r="46" s="129" customFormat="true" ht="21" hidden="false" customHeight="false" outlineLevel="0" collapsed="false">
      <c r="A46" s="129" t="s">
        <v>139</v>
      </c>
      <c r="B46" s="132" t="n">
        <v>15</v>
      </c>
      <c r="C46" s="132" t="s">
        <v>3615</v>
      </c>
      <c r="E46" s="129" t="s">
        <v>186</v>
      </c>
      <c r="F46" s="129" t="n">
        <v>32</v>
      </c>
      <c r="G46" s="129" t="s">
        <v>3037</v>
      </c>
      <c r="H46" s="129" t="n">
        <v>2541</v>
      </c>
      <c r="I46" s="129" t="n">
        <v>2545</v>
      </c>
      <c r="J46" s="129" t="s">
        <v>1061</v>
      </c>
      <c r="N46" s="129" t="s">
        <v>296</v>
      </c>
      <c r="O46" s="131" t="s">
        <v>3616</v>
      </c>
      <c r="P46" s="134" t="s">
        <v>3617</v>
      </c>
      <c r="Q46" s="129" t="s">
        <v>3618</v>
      </c>
      <c r="R46" s="131" t="s">
        <v>960</v>
      </c>
      <c r="S46" s="129" t="s">
        <v>3619</v>
      </c>
      <c r="T46" s="131" t="s">
        <v>3620</v>
      </c>
    </row>
    <row r="47" s="142" customFormat="true" ht="24.95" hidden="false" customHeight="true" outlineLevel="0" collapsed="false">
      <c r="A47" s="137" t="s">
        <v>149</v>
      </c>
      <c r="B47" s="138" t="n">
        <v>1</v>
      </c>
      <c r="C47" s="139" t="s">
        <v>3621</v>
      </c>
      <c r="D47" s="140"/>
      <c r="E47" s="137" t="s">
        <v>246</v>
      </c>
      <c r="F47" s="137" t="n">
        <v>47</v>
      </c>
      <c r="G47" s="137" t="s">
        <v>3622</v>
      </c>
      <c r="H47" s="137" t="n">
        <v>2526</v>
      </c>
      <c r="I47" s="137" t="n">
        <v>2531</v>
      </c>
      <c r="J47" s="137" t="s">
        <v>728</v>
      </c>
      <c r="K47" s="137" t="s">
        <v>3623</v>
      </c>
      <c r="L47" s="141" t="s">
        <v>3624</v>
      </c>
      <c r="M47" s="141" t="s">
        <v>3625</v>
      </c>
      <c r="N47" s="137" t="s">
        <v>384</v>
      </c>
      <c r="O47" s="141" t="s">
        <v>3626</v>
      </c>
      <c r="P47" s="140" t="s">
        <v>3627</v>
      </c>
      <c r="Q47" s="137"/>
      <c r="R47" s="137"/>
      <c r="S47" s="137"/>
      <c r="T47" s="137"/>
      <c r="U47" s="137"/>
      <c r="V47" s="137"/>
      <c r="W47" s="137"/>
      <c r="X47" s="137"/>
      <c r="Y47" s="137"/>
      <c r="Z47" s="137"/>
    </row>
    <row r="48" s="142" customFormat="true" ht="24.95" hidden="false" customHeight="true" outlineLevel="0" collapsed="false">
      <c r="A48" s="137" t="s">
        <v>149</v>
      </c>
      <c r="B48" s="139" t="n">
        <v>2</v>
      </c>
      <c r="C48" s="139" t="s">
        <v>3621</v>
      </c>
      <c r="D48" s="140"/>
      <c r="E48" s="137" t="s">
        <v>246</v>
      </c>
      <c r="F48" s="137" t="n">
        <v>42</v>
      </c>
      <c r="G48" s="137" t="s">
        <v>3628</v>
      </c>
      <c r="H48" s="137" t="n">
        <v>2531</v>
      </c>
      <c r="I48" s="137" t="n">
        <v>2535</v>
      </c>
      <c r="J48" s="137" t="s">
        <v>864</v>
      </c>
      <c r="K48" s="137"/>
      <c r="L48" s="141" t="s">
        <v>3629</v>
      </c>
      <c r="M48" s="141" t="s">
        <v>3625</v>
      </c>
      <c r="N48" s="137" t="s">
        <v>384</v>
      </c>
      <c r="O48" s="141" t="s">
        <v>3630</v>
      </c>
      <c r="P48" s="140" t="s">
        <v>3631</v>
      </c>
      <c r="Q48" s="137" t="s">
        <v>3632</v>
      </c>
      <c r="R48" s="141" t="s">
        <v>3633</v>
      </c>
      <c r="S48" s="137"/>
      <c r="T48" s="137"/>
      <c r="U48" s="137"/>
      <c r="V48" s="137"/>
      <c r="W48" s="137"/>
      <c r="X48" s="137"/>
      <c r="Y48" s="137"/>
      <c r="Z48" s="137"/>
    </row>
    <row r="49" s="142" customFormat="true" ht="24.95" hidden="false" customHeight="true" outlineLevel="0" collapsed="false">
      <c r="A49" s="137" t="s">
        <v>149</v>
      </c>
      <c r="B49" s="139" t="n">
        <v>4</v>
      </c>
      <c r="C49" s="139" t="s">
        <v>3621</v>
      </c>
      <c r="D49" s="140"/>
      <c r="E49" s="137" t="s">
        <v>186</v>
      </c>
      <c r="F49" s="137" t="n">
        <v>40</v>
      </c>
      <c r="G49" s="137" t="s">
        <v>3634</v>
      </c>
      <c r="H49" s="137" t="n">
        <v>2534</v>
      </c>
      <c r="I49" s="137" t="n">
        <v>2538</v>
      </c>
      <c r="J49" s="137" t="s">
        <v>864</v>
      </c>
      <c r="K49" s="137" t="s">
        <v>3550</v>
      </c>
      <c r="L49" s="141" t="s">
        <v>3635</v>
      </c>
      <c r="M49" s="141" t="s">
        <v>3625</v>
      </c>
      <c r="N49" s="137" t="s">
        <v>384</v>
      </c>
      <c r="O49" s="141" t="s">
        <v>1371</v>
      </c>
      <c r="P49" s="143" t="s">
        <v>3636</v>
      </c>
      <c r="Q49" s="137"/>
      <c r="R49" s="137"/>
      <c r="S49" s="137"/>
      <c r="T49" s="137"/>
      <c r="U49" s="137"/>
      <c r="V49" s="137"/>
      <c r="W49" s="137"/>
      <c r="X49" s="137"/>
      <c r="Y49" s="137"/>
      <c r="Z49" s="137"/>
    </row>
    <row r="50" s="142" customFormat="true" ht="24.95" hidden="false" customHeight="true" outlineLevel="0" collapsed="false">
      <c r="A50" s="137" t="s">
        <v>149</v>
      </c>
      <c r="B50" s="139" t="n">
        <v>5</v>
      </c>
      <c r="C50" s="139" t="s">
        <v>3621</v>
      </c>
      <c r="D50" s="140"/>
      <c r="E50" s="137" t="s">
        <v>186</v>
      </c>
      <c r="F50" s="137" t="n">
        <v>36</v>
      </c>
      <c r="G50" s="137" t="s">
        <v>3637</v>
      </c>
      <c r="H50" s="137" t="n">
        <v>2537</v>
      </c>
      <c r="I50" s="137" t="n">
        <v>2541</v>
      </c>
      <c r="J50" s="137" t="s">
        <v>864</v>
      </c>
      <c r="K50" s="137" t="s">
        <v>3638</v>
      </c>
      <c r="L50" s="141" t="s">
        <v>3639</v>
      </c>
      <c r="M50" s="141" t="s">
        <v>3625</v>
      </c>
      <c r="N50" s="137" t="s">
        <v>384</v>
      </c>
      <c r="O50" s="141" t="s">
        <v>2107</v>
      </c>
      <c r="P50" s="142" t="s">
        <v>1622</v>
      </c>
      <c r="Q50" s="137"/>
      <c r="R50" s="137"/>
      <c r="S50" s="137"/>
      <c r="T50" s="137"/>
      <c r="U50" s="137"/>
      <c r="V50" s="137"/>
      <c r="W50" s="137"/>
      <c r="X50" s="137"/>
      <c r="Y50" s="137"/>
      <c r="Z50" s="137"/>
    </row>
    <row r="51" s="142" customFormat="true" ht="24.95" hidden="false" customHeight="true" outlineLevel="0" collapsed="false">
      <c r="A51" s="137" t="s">
        <v>149</v>
      </c>
      <c r="B51" s="139" t="n">
        <v>5</v>
      </c>
      <c r="C51" s="139" t="s">
        <v>3640</v>
      </c>
      <c r="D51" s="140"/>
      <c r="E51" s="137" t="s">
        <v>186</v>
      </c>
      <c r="F51" s="137" t="n">
        <v>36</v>
      </c>
      <c r="G51" s="137" t="s">
        <v>3641</v>
      </c>
      <c r="H51" s="137" t="n">
        <v>2538</v>
      </c>
      <c r="I51" s="137" t="n">
        <v>2542</v>
      </c>
      <c r="J51" s="137" t="s">
        <v>864</v>
      </c>
      <c r="K51" s="137"/>
      <c r="L51" s="141" t="s">
        <v>3642</v>
      </c>
      <c r="M51" s="141" t="s">
        <v>3643</v>
      </c>
      <c r="N51" s="137" t="s">
        <v>384</v>
      </c>
      <c r="O51" s="141" t="s">
        <v>2122</v>
      </c>
      <c r="P51" s="140" t="s">
        <v>3644</v>
      </c>
      <c r="Q51" s="137" t="s">
        <v>3645</v>
      </c>
      <c r="R51" s="141" t="s">
        <v>1128</v>
      </c>
      <c r="S51" s="137" t="s">
        <v>3646</v>
      </c>
      <c r="T51" s="141" t="s">
        <v>1128</v>
      </c>
      <c r="U51" s="137" t="s">
        <v>3647</v>
      </c>
      <c r="V51" s="141" t="s">
        <v>718</v>
      </c>
      <c r="W51" s="137"/>
      <c r="X51" s="137"/>
      <c r="Y51" s="137"/>
      <c r="Z51" s="137"/>
    </row>
    <row r="52" s="142" customFormat="true" ht="24.95" hidden="false" customHeight="true" outlineLevel="0" collapsed="false">
      <c r="A52" s="137" t="s">
        <v>149</v>
      </c>
      <c r="B52" s="139" t="n">
        <v>6</v>
      </c>
      <c r="C52" s="139" t="s">
        <v>3640</v>
      </c>
      <c r="D52" s="140"/>
      <c r="E52" s="137" t="s">
        <v>186</v>
      </c>
      <c r="F52" s="137" t="n">
        <v>28</v>
      </c>
      <c r="G52" s="137" t="s">
        <v>3648</v>
      </c>
      <c r="H52" s="137" t="n">
        <v>2546</v>
      </c>
      <c r="I52" s="137" t="n">
        <v>2550</v>
      </c>
      <c r="J52" s="137" t="s">
        <v>1791</v>
      </c>
      <c r="K52" s="137"/>
      <c r="L52" s="141" t="s">
        <v>3649</v>
      </c>
      <c r="M52" s="141" t="s">
        <v>3643</v>
      </c>
      <c r="N52" s="137" t="s">
        <v>296</v>
      </c>
      <c r="O52" s="141" t="s">
        <v>1798</v>
      </c>
      <c r="P52" s="140" t="s">
        <v>3650</v>
      </c>
      <c r="Q52" s="137" t="s">
        <v>1878</v>
      </c>
      <c r="R52" s="141" t="s">
        <v>1064</v>
      </c>
      <c r="S52" s="137"/>
      <c r="T52" s="137"/>
      <c r="U52" s="137"/>
      <c r="V52" s="137"/>
      <c r="W52" s="137"/>
      <c r="X52" s="137"/>
      <c r="Y52" s="137"/>
      <c r="Z52" s="137"/>
    </row>
    <row r="53" s="142" customFormat="true" ht="24.95" hidden="false" customHeight="true" outlineLevel="0" collapsed="false">
      <c r="A53" s="137" t="s">
        <v>149</v>
      </c>
      <c r="B53" s="139" t="n">
        <v>7</v>
      </c>
      <c r="C53" s="139" t="s">
        <v>3640</v>
      </c>
      <c r="D53" s="140"/>
      <c r="E53" s="137" t="s">
        <v>186</v>
      </c>
      <c r="F53" s="137" t="n">
        <v>25</v>
      </c>
      <c r="G53" s="137" t="s">
        <v>3651</v>
      </c>
      <c r="H53" s="137" t="n">
        <v>2548</v>
      </c>
      <c r="I53" s="137" t="n">
        <v>2552</v>
      </c>
      <c r="J53" s="144" t="s">
        <v>534</v>
      </c>
      <c r="K53" s="137"/>
      <c r="L53" s="141" t="s">
        <v>3652</v>
      </c>
      <c r="M53" s="141" t="s">
        <v>3643</v>
      </c>
      <c r="N53" s="137" t="s">
        <v>296</v>
      </c>
      <c r="O53" s="141" t="s">
        <v>968</v>
      </c>
      <c r="P53" s="140" t="s">
        <v>3653</v>
      </c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s="142" customFormat="true" ht="24.95" hidden="false" customHeight="true" outlineLevel="0" collapsed="false">
      <c r="A54" s="137" t="s">
        <v>149</v>
      </c>
      <c r="B54" s="139" t="n">
        <v>8</v>
      </c>
      <c r="C54" s="139" t="s">
        <v>3654</v>
      </c>
      <c r="D54" s="140"/>
      <c r="E54" s="137" t="s">
        <v>186</v>
      </c>
      <c r="F54" s="137" t="n">
        <v>36</v>
      </c>
      <c r="G54" s="137" t="s">
        <v>3655</v>
      </c>
      <c r="H54" s="137" t="n">
        <v>2536</v>
      </c>
      <c r="I54" s="137" t="n">
        <v>2540</v>
      </c>
      <c r="J54" s="137" t="s">
        <v>864</v>
      </c>
      <c r="K54" s="137"/>
      <c r="L54" s="140" t="s">
        <v>3656</v>
      </c>
      <c r="M54" s="141" t="s">
        <v>3657</v>
      </c>
      <c r="N54" s="137" t="s">
        <v>296</v>
      </c>
      <c r="O54" s="141" t="s">
        <v>1862</v>
      </c>
      <c r="P54" s="140"/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5" s="142" customFormat="true" ht="24.95" hidden="false" customHeight="true" outlineLevel="0" collapsed="false">
      <c r="A55" s="137" t="s">
        <v>149</v>
      </c>
      <c r="B55" s="139" t="n">
        <v>9</v>
      </c>
      <c r="C55" s="139" t="s">
        <v>3654</v>
      </c>
      <c r="D55" s="140"/>
      <c r="E55" s="137" t="s">
        <v>186</v>
      </c>
      <c r="F55" s="137" t="n">
        <v>28</v>
      </c>
      <c r="G55" s="137" t="s">
        <v>3658</v>
      </c>
      <c r="H55" s="137" t="n">
        <v>2546</v>
      </c>
      <c r="I55" s="137" t="n">
        <v>2550</v>
      </c>
      <c r="J55" s="137" t="s">
        <v>1791</v>
      </c>
      <c r="K55" s="137"/>
      <c r="L55" s="140" t="s">
        <v>3659</v>
      </c>
      <c r="M55" s="141" t="s">
        <v>3657</v>
      </c>
      <c r="N55" s="137" t="s">
        <v>322</v>
      </c>
      <c r="O55" s="141" t="s">
        <v>3660</v>
      </c>
      <c r="P55" s="130" t="s">
        <v>3661</v>
      </c>
      <c r="Q55" s="137" t="s">
        <v>3640</v>
      </c>
      <c r="R55" s="141" t="s">
        <v>1128</v>
      </c>
      <c r="S55" s="137"/>
      <c r="T55" s="137"/>
      <c r="U55" s="137"/>
      <c r="V55" s="137"/>
      <c r="W55" s="137"/>
      <c r="X55" s="137"/>
      <c r="Y55" s="137"/>
      <c r="Z55" s="137"/>
    </row>
    <row r="56" s="142" customFormat="true" ht="24.95" hidden="false" customHeight="true" outlineLevel="0" collapsed="false">
      <c r="A56" s="137" t="s">
        <v>149</v>
      </c>
      <c r="B56" s="139" t="n">
        <v>9</v>
      </c>
      <c r="C56" s="139" t="s">
        <v>3654</v>
      </c>
      <c r="D56" s="140"/>
      <c r="E56" s="137" t="s">
        <v>186</v>
      </c>
      <c r="F56" s="137" t="n">
        <v>28</v>
      </c>
      <c r="G56" s="137" t="s">
        <v>3662</v>
      </c>
      <c r="H56" s="137" t="n">
        <v>2545</v>
      </c>
      <c r="I56" s="137" t="n">
        <v>2549</v>
      </c>
      <c r="J56" s="137" t="s">
        <v>3230</v>
      </c>
      <c r="K56" s="137"/>
      <c r="L56" s="140" t="s">
        <v>3663</v>
      </c>
      <c r="M56" s="141" t="s">
        <v>3657</v>
      </c>
      <c r="N56" s="137" t="s">
        <v>296</v>
      </c>
      <c r="O56" s="141" t="s">
        <v>3664</v>
      </c>
      <c r="P56" s="130" t="s">
        <v>3665</v>
      </c>
      <c r="Q56" s="137" t="s">
        <v>3666</v>
      </c>
      <c r="R56" s="141" t="s">
        <v>718</v>
      </c>
      <c r="S56" s="137"/>
      <c r="T56" s="137"/>
      <c r="U56" s="137"/>
      <c r="V56" s="137"/>
      <c r="W56" s="137"/>
      <c r="X56" s="137"/>
      <c r="Y56" s="137"/>
      <c r="Z56" s="137"/>
    </row>
    <row r="57" s="142" customFormat="true" ht="24.95" hidden="false" customHeight="true" outlineLevel="0" collapsed="false">
      <c r="A57" s="137" t="s">
        <v>149</v>
      </c>
      <c r="B57" s="139" t="n">
        <v>12</v>
      </c>
      <c r="C57" s="139" t="s">
        <v>3667</v>
      </c>
      <c r="D57" s="140"/>
      <c r="E57" s="137" t="s">
        <v>246</v>
      </c>
      <c r="F57" s="137" t="n">
        <v>30</v>
      </c>
      <c r="G57" s="137" t="s">
        <v>3668</v>
      </c>
      <c r="H57" s="137" t="n">
        <v>2543</v>
      </c>
      <c r="I57" s="137" t="n">
        <v>2547</v>
      </c>
      <c r="J57" s="137" t="s">
        <v>2133</v>
      </c>
      <c r="K57" s="137"/>
      <c r="L57" s="145" t="s">
        <v>3669</v>
      </c>
      <c r="M57" s="141" t="s">
        <v>3670</v>
      </c>
      <c r="N57" s="137" t="s">
        <v>296</v>
      </c>
      <c r="O57" s="141" t="s">
        <v>718</v>
      </c>
      <c r="P57" s="143"/>
      <c r="Q57" s="137" t="s">
        <v>3671</v>
      </c>
      <c r="R57" s="141" t="s">
        <v>968</v>
      </c>
      <c r="S57" s="137"/>
      <c r="T57" s="137"/>
      <c r="U57" s="137"/>
      <c r="V57" s="137"/>
      <c r="W57" s="137"/>
      <c r="X57" s="137"/>
      <c r="Y57" s="137"/>
      <c r="Z57" s="137"/>
    </row>
    <row r="58" s="142" customFormat="true" ht="24.95" hidden="false" customHeight="true" outlineLevel="0" collapsed="false">
      <c r="A58" s="137" t="s">
        <v>149</v>
      </c>
      <c r="B58" s="139" t="n">
        <v>13</v>
      </c>
      <c r="C58" s="139" t="s">
        <v>3672</v>
      </c>
      <c r="D58" s="140"/>
      <c r="E58" s="137" t="s">
        <v>186</v>
      </c>
      <c r="F58" s="137" t="n">
        <v>22</v>
      </c>
      <c r="G58" s="137" t="s">
        <v>742</v>
      </c>
      <c r="H58" s="137" t="n">
        <v>2550</v>
      </c>
      <c r="I58" s="137" t="n">
        <v>2555</v>
      </c>
      <c r="J58" s="137" t="s">
        <v>1791</v>
      </c>
      <c r="K58" s="137"/>
      <c r="L58" s="141" t="s">
        <v>3673</v>
      </c>
      <c r="M58" s="137"/>
      <c r="N58" s="137" t="s">
        <v>296</v>
      </c>
      <c r="O58" s="141" t="s">
        <v>1128</v>
      </c>
      <c r="P58" s="134" t="s">
        <v>3674</v>
      </c>
      <c r="Q58" s="137"/>
      <c r="R58" s="137"/>
      <c r="S58" s="137"/>
      <c r="T58" s="137"/>
      <c r="U58" s="137"/>
      <c r="V58" s="137"/>
      <c r="W58" s="137"/>
      <c r="X58" s="137"/>
      <c r="Y58" s="137"/>
      <c r="Z58" s="137"/>
    </row>
    <row r="59" s="142" customFormat="true" ht="24.95" hidden="false" customHeight="true" outlineLevel="0" collapsed="false">
      <c r="A59" s="137" t="s">
        <v>149</v>
      </c>
      <c r="B59" s="139" t="n">
        <v>14</v>
      </c>
      <c r="C59" s="139" t="s">
        <v>3672</v>
      </c>
      <c r="D59" s="140"/>
      <c r="E59" s="137" t="s">
        <v>186</v>
      </c>
      <c r="F59" s="137" t="n">
        <v>26</v>
      </c>
      <c r="G59" s="137" t="s">
        <v>3675</v>
      </c>
      <c r="H59" s="137" t="n">
        <v>2548</v>
      </c>
      <c r="I59" s="137" t="n">
        <v>2551</v>
      </c>
      <c r="J59" s="137" t="s">
        <v>3230</v>
      </c>
      <c r="K59" s="137"/>
      <c r="L59" s="141" t="s">
        <v>3676</v>
      </c>
      <c r="M59" s="137"/>
      <c r="N59" s="137" t="s">
        <v>296</v>
      </c>
      <c r="O59" s="141" t="s">
        <v>968</v>
      </c>
      <c r="P59" s="146" t="s">
        <v>3677</v>
      </c>
      <c r="Q59" s="137" t="s">
        <v>3678</v>
      </c>
      <c r="R59" s="141" t="s">
        <v>718</v>
      </c>
      <c r="S59" s="137"/>
      <c r="T59" s="137"/>
      <c r="U59" s="137"/>
      <c r="V59" s="137"/>
      <c r="W59" s="137"/>
      <c r="X59" s="137"/>
      <c r="Y59" s="137"/>
      <c r="Z59" s="137"/>
    </row>
    <row r="60" s="142" customFormat="true" ht="24.95" hidden="false" customHeight="true" outlineLevel="0" collapsed="false">
      <c r="A60" s="137" t="s">
        <v>149</v>
      </c>
      <c r="B60" s="139" t="n">
        <v>15</v>
      </c>
      <c r="C60" s="139" t="s">
        <v>3679</v>
      </c>
      <c r="D60" s="140"/>
      <c r="E60" s="137" t="s">
        <v>186</v>
      </c>
      <c r="F60" s="137" t="n">
        <v>26</v>
      </c>
      <c r="G60" s="137" t="s">
        <v>3680</v>
      </c>
      <c r="H60" s="137" t="n">
        <v>2547</v>
      </c>
      <c r="I60" s="137" t="n">
        <v>2550</v>
      </c>
      <c r="J60" s="137" t="s">
        <v>3230</v>
      </c>
      <c r="K60" s="137"/>
      <c r="L60" s="141" t="s">
        <v>3681</v>
      </c>
      <c r="M60" s="141" t="s">
        <v>3682</v>
      </c>
      <c r="N60" s="137" t="s">
        <v>296</v>
      </c>
      <c r="O60" s="141" t="s">
        <v>715</v>
      </c>
      <c r="P60" s="140" t="s">
        <v>3683</v>
      </c>
      <c r="Q60" s="137"/>
      <c r="R60" s="137"/>
      <c r="S60" s="137"/>
      <c r="T60" s="137"/>
      <c r="U60" s="137"/>
      <c r="V60" s="137"/>
      <c r="W60" s="137"/>
      <c r="X60" s="137"/>
      <c r="Y60" s="137"/>
      <c r="Z60" s="137"/>
    </row>
    <row r="61" s="142" customFormat="true" ht="24.95" hidden="false" customHeight="true" outlineLevel="0" collapsed="false">
      <c r="A61" s="137" t="s">
        <v>149</v>
      </c>
      <c r="B61" s="139" t="n">
        <v>16</v>
      </c>
      <c r="C61" s="139" t="s">
        <v>3684</v>
      </c>
      <c r="D61" s="140"/>
      <c r="E61" s="137" t="s">
        <v>246</v>
      </c>
      <c r="F61" s="137" t="n">
        <v>27</v>
      </c>
      <c r="G61" s="137" t="s">
        <v>3685</v>
      </c>
      <c r="H61" s="137" t="n">
        <v>2546</v>
      </c>
      <c r="I61" s="137" t="n">
        <v>2551</v>
      </c>
      <c r="J61" s="137" t="s">
        <v>864</v>
      </c>
      <c r="K61" s="137"/>
      <c r="L61" s="141" t="s">
        <v>3686</v>
      </c>
      <c r="M61" s="137"/>
      <c r="N61" s="137" t="s">
        <v>322</v>
      </c>
      <c r="O61" s="141" t="s">
        <v>3687</v>
      </c>
      <c r="P61" s="140" t="s">
        <v>3688</v>
      </c>
      <c r="Q61" s="137" t="s">
        <v>3689</v>
      </c>
      <c r="R61" s="141" t="s">
        <v>879</v>
      </c>
      <c r="S61" s="137"/>
      <c r="T61" s="137"/>
      <c r="U61" s="137"/>
      <c r="V61" s="137"/>
      <c r="W61" s="137"/>
      <c r="X61" s="137"/>
      <c r="Y61" s="137"/>
      <c r="Z61" s="137"/>
    </row>
    <row r="62" s="142" customFormat="true" ht="24.95" hidden="false" customHeight="true" outlineLevel="0" collapsed="false">
      <c r="A62" s="137" t="s">
        <v>149</v>
      </c>
      <c r="B62" s="139" t="n">
        <v>17</v>
      </c>
      <c r="C62" s="139" t="s">
        <v>3684</v>
      </c>
      <c r="D62" s="140"/>
      <c r="E62" s="137" t="s">
        <v>186</v>
      </c>
      <c r="F62" s="137" t="n">
        <v>32</v>
      </c>
      <c r="G62" s="137" t="s">
        <v>742</v>
      </c>
      <c r="H62" s="137" t="n">
        <v>2551</v>
      </c>
      <c r="I62" s="137" t="n">
        <v>2555</v>
      </c>
      <c r="J62" s="144" t="s">
        <v>534</v>
      </c>
      <c r="K62" s="137" t="s">
        <v>3690</v>
      </c>
      <c r="L62" s="141" t="s">
        <v>3691</v>
      </c>
      <c r="M62" s="137"/>
      <c r="N62" s="137" t="s">
        <v>384</v>
      </c>
      <c r="O62" s="141" t="s">
        <v>1326</v>
      </c>
      <c r="Q62" s="137" t="s">
        <v>3684</v>
      </c>
      <c r="R62" s="141" t="s">
        <v>1932</v>
      </c>
      <c r="S62" s="137" t="s">
        <v>3692</v>
      </c>
      <c r="T62" s="141" t="s">
        <v>715</v>
      </c>
      <c r="U62" s="137"/>
      <c r="V62" s="137"/>
      <c r="W62" s="137"/>
      <c r="X62" s="137"/>
      <c r="Y62" s="137"/>
      <c r="Z62" s="137"/>
    </row>
    <row r="63" s="142" customFormat="true" ht="24.95" hidden="false" customHeight="true" outlineLevel="0" collapsed="false">
      <c r="A63" s="137" t="s">
        <v>149</v>
      </c>
      <c r="B63" s="139" t="n">
        <v>18</v>
      </c>
      <c r="C63" s="139" t="s">
        <v>2836</v>
      </c>
      <c r="D63" s="140"/>
      <c r="E63" s="137" t="s">
        <v>246</v>
      </c>
      <c r="F63" s="137" t="n">
        <v>30</v>
      </c>
      <c r="G63" s="137" t="s">
        <v>3693</v>
      </c>
      <c r="H63" s="137" t="n">
        <v>2543</v>
      </c>
      <c r="I63" s="137" t="n">
        <v>2546</v>
      </c>
      <c r="J63" s="137" t="s">
        <v>1791</v>
      </c>
      <c r="K63" s="137"/>
      <c r="L63" s="141" t="s">
        <v>3694</v>
      </c>
      <c r="M63" s="141" t="s">
        <v>3695</v>
      </c>
      <c r="N63" s="137" t="s">
        <v>296</v>
      </c>
      <c r="O63" s="141" t="s">
        <v>925</v>
      </c>
      <c r="P63" s="140" t="s">
        <v>3696</v>
      </c>
      <c r="Q63" s="137" t="s">
        <v>3697</v>
      </c>
      <c r="R63" s="141" t="s">
        <v>938</v>
      </c>
      <c r="S63" s="137"/>
      <c r="T63" s="137"/>
      <c r="U63" s="137"/>
      <c r="V63" s="137"/>
      <c r="W63" s="137"/>
      <c r="X63" s="137"/>
      <c r="Y63" s="137"/>
      <c r="Z63" s="137"/>
    </row>
    <row r="64" s="142" customFormat="true" ht="24.95" hidden="false" customHeight="true" outlineLevel="0" collapsed="false">
      <c r="A64" s="137" t="s">
        <v>149</v>
      </c>
      <c r="B64" s="139" t="n">
        <v>19</v>
      </c>
      <c r="C64" s="139" t="s">
        <v>2836</v>
      </c>
      <c r="D64" s="140"/>
      <c r="E64" s="137" t="s">
        <v>186</v>
      </c>
      <c r="F64" s="137" t="n">
        <v>25</v>
      </c>
      <c r="G64" s="137" t="s">
        <v>3698</v>
      </c>
      <c r="H64" s="137" t="n">
        <v>2549</v>
      </c>
      <c r="I64" s="137" t="n">
        <v>2552</v>
      </c>
      <c r="J64" s="137" t="s">
        <v>864</v>
      </c>
      <c r="K64" s="137"/>
      <c r="L64" s="141" t="s">
        <v>3699</v>
      </c>
      <c r="M64" s="141" t="s">
        <v>3695</v>
      </c>
      <c r="N64" s="137" t="s">
        <v>296</v>
      </c>
      <c r="O64" s="141" t="s">
        <v>3589</v>
      </c>
      <c r="P64" s="134" t="s">
        <v>3700</v>
      </c>
      <c r="Q64" s="137"/>
      <c r="R64" s="137"/>
      <c r="S64" s="137"/>
      <c r="T64" s="137"/>
      <c r="U64" s="137"/>
      <c r="V64" s="137"/>
      <c r="W64" s="137"/>
      <c r="X64" s="137"/>
      <c r="Y64" s="137"/>
      <c r="Z64" s="137"/>
    </row>
    <row r="65" s="142" customFormat="true" ht="24.95" hidden="false" customHeight="true" outlineLevel="0" collapsed="false">
      <c r="A65" s="137" t="s">
        <v>149</v>
      </c>
      <c r="B65" s="139" t="n">
        <v>20</v>
      </c>
      <c r="C65" s="139" t="s">
        <v>2836</v>
      </c>
      <c r="D65" s="147"/>
      <c r="E65" s="137" t="s">
        <v>186</v>
      </c>
      <c r="F65" s="137" t="n">
        <v>25</v>
      </c>
      <c r="G65" s="137" t="s">
        <v>3701</v>
      </c>
      <c r="H65" s="137" t="n">
        <v>2549</v>
      </c>
      <c r="I65" s="137" t="n">
        <v>2552</v>
      </c>
      <c r="J65" s="137" t="s">
        <v>864</v>
      </c>
      <c r="K65" s="137"/>
      <c r="L65" s="141" t="s">
        <v>3702</v>
      </c>
      <c r="M65" s="141" t="s">
        <v>3695</v>
      </c>
      <c r="N65" s="137" t="s">
        <v>296</v>
      </c>
      <c r="O65" s="141" t="s">
        <v>932</v>
      </c>
      <c r="P65" s="134" t="s">
        <v>3703</v>
      </c>
      <c r="Q65" s="137" t="s">
        <v>3704</v>
      </c>
      <c r="R65" s="141" t="s">
        <v>938</v>
      </c>
      <c r="S65" s="137"/>
      <c r="T65" s="137"/>
      <c r="U65" s="137"/>
      <c r="V65" s="137"/>
      <c r="W65" s="137"/>
      <c r="X65" s="137"/>
      <c r="Y65" s="137"/>
      <c r="Z65" s="137"/>
    </row>
    <row r="66" s="142" customFormat="true" ht="24.95" hidden="false" customHeight="true" outlineLevel="0" collapsed="false">
      <c r="A66" s="137" t="s">
        <v>149</v>
      </c>
      <c r="B66" s="139" t="n">
        <v>21</v>
      </c>
      <c r="C66" s="139" t="s">
        <v>3705</v>
      </c>
      <c r="D66" s="140"/>
      <c r="E66" s="137" t="s">
        <v>186</v>
      </c>
      <c r="F66" s="137" t="n">
        <v>27</v>
      </c>
      <c r="G66" s="137" t="s">
        <v>3706</v>
      </c>
      <c r="H66" s="137" t="n">
        <v>2546</v>
      </c>
      <c r="I66" s="137" t="n">
        <v>2549</v>
      </c>
      <c r="J66" s="137" t="s">
        <v>518</v>
      </c>
      <c r="K66" s="137"/>
      <c r="L66" s="141" t="s">
        <v>3707</v>
      </c>
      <c r="M66" s="141" t="s">
        <v>3708</v>
      </c>
      <c r="N66" s="137" t="s">
        <v>296</v>
      </c>
      <c r="O66" s="141" t="s">
        <v>677</v>
      </c>
      <c r="P66" s="134" t="s">
        <v>3709</v>
      </c>
      <c r="Q66" s="137"/>
      <c r="R66" s="137"/>
      <c r="S66" s="137"/>
      <c r="T66" s="137"/>
      <c r="U66" s="137"/>
      <c r="V66" s="137"/>
      <c r="W66" s="137"/>
      <c r="X66" s="137"/>
      <c r="Y66" s="137"/>
      <c r="Z66" s="137"/>
    </row>
    <row r="67" s="142" customFormat="true" ht="24.95" hidden="false" customHeight="true" outlineLevel="0" collapsed="false">
      <c r="A67" s="137" t="s">
        <v>149</v>
      </c>
      <c r="B67" s="139" t="n">
        <v>22</v>
      </c>
      <c r="C67" s="139" t="s">
        <v>3710</v>
      </c>
      <c r="D67" s="140"/>
      <c r="E67" s="137" t="s">
        <v>186</v>
      </c>
      <c r="F67" s="137" t="n">
        <v>27</v>
      </c>
      <c r="G67" s="137" t="s">
        <v>3711</v>
      </c>
      <c r="H67" s="137" t="n">
        <v>2546</v>
      </c>
      <c r="I67" s="137" t="n">
        <v>2550</v>
      </c>
      <c r="J67" s="137" t="s">
        <v>739</v>
      </c>
      <c r="K67" s="137"/>
      <c r="L67" s="145" t="s">
        <v>3712</v>
      </c>
      <c r="M67" s="141" t="s">
        <v>3713</v>
      </c>
      <c r="N67" s="137" t="s">
        <v>296</v>
      </c>
      <c r="O67" s="141" t="s">
        <v>677</v>
      </c>
      <c r="P67" s="134" t="s">
        <v>3714</v>
      </c>
      <c r="Q67" s="137" t="s">
        <v>3715</v>
      </c>
      <c r="R67" s="141" t="s">
        <v>3716</v>
      </c>
      <c r="S67" s="137"/>
      <c r="T67" s="137"/>
      <c r="U67" s="137"/>
      <c r="V67" s="137"/>
      <c r="W67" s="137"/>
      <c r="X67" s="137"/>
      <c r="Y67" s="137"/>
      <c r="Z67" s="137"/>
    </row>
    <row r="68" s="142" customFormat="true" ht="24.95" hidden="false" customHeight="true" outlineLevel="0" collapsed="false">
      <c r="A68" s="137" t="s">
        <v>149</v>
      </c>
      <c r="B68" s="139" t="n">
        <v>23</v>
      </c>
      <c r="C68" s="139" t="s">
        <v>3717</v>
      </c>
      <c r="D68" s="140"/>
      <c r="E68" s="137" t="s">
        <v>186</v>
      </c>
      <c r="F68" s="137" t="n">
        <v>24</v>
      </c>
      <c r="G68" s="137" t="s">
        <v>3718</v>
      </c>
      <c r="H68" s="137" t="n">
        <v>2550</v>
      </c>
      <c r="I68" s="137" t="n">
        <v>2554</v>
      </c>
      <c r="J68" s="137" t="s">
        <v>864</v>
      </c>
      <c r="K68" s="137"/>
      <c r="L68" s="141" t="s">
        <v>3719</v>
      </c>
      <c r="M68" s="141" t="s">
        <v>3720</v>
      </c>
      <c r="N68" s="137" t="s">
        <v>296</v>
      </c>
      <c r="O68" s="141" t="s">
        <v>1128</v>
      </c>
      <c r="P68" s="134" t="s">
        <v>3721</v>
      </c>
      <c r="Q68" s="137"/>
      <c r="R68" s="137"/>
      <c r="S68" s="137"/>
      <c r="T68" s="137"/>
      <c r="U68" s="137"/>
      <c r="V68" s="137"/>
      <c r="W68" s="137"/>
      <c r="X68" s="137"/>
      <c r="Y68" s="137"/>
      <c r="Z68" s="137"/>
    </row>
    <row r="69" s="142" customFormat="true" ht="24.95" hidden="false" customHeight="true" outlineLevel="0" collapsed="false">
      <c r="A69" s="137" t="s">
        <v>149</v>
      </c>
      <c r="B69" s="139" t="n">
        <v>24</v>
      </c>
      <c r="C69" s="139" t="s">
        <v>3717</v>
      </c>
      <c r="D69" s="140"/>
      <c r="E69" s="137" t="s">
        <v>186</v>
      </c>
      <c r="F69" s="137" t="n">
        <v>22</v>
      </c>
      <c r="G69" s="137" t="s">
        <v>3722</v>
      </c>
      <c r="H69" s="137" t="n">
        <v>2550</v>
      </c>
      <c r="I69" s="137" t="n">
        <v>2554</v>
      </c>
      <c r="J69" s="137" t="s">
        <v>864</v>
      </c>
      <c r="K69" s="137"/>
      <c r="L69" s="141" t="s">
        <v>3723</v>
      </c>
      <c r="M69" s="141" t="s">
        <v>3720</v>
      </c>
      <c r="N69" s="137" t="s">
        <v>296</v>
      </c>
      <c r="O69" s="141" t="s">
        <v>1128</v>
      </c>
      <c r="P69" s="134" t="s">
        <v>3724</v>
      </c>
      <c r="Q69" s="137"/>
      <c r="R69" s="137"/>
      <c r="S69" s="137"/>
      <c r="T69" s="137"/>
      <c r="U69" s="137"/>
      <c r="V69" s="137"/>
      <c r="W69" s="137"/>
      <c r="X69" s="137"/>
      <c r="Y69" s="137"/>
      <c r="Z69" s="137"/>
    </row>
    <row r="70" s="142" customFormat="true" ht="24.95" hidden="false" customHeight="true" outlineLevel="0" collapsed="false">
      <c r="A70" s="137" t="s">
        <v>149</v>
      </c>
      <c r="B70" s="139" t="n">
        <v>25</v>
      </c>
      <c r="C70" s="139" t="s">
        <v>3725</v>
      </c>
      <c r="D70" s="140"/>
      <c r="E70" s="137" t="s">
        <v>186</v>
      </c>
      <c r="F70" s="137" t="n">
        <v>27</v>
      </c>
      <c r="G70" s="137" t="s">
        <v>3726</v>
      </c>
      <c r="H70" s="137" t="n">
        <v>2547</v>
      </c>
      <c r="I70" s="137" t="n">
        <v>2552</v>
      </c>
      <c r="J70" s="137" t="s">
        <v>518</v>
      </c>
      <c r="K70" s="137"/>
      <c r="L70" s="141" t="s">
        <v>3727</v>
      </c>
      <c r="M70" s="141" t="s">
        <v>3728</v>
      </c>
      <c r="N70" s="137" t="s">
        <v>296</v>
      </c>
      <c r="O70" s="141" t="s">
        <v>1058</v>
      </c>
      <c r="P70" s="134" t="s">
        <v>3729</v>
      </c>
      <c r="Q70" s="137" t="s">
        <v>3730</v>
      </c>
      <c r="R70" s="141" t="s">
        <v>674</v>
      </c>
      <c r="S70" s="137"/>
      <c r="T70" s="137"/>
      <c r="U70" s="137"/>
      <c r="V70" s="137"/>
      <c r="W70" s="137"/>
      <c r="X70" s="137"/>
      <c r="Y70" s="137"/>
      <c r="Z70" s="137"/>
    </row>
    <row r="71" s="142" customFormat="true" ht="24.95" hidden="false" customHeight="true" outlineLevel="0" collapsed="false">
      <c r="A71" s="137" t="s">
        <v>149</v>
      </c>
      <c r="B71" s="139" t="n">
        <v>26</v>
      </c>
      <c r="C71" s="139" t="s">
        <v>3731</v>
      </c>
      <c r="D71" s="140"/>
      <c r="E71" s="137" t="s">
        <v>186</v>
      </c>
      <c r="F71" s="137" t="n">
        <v>23</v>
      </c>
      <c r="G71" s="137" t="s">
        <v>3732</v>
      </c>
      <c r="H71" s="137" t="n">
        <v>2550</v>
      </c>
      <c r="I71" s="137" t="n">
        <v>2554</v>
      </c>
      <c r="J71" s="137" t="s">
        <v>864</v>
      </c>
      <c r="K71" s="137"/>
      <c r="L71" s="141" t="s">
        <v>3733</v>
      </c>
      <c r="M71" s="141" t="s">
        <v>3734</v>
      </c>
      <c r="N71" s="137" t="s">
        <v>296</v>
      </c>
      <c r="O71" s="141" t="s">
        <v>1290</v>
      </c>
      <c r="P71" s="134" t="s">
        <v>3735</v>
      </c>
      <c r="Q71" s="137"/>
      <c r="R71" s="137"/>
      <c r="S71" s="137"/>
      <c r="T71" s="137"/>
      <c r="U71" s="137"/>
      <c r="V71" s="137"/>
      <c r="W71" s="137"/>
      <c r="X71" s="137"/>
      <c r="Y71" s="137"/>
      <c r="Z71" s="137"/>
    </row>
    <row r="72" s="142" customFormat="true" ht="21" hidden="false" customHeight="false" outlineLevel="0" collapsed="false">
      <c r="A72" s="148" t="s">
        <v>153</v>
      </c>
      <c r="B72" s="149" t="n">
        <v>1</v>
      </c>
      <c r="C72" s="150" t="s">
        <v>3736</v>
      </c>
      <c r="E72" s="148" t="s">
        <v>246</v>
      </c>
      <c r="F72" s="142" t="n">
        <v>23</v>
      </c>
      <c r="G72" s="148" t="s">
        <v>3737</v>
      </c>
      <c r="H72" s="142" t="n">
        <v>50663762</v>
      </c>
      <c r="I72" s="142" t="n">
        <v>2555</v>
      </c>
      <c r="J72" s="148" t="s">
        <v>3738</v>
      </c>
      <c r="L72" s="142" t="s">
        <v>3739</v>
      </c>
      <c r="N72" s="148" t="s">
        <v>2618</v>
      </c>
      <c r="O72" s="142" t="s">
        <v>3740</v>
      </c>
      <c r="P72" s="134" t="s">
        <v>3741</v>
      </c>
    </row>
    <row r="73" s="142" customFormat="true" ht="21" hidden="false" customHeight="false" outlineLevel="0" collapsed="false">
      <c r="A73" s="148" t="s">
        <v>153</v>
      </c>
      <c r="B73" s="149" t="n">
        <v>2</v>
      </c>
      <c r="C73" s="150" t="s">
        <v>3736</v>
      </c>
      <c r="E73" s="148" t="s">
        <v>246</v>
      </c>
      <c r="F73" s="142" t="n">
        <v>23</v>
      </c>
      <c r="G73" s="148" t="s">
        <v>3737</v>
      </c>
      <c r="H73" s="142" t="n">
        <v>50663083</v>
      </c>
      <c r="I73" s="142" t="n">
        <v>2555</v>
      </c>
      <c r="J73" s="148" t="s">
        <v>3738</v>
      </c>
      <c r="L73" s="142" t="s">
        <v>3742</v>
      </c>
      <c r="N73" s="148" t="s">
        <v>2618</v>
      </c>
      <c r="O73" s="142" t="s">
        <v>3740</v>
      </c>
      <c r="P73" s="134" t="s">
        <v>3743</v>
      </c>
    </row>
    <row r="74" s="142" customFormat="true" ht="21" hidden="false" customHeight="false" outlineLevel="0" collapsed="false">
      <c r="A74" s="148" t="s">
        <v>153</v>
      </c>
      <c r="B74" s="149" t="n">
        <v>3</v>
      </c>
      <c r="C74" s="150" t="s">
        <v>3736</v>
      </c>
      <c r="E74" s="148" t="s">
        <v>186</v>
      </c>
      <c r="F74" s="142" t="n">
        <v>23</v>
      </c>
      <c r="G74" s="148" t="s">
        <v>3737</v>
      </c>
      <c r="H74" s="142" t="n">
        <v>5131803059</v>
      </c>
      <c r="I74" s="142" t="n">
        <v>2555</v>
      </c>
      <c r="J74" s="148" t="s">
        <v>3744</v>
      </c>
      <c r="L74" s="142" t="s">
        <v>3745</v>
      </c>
      <c r="N74" s="148" t="s">
        <v>2618</v>
      </c>
      <c r="O74" s="142" t="s">
        <v>3740</v>
      </c>
      <c r="P74" s="134" t="s">
        <v>3746</v>
      </c>
    </row>
    <row r="75" s="142" customFormat="true" ht="21" hidden="false" customHeight="false" outlineLevel="0" collapsed="false">
      <c r="A75" s="148" t="s">
        <v>153</v>
      </c>
      <c r="B75" s="149" t="n">
        <v>4</v>
      </c>
      <c r="C75" s="150" t="s">
        <v>3736</v>
      </c>
      <c r="E75" s="148" t="s">
        <v>186</v>
      </c>
      <c r="F75" s="142" t="n">
        <v>33</v>
      </c>
      <c r="G75" s="148" t="s">
        <v>3747</v>
      </c>
      <c r="H75" s="142" t="s">
        <v>3748</v>
      </c>
      <c r="I75" s="142" t="n">
        <v>2545</v>
      </c>
      <c r="J75" s="148" t="s">
        <v>188</v>
      </c>
      <c r="L75" s="142" t="s">
        <v>3749</v>
      </c>
      <c r="N75" s="148" t="s">
        <v>2440</v>
      </c>
      <c r="O75" s="142" t="s">
        <v>3750</v>
      </c>
      <c r="P75" s="134" t="s">
        <v>3751</v>
      </c>
      <c r="Q75" s="148" t="s">
        <v>3752</v>
      </c>
      <c r="R75" s="142" t="s">
        <v>3753</v>
      </c>
    </row>
    <row r="76" s="142" customFormat="true" ht="21" hidden="false" customHeight="false" outlineLevel="0" collapsed="false">
      <c r="A76" s="148" t="s">
        <v>153</v>
      </c>
      <c r="B76" s="149" t="n">
        <v>5</v>
      </c>
      <c r="C76" s="150" t="s">
        <v>3754</v>
      </c>
      <c r="E76" s="148" t="s">
        <v>186</v>
      </c>
      <c r="F76" s="142" t="n">
        <v>34</v>
      </c>
      <c r="G76" s="148" t="s">
        <v>3755</v>
      </c>
      <c r="H76" s="142" t="s">
        <v>3756</v>
      </c>
      <c r="I76" s="142" t="n">
        <v>2544</v>
      </c>
      <c r="J76" s="148" t="s">
        <v>188</v>
      </c>
      <c r="L76" s="142" t="s">
        <v>3757</v>
      </c>
      <c r="N76" s="148" t="s">
        <v>384</v>
      </c>
      <c r="O76" s="142" t="s">
        <v>3758</v>
      </c>
      <c r="P76" s="134" t="s">
        <v>3759</v>
      </c>
    </row>
    <row r="77" s="142" customFormat="true" ht="21" hidden="false" customHeight="false" outlineLevel="0" collapsed="false">
      <c r="A77" s="148" t="s">
        <v>153</v>
      </c>
      <c r="B77" s="149" t="n">
        <v>6</v>
      </c>
      <c r="C77" s="150" t="s">
        <v>3754</v>
      </c>
      <c r="E77" s="148" t="s">
        <v>246</v>
      </c>
      <c r="F77" s="142" t="n">
        <v>37</v>
      </c>
      <c r="G77" s="148" t="s">
        <v>3760</v>
      </c>
      <c r="H77" s="142" t="n">
        <v>375442</v>
      </c>
      <c r="I77" s="142" t="n">
        <v>2542</v>
      </c>
      <c r="J77" s="148" t="s">
        <v>3761</v>
      </c>
      <c r="L77" s="142" t="s">
        <v>3762</v>
      </c>
      <c r="M77" s="142" t="s">
        <v>3763</v>
      </c>
      <c r="N77" s="148" t="s">
        <v>2440</v>
      </c>
      <c r="O77" s="142" t="s">
        <v>3764</v>
      </c>
      <c r="P77" s="134" t="s">
        <v>3765</v>
      </c>
      <c r="Q77" s="148" t="s">
        <v>3754</v>
      </c>
      <c r="R77" s="142" t="s">
        <v>2463</v>
      </c>
    </row>
    <row r="78" s="142" customFormat="true" ht="21" hidden="false" customHeight="false" outlineLevel="0" collapsed="false">
      <c r="A78" s="148" t="s">
        <v>153</v>
      </c>
      <c r="B78" s="149" t="n">
        <v>7</v>
      </c>
      <c r="C78" s="150" t="s">
        <v>3754</v>
      </c>
      <c r="E78" s="148" t="s">
        <v>186</v>
      </c>
      <c r="F78" s="142" t="n">
        <v>28</v>
      </c>
      <c r="G78" s="148" t="s">
        <v>3766</v>
      </c>
      <c r="H78" s="142" t="n">
        <v>46661492</v>
      </c>
      <c r="I78" s="142" t="n">
        <v>2549</v>
      </c>
      <c r="J78" s="148" t="s">
        <v>539</v>
      </c>
      <c r="M78" s="142" t="s">
        <v>3763</v>
      </c>
      <c r="N78" s="148" t="s">
        <v>268</v>
      </c>
      <c r="Q78" s="148" t="s">
        <v>3754</v>
      </c>
    </row>
    <row r="79" s="142" customFormat="true" ht="21" hidden="false" customHeight="false" outlineLevel="0" collapsed="false">
      <c r="A79" s="148" t="s">
        <v>153</v>
      </c>
      <c r="B79" s="149" t="n">
        <v>8</v>
      </c>
      <c r="C79" s="150" t="s">
        <v>3754</v>
      </c>
      <c r="E79" s="148" t="s">
        <v>246</v>
      </c>
      <c r="F79" s="142" t="n">
        <v>23</v>
      </c>
      <c r="G79" s="148" t="s">
        <v>3767</v>
      </c>
      <c r="H79" s="142" t="s">
        <v>3768</v>
      </c>
      <c r="I79" s="142" t="n">
        <v>2553</v>
      </c>
      <c r="J79" s="148" t="s">
        <v>539</v>
      </c>
      <c r="L79" s="142" t="s">
        <v>3769</v>
      </c>
      <c r="M79" s="142" t="s">
        <v>3763</v>
      </c>
      <c r="N79" s="148" t="s">
        <v>268</v>
      </c>
      <c r="O79" s="142" t="s">
        <v>3770</v>
      </c>
      <c r="P79" s="134" t="s">
        <v>3771</v>
      </c>
      <c r="Q79" s="148" t="s">
        <v>3754</v>
      </c>
      <c r="R79" s="142" t="s">
        <v>245</v>
      </c>
    </row>
    <row r="80" s="142" customFormat="true" ht="21" hidden="false" customHeight="false" outlineLevel="0" collapsed="false">
      <c r="A80" s="148" t="s">
        <v>153</v>
      </c>
      <c r="B80" s="149" t="n">
        <v>9</v>
      </c>
      <c r="C80" s="150" t="s">
        <v>3754</v>
      </c>
      <c r="E80" s="148" t="s">
        <v>246</v>
      </c>
      <c r="F80" s="142" t="n">
        <v>25</v>
      </c>
      <c r="G80" s="148" t="s">
        <v>3772</v>
      </c>
      <c r="H80" s="142" t="s">
        <v>3773</v>
      </c>
      <c r="I80" s="142" t="n">
        <v>2553</v>
      </c>
      <c r="J80" s="148" t="s">
        <v>188</v>
      </c>
      <c r="L80" s="142" t="s">
        <v>3774</v>
      </c>
      <c r="M80" s="142" t="s">
        <v>3763</v>
      </c>
      <c r="N80" s="148" t="s">
        <v>268</v>
      </c>
      <c r="O80" s="142" t="s">
        <v>224</v>
      </c>
      <c r="P80" s="134" t="s">
        <v>3775</v>
      </c>
      <c r="Q80" s="148" t="s">
        <v>3754</v>
      </c>
      <c r="R80" s="142" t="s">
        <v>224</v>
      </c>
    </row>
    <row r="81" s="142" customFormat="true" ht="21" hidden="false" customHeight="false" outlineLevel="0" collapsed="false">
      <c r="A81" s="148" t="s">
        <v>153</v>
      </c>
      <c r="B81" s="149" t="n">
        <v>10</v>
      </c>
      <c r="C81" s="150" t="s">
        <v>3776</v>
      </c>
      <c r="E81" s="148" t="s">
        <v>186</v>
      </c>
      <c r="F81" s="142" t="n">
        <v>33</v>
      </c>
      <c r="G81" s="148" t="s">
        <v>3777</v>
      </c>
      <c r="H81" s="142" t="s">
        <v>3778</v>
      </c>
      <c r="I81" s="142" t="n">
        <v>2544</v>
      </c>
      <c r="J81" s="148" t="s">
        <v>3779</v>
      </c>
      <c r="K81" s="142" t="s">
        <v>326</v>
      </c>
      <c r="L81" s="142" t="s">
        <v>3780</v>
      </c>
      <c r="M81" s="142" t="s">
        <v>3781</v>
      </c>
      <c r="N81" s="148" t="s">
        <v>268</v>
      </c>
      <c r="O81" s="142" t="s">
        <v>253</v>
      </c>
      <c r="P81" s="134" t="s">
        <v>3782</v>
      </c>
      <c r="Q81" s="148" t="s">
        <v>3783</v>
      </c>
      <c r="R81" s="142" t="s">
        <v>245</v>
      </c>
    </row>
    <row r="82" s="142" customFormat="true" ht="21" hidden="false" customHeight="false" outlineLevel="0" collapsed="false">
      <c r="A82" s="148" t="s">
        <v>153</v>
      </c>
      <c r="B82" s="149" t="n">
        <v>11</v>
      </c>
      <c r="C82" s="150" t="s">
        <v>3776</v>
      </c>
      <c r="E82" s="148" t="s">
        <v>186</v>
      </c>
      <c r="F82" s="142" t="n">
        <v>24</v>
      </c>
      <c r="G82" s="148" t="s">
        <v>3784</v>
      </c>
      <c r="H82" s="142" t="s">
        <v>3785</v>
      </c>
      <c r="I82" s="142" t="n">
        <v>2553</v>
      </c>
      <c r="J82" s="148" t="s">
        <v>3786</v>
      </c>
      <c r="K82" s="142" t="s">
        <v>326</v>
      </c>
      <c r="L82" s="142" t="s">
        <v>3787</v>
      </c>
      <c r="M82" s="142" t="s">
        <v>3781</v>
      </c>
      <c r="N82" s="148" t="s">
        <v>268</v>
      </c>
      <c r="O82" s="142" t="s">
        <v>245</v>
      </c>
      <c r="P82" s="134" t="s">
        <v>3788</v>
      </c>
    </row>
    <row r="83" s="142" customFormat="true" ht="21" hidden="false" customHeight="false" outlineLevel="0" collapsed="false">
      <c r="A83" s="148" t="s">
        <v>153</v>
      </c>
      <c r="B83" s="149" t="n">
        <v>12</v>
      </c>
      <c r="C83" s="151" t="s">
        <v>3789</v>
      </c>
      <c r="D83" s="145"/>
      <c r="E83" s="148" t="s">
        <v>186</v>
      </c>
      <c r="F83" s="142" t="n">
        <v>34</v>
      </c>
      <c r="G83" s="152" t="s">
        <v>3790</v>
      </c>
      <c r="H83" s="145" t="s">
        <v>3791</v>
      </c>
      <c r="I83" s="142" t="n">
        <v>2543</v>
      </c>
      <c r="J83" s="152" t="s">
        <v>1380</v>
      </c>
      <c r="K83" s="145" t="s">
        <v>670</v>
      </c>
      <c r="L83" s="145" t="s">
        <v>3792</v>
      </c>
      <c r="M83" s="145" t="s">
        <v>3793</v>
      </c>
      <c r="N83" s="152" t="s">
        <v>384</v>
      </c>
      <c r="O83" s="145" t="s">
        <v>3794</v>
      </c>
      <c r="P83" s="134" t="s">
        <v>3795</v>
      </c>
    </row>
    <row r="84" s="142" customFormat="true" ht="21" hidden="false" customHeight="false" outlineLevel="0" collapsed="false">
      <c r="A84" s="148" t="s">
        <v>153</v>
      </c>
      <c r="B84" s="149" t="n">
        <v>13</v>
      </c>
      <c r="C84" s="151" t="s">
        <v>3789</v>
      </c>
      <c r="D84" s="152"/>
      <c r="E84" s="148" t="s">
        <v>186</v>
      </c>
      <c r="F84" s="142" t="n">
        <v>28</v>
      </c>
      <c r="G84" s="148" t="s">
        <v>3796</v>
      </c>
      <c r="H84" s="145" t="s">
        <v>3797</v>
      </c>
      <c r="I84" s="142" t="n">
        <v>2548</v>
      </c>
      <c r="J84" s="152" t="s">
        <v>1380</v>
      </c>
      <c r="K84" s="152" t="s">
        <v>3798</v>
      </c>
      <c r="L84" s="145" t="s">
        <v>3799</v>
      </c>
      <c r="M84" s="145" t="s">
        <v>3793</v>
      </c>
      <c r="N84" s="152" t="s">
        <v>967</v>
      </c>
      <c r="O84" s="145" t="s">
        <v>3800</v>
      </c>
      <c r="P84" s="134" t="s">
        <v>3801</v>
      </c>
      <c r="Q84" s="152" t="s">
        <v>3802</v>
      </c>
      <c r="R84" s="145" t="s">
        <v>968</v>
      </c>
    </row>
    <row r="85" s="142" customFormat="true" ht="21" hidden="false" customHeight="false" outlineLevel="0" collapsed="false">
      <c r="A85" s="148" t="s">
        <v>153</v>
      </c>
      <c r="B85" s="149" t="n">
        <v>14</v>
      </c>
      <c r="C85" s="151" t="s">
        <v>3789</v>
      </c>
      <c r="D85" s="152"/>
      <c r="E85" s="148" t="s">
        <v>186</v>
      </c>
      <c r="F85" s="142" t="n">
        <v>26</v>
      </c>
      <c r="G85" s="152" t="s">
        <v>3803</v>
      </c>
      <c r="H85" s="145" t="s">
        <v>3804</v>
      </c>
      <c r="I85" s="142" t="n">
        <v>2552</v>
      </c>
      <c r="J85" s="152" t="s">
        <v>1380</v>
      </c>
      <c r="K85" s="145" t="s">
        <v>670</v>
      </c>
      <c r="L85" s="145" t="s">
        <v>3805</v>
      </c>
      <c r="M85" s="145" t="s">
        <v>3793</v>
      </c>
      <c r="N85" s="148" t="s">
        <v>2618</v>
      </c>
      <c r="O85" s="145" t="s">
        <v>3806</v>
      </c>
      <c r="P85" s="134" t="s">
        <v>3807</v>
      </c>
      <c r="Q85" s="152" t="s">
        <v>3808</v>
      </c>
      <c r="R85" s="145" t="s">
        <v>674</v>
      </c>
    </row>
    <row r="86" s="142" customFormat="true" ht="21" hidden="false" customHeight="false" outlineLevel="0" collapsed="false">
      <c r="A86" s="148" t="s">
        <v>153</v>
      </c>
      <c r="B86" s="149" t="n">
        <v>15</v>
      </c>
      <c r="C86" s="151" t="s">
        <v>3789</v>
      </c>
      <c r="D86" s="152"/>
      <c r="E86" s="152" t="s">
        <v>246</v>
      </c>
      <c r="F86" s="142" t="n">
        <v>23</v>
      </c>
      <c r="G86" s="148" t="s">
        <v>3737</v>
      </c>
      <c r="I86" s="142" t="n">
        <v>2554</v>
      </c>
      <c r="J86" s="152" t="s">
        <v>996</v>
      </c>
      <c r="L86" s="145" t="s">
        <v>3809</v>
      </c>
      <c r="M86" s="145" t="s">
        <v>3793</v>
      </c>
      <c r="N86" s="148" t="s">
        <v>2618</v>
      </c>
      <c r="O86" s="145" t="s">
        <v>3810</v>
      </c>
    </row>
    <row r="87" s="142" customFormat="true" ht="21" hidden="false" customHeight="false" outlineLevel="0" collapsed="false">
      <c r="A87" s="148" t="s">
        <v>153</v>
      </c>
      <c r="B87" s="149" t="n">
        <v>16</v>
      </c>
      <c r="C87" s="151" t="s">
        <v>3789</v>
      </c>
      <c r="D87" s="152"/>
      <c r="E87" s="152" t="s">
        <v>186</v>
      </c>
      <c r="F87" s="142" t="n">
        <v>23</v>
      </c>
      <c r="G87" s="148" t="s">
        <v>3737</v>
      </c>
      <c r="H87" s="145" t="s">
        <v>3811</v>
      </c>
      <c r="I87" s="142" t="n">
        <v>2555</v>
      </c>
      <c r="J87" s="152" t="s">
        <v>1380</v>
      </c>
      <c r="L87" s="145" t="s">
        <v>3812</v>
      </c>
      <c r="M87" s="145" t="s">
        <v>3793</v>
      </c>
      <c r="N87" s="148" t="s">
        <v>2618</v>
      </c>
      <c r="O87" s="153" t="s">
        <v>3813</v>
      </c>
      <c r="P87" s="134" t="s">
        <v>3814</v>
      </c>
    </row>
    <row r="88" s="142" customFormat="true" ht="21" hidden="false" customHeight="false" outlineLevel="0" collapsed="false">
      <c r="A88" s="148" t="s">
        <v>153</v>
      </c>
      <c r="B88" s="149" t="n">
        <v>17</v>
      </c>
      <c r="C88" s="151" t="s">
        <v>3789</v>
      </c>
      <c r="D88" s="152"/>
      <c r="E88" s="152" t="s">
        <v>186</v>
      </c>
      <c r="F88" s="142" t="n">
        <v>23</v>
      </c>
      <c r="G88" s="148" t="s">
        <v>3737</v>
      </c>
      <c r="H88" s="142" t="n">
        <v>51111086</v>
      </c>
      <c r="I88" s="142" t="n">
        <v>2555</v>
      </c>
      <c r="J88" s="152" t="s">
        <v>996</v>
      </c>
      <c r="L88" s="145" t="s">
        <v>3815</v>
      </c>
      <c r="M88" s="145" t="s">
        <v>3793</v>
      </c>
      <c r="N88" s="148" t="s">
        <v>2618</v>
      </c>
      <c r="O88" s="142" t="s">
        <v>3816</v>
      </c>
      <c r="P88" s="134" t="s">
        <v>3817</v>
      </c>
    </row>
    <row r="89" s="142" customFormat="true" ht="21" hidden="false" customHeight="false" outlineLevel="0" collapsed="false">
      <c r="A89" s="148" t="s">
        <v>153</v>
      </c>
      <c r="B89" s="149" t="n">
        <v>18</v>
      </c>
      <c r="C89" s="150" t="s">
        <v>3818</v>
      </c>
      <c r="E89" s="148" t="s">
        <v>186</v>
      </c>
      <c r="F89" s="142" t="n">
        <v>24</v>
      </c>
      <c r="G89" s="148" t="s">
        <v>3819</v>
      </c>
      <c r="H89" s="142" t="n">
        <v>5030900808</v>
      </c>
      <c r="I89" s="142" t="n">
        <v>2553</v>
      </c>
      <c r="J89" s="148" t="s">
        <v>188</v>
      </c>
      <c r="L89" s="142" t="s">
        <v>3820</v>
      </c>
      <c r="N89" s="148" t="s">
        <v>2618</v>
      </c>
      <c r="O89" s="142" t="s">
        <v>3821</v>
      </c>
      <c r="P89" s="134" t="s">
        <v>3822</v>
      </c>
    </row>
    <row r="90" s="142" customFormat="true" ht="21" hidden="false" customHeight="false" outlineLevel="0" collapsed="false">
      <c r="A90" s="148" t="s">
        <v>153</v>
      </c>
      <c r="B90" s="149" t="n">
        <v>19</v>
      </c>
      <c r="C90" s="151" t="s">
        <v>3823</v>
      </c>
      <c r="D90" s="152"/>
      <c r="E90" s="152" t="s">
        <v>186</v>
      </c>
      <c r="F90" s="142" t="n">
        <v>28</v>
      </c>
      <c r="G90" s="148" t="s">
        <v>366</v>
      </c>
      <c r="H90" s="142" t="n">
        <v>490532</v>
      </c>
      <c r="I90" s="142" t="n">
        <v>2552</v>
      </c>
      <c r="J90" s="152" t="s">
        <v>1718</v>
      </c>
      <c r="L90" s="142" t="s">
        <v>3824</v>
      </c>
      <c r="M90" s="142" t="s">
        <v>3825</v>
      </c>
      <c r="N90" s="148" t="s">
        <v>2618</v>
      </c>
      <c r="O90" s="142" t="s">
        <v>3826</v>
      </c>
      <c r="Q90" s="148" t="s">
        <v>3827</v>
      </c>
      <c r="R90" s="142" t="s">
        <v>387</v>
      </c>
    </row>
    <row r="91" s="142" customFormat="true" ht="21" hidden="false" customHeight="false" outlineLevel="0" collapsed="false">
      <c r="A91" s="148" t="s">
        <v>153</v>
      </c>
      <c r="B91" s="149" t="n">
        <v>20</v>
      </c>
      <c r="C91" s="151" t="s">
        <v>3823</v>
      </c>
      <c r="D91" s="152"/>
      <c r="E91" s="152" t="s">
        <v>186</v>
      </c>
      <c r="F91" s="142" t="n">
        <v>25</v>
      </c>
      <c r="G91" s="148" t="s">
        <v>366</v>
      </c>
      <c r="H91" s="142" t="n">
        <v>510749</v>
      </c>
      <c r="I91" s="142" t="n">
        <v>2553</v>
      </c>
      <c r="J91" s="152" t="s">
        <v>1718</v>
      </c>
      <c r="L91" s="145" t="s">
        <v>3828</v>
      </c>
      <c r="N91" s="148" t="s">
        <v>2618</v>
      </c>
      <c r="O91" s="142" t="s">
        <v>3829</v>
      </c>
      <c r="P91" s="134" t="s">
        <v>3830</v>
      </c>
      <c r="Q91" s="148" t="s">
        <v>3831</v>
      </c>
      <c r="R91" s="142" t="s">
        <v>3832</v>
      </c>
    </row>
    <row r="92" s="142" customFormat="true" ht="21" hidden="false" customHeight="false" outlineLevel="0" collapsed="false">
      <c r="A92" s="148" t="s">
        <v>153</v>
      </c>
      <c r="B92" s="149" t="n">
        <v>21</v>
      </c>
      <c r="C92" s="151" t="s">
        <v>3833</v>
      </c>
      <c r="D92" s="152"/>
      <c r="E92" s="152" t="s">
        <v>186</v>
      </c>
      <c r="F92" s="142" t="n">
        <v>29</v>
      </c>
      <c r="G92" s="148" t="s">
        <v>3834</v>
      </c>
      <c r="H92" s="142" t="s">
        <v>3835</v>
      </c>
      <c r="I92" s="142" t="n">
        <v>2549</v>
      </c>
      <c r="J92" s="152" t="s">
        <v>3836</v>
      </c>
      <c r="L92" s="142" t="s">
        <v>3837</v>
      </c>
      <c r="M92" s="142" t="s">
        <v>3838</v>
      </c>
      <c r="N92" s="148" t="s">
        <v>2618</v>
      </c>
      <c r="O92" s="142" t="s">
        <v>3826</v>
      </c>
      <c r="Q92" s="148" t="s">
        <v>3839</v>
      </c>
      <c r="R92" s="142" t="s">
        <v>300</v>
      </c>
      <c r="S92" s="148" t="s">
        <v>2634</v>
      </c>
      <c r="T92" s="142" t="s">
        <v>2564</v>
      </c>
    </row>
    <row r="93" s="142" customFormat="true" ht="21" hidden="false" customHeight="false" outlineLevel="0" collapsed="false">
      <c r="A93" s="148" t="s">
        <v>153</v>
      </c>
      <c r="B93" s="149" t="n">
        <v>22</v>
      </c>
      <c r="C93" s="151" t="s">
        <v>3840</v>
      </c>
      <c r="D93" s="152"/>
      <c r="E93" s="152" t="s">
        <v>186</v>
      </c>
      <c r="F93" s="142" t="n">
        <v>28</v>
      </c>
      <c r="G93" s="148" t="s">
        <v>3841</v>
      </c>
      <c r="H93" s="142" t="n">
        <v>490152</v>
      </c>
      <c r="I93" s="142" t="n">
        <v>2552</v>
      </c>
      <c r="J93" s="152" t="s">
        <v>1718</v>
      </c>
      <c r="L93" s="142" t="s">
        <v>3842</v>
      </c>
      <c r="M93" s="142" t="s">
        <v>3843</v>
      </c>
      <c r="N93" s="148" t="s">
        <v>2618</v>
      </c>
      <c r="O93" s="142" t="s">
        <v>3844</v>
      </c>
      <c r="P93" s="134" t="s">
        <v>3845</v>
      </c>
      <c r="Q93" s="148" t="s">
        <v>3846</v>
      </c>
      <c r="R93" s="142" t="s">
        <v>306</v>
      </c>
    </row>
    <row r="94" s="142" customFormat="true" ht="21" hidden="false" customHeight="false" outlineLevel="0" collapsed="false">
      <c r="A94" s="148" t="s">
        <v>153</v>
      </c>
      <c r="B94" s="149" t="n">
        <v>23</v>
      </c>
      <c r="C94" s="151" t="s">
        <v>3840</v>
      </c>
      <c r="D94" s="152"/>
      <c r="E94" s="152" t="s">
        <v>246</v>
      </c>
      <c r="F94" s="142" t="n">
        <v>24</v>
      </c>
      <c r="G94" s="148" t="s">
        <v>3847</v>
      </c>
      <c r="H94" s="142" t="n">
        <v>50663014</v>
      </c>
      <c r="I94" s="142" t="n">
        <v>2554</v>
      </c>
      <c r="J94" s="152" t="s">
        <v>3836</v>
      </c>
      <c r="L94" s="142" t="s">
        <v>3848</v>
      </c>
      <c r="N94" s="148" t="s">
        <v>2618</v>
      </c>
      <c r="O94" s="142" t="s">
        <v>3740</v>
      </c>
      <c r="P94" s="134" t="s">
        <v>3849</v>
      </c>
    </row>
    <row r="95" s="142" customFormat="true" ht="21" hidden="false" customHeight="false" outlineLevel="0" collapsed="false">
      <c r="A95" s="148" t="s">
        <v>153</v>
      </c>
      <c r="B95" s="149" t="n">
        <v>24</v>
      </c>
      <c r="C95" s="151" t="s">
        <v>3840</v>
      </c>
      <c r="D95" s="152"/>
      <c r="E95" s="152" t="s">
        <v>246</v>
      </c>
      <c r="F95" s="142" t="n">
        <v>24</v>
      </c>
      <c r="G95" s="152" t="s">
        <v>742</v>
      </c>
      <c r="H95" s="142" t="s">
        <v>3850</v>
      </c>
      <c r="I95" s="142" t="n">
        <v>2554</v>
      </c>
      <c r="J95" s="152" t="s">
        <v>1389</v>
      </c>
      <c r="L95" s="142" t="s">
        <v>3851</v>
      </c>
      <c r="N95" s="148" t="s">
        <v>2618</v>
      </c>
      <c r="O95" s="142" t="s">
        <v>3740</v>
      </c>
      <c r="P95" s="134" t="s">
        <v>3852</v>
      </c>
    </row>
    <row r="96" s="142" customFormat="true" ht="21" hidden="false" customHeight="false" outlineLevel="0" collapsed="false">
      <c r="A96" s="148" t="s">
        <v>153</v>
      </c>
      <c r="B96" s="149" t="n">
        <v>25</v>
      </c>
      <c r="C96" s="151" t="s">
        <v>3853</v>
      </c>
      <c r="D96" s="152"/>
      <c r="E96" s="152" t="s">
        <v>186</v>
      </c>
      <c r="F96" s="142" t="n">
        <v>24</v>
      </c>
      <c r="G96" s="148" t="s">
        <v>366</v>
      </c>
      <c r="H96" s="142" t="n">
        <v>4922155</v>
      </c>
      <c r="I96" s="142" t="n">
        <v>2553</v>
      </c>
      <c r="J96" s="152" t="s">
        <v>1389</v>
      </c>
      <c r="L96" s="142" t="s">
        <v>3854</v>
      </c>
      <c r="M96" s="142" t="s">
        <v>3855</v>
      </c>
      <c r="N96" s="148" t="s">
        <v>2618</v>
      </c>
      <c r="O96" s="142" t="s">
        <v>3856</v>
      </c>
      <c r="P96" s="134" t="s">
        <v>3857</v>
      </c>
    </row>
    <row r="97" s="142" customFormat="true" ht="21" hidden="false" customHeight="false" outlineLevel="0" collapsed="false">
      <c r="A97" s="148" t="s">
        <v>153</v>
      </c>
      <c r="B97" s="149" t="n">
        <v>26</v>
      </c>
      <c r="C97" s="151" t="s">
        <v>3858</v>
      </c>
      <c r="D97" s="152"/>
      <c r="E97" s="152" t="s">
        <v>186</v>
      </c>
      <c r="F97" s="142" t="n">
        <v>24</v>
      </c>
      <c r="G97" s="148" t="s">
        <v>3859</v>
      </c>
      <c r="H97" s="142" t="n">
        <v>491110304</v>
      </c>
      <c r="I97" s="142" t="n">
        <v>2553</v>
      </c>
      <c r="J97" s="152" t="s">
        <v>3860</v>
      </c>
      <c r="L97" s="142" t="s">
        <v>3861</v>
      </c>
      <c r="M97" s="142" t="s">
        <v>3862</v>
      </c>
      <c r="N97" s="148" t="s">
        <v>2618</v>
      </c>
      <c r="O97" s="142" t="s">
        <v>3863</v>
      </c>
      <c r="P97" s="134" t="s">
        <v>3864</v>
      </c>
    </row>
    <row r="98" s="142" customFormat="true" ht="21" hidden="false" customHeight="false" outlineLevel="0" collapsed="false">
      <c r="A98" s="148" t="s">
        <v>153</v>
      </c>
      <c r="B98" s="149" t="n">
        <v>27</v>
      </c>
      <c r="C98" s="151" t="s">
        <v>3865</v>
      </c>
      <c r="D98" s="152"/>
      <c r="E98" s="152" t="s">
        <v>246</v>
      </c>
      <c r="F98" s="142" t="n">
        <v>31</v>
      </c>
      <c r="G98" s="148" t="s">
        <v>366</v>
      </c>
      <c r="H98" s="142" t="s">
        <v>3866</v>
      </c>
      <c r="I98" s="142" t="n">
        <v>2550</v>
      </c>
      <c r="J98" s="152" t="s">
        <v>1100</v>
      </c>
      <c r="L98" s="142" t="s">
        <v>3867</v>
      </c>
      <c r="N98" s="148" t="s">
        <v>2618</v>
      </c>
      <c r="O98" s="142" t="s">
        <v>3868</v>
      </c>
      <c r="Q98" s="148" t="s">
        <v>3869</v>
      </c>
      <c r="R98" s="142" t="s">
        <v>2463</v>
      </c>
    </row>
    <row r="99" s="142" customFormat="true" ht="21" hidden="false" customHeight="false" outlineLevel="0" collapsed="false">
      <c r="A99" s="148" t="s">
        <v>153</v>
      </c>
      <c r="B99" s="149" t="n">
        <v>28</v>
      </c>
      <c r="C99" s="151" t="s">
        <v>3865</v>
      </c>
      <c r="D99" s="152"/>
      <c r="E99" s="152" t="s">
        <v>186</v>
      </c>
      <c r="F99" s="142" t="n">
        <v>24</v>
      </c>
      <c r="G99" s="148" t="s">
        <v>3870</v>
      </c>
      <c r="H99" s="142" t="s">
        <v>3871</v>
      </c>
      <c r="I99" s="142" t="n">
        <v>2554</v>
      </c>
      <c r="J99" s="152" t="s">
        <v>3872</v>
      </c>
      <c r="N99" s="148" t="s">
        <v>2618</v>
      </c>
    </row>
    <row r="100" s="142" customFormat="true" ht="21" hidden="false" customHeight="false" outlineLevel="0" collapsed="false">
      <c r="A100" s="148" t="s">
        <v>153</v>
      </c>
      <c r="B100" s="149" t="n">
        <v>29</v>
      </c>
      <c r="C100" s="150" t="s">
        <v>3873</v>
      </c>
      <c r="E100" s="148" t="s">
        <v>246</v>
      </c>
      <c r="F100" s="142" t="n">
        <v>49</v>
      </c>
      <c r="G100" s="148" t="s">
        <v>3874</v>
      </c>
      <c r="H100" s="142" t="s">
        <v>3875</v>
      </c>
      <c r="I100" s="142" t="n">
        <v>2529</v>
      </c>
      <c r="J100" s="148" t="s">
        <v>195</v>
      </c>
      <c r="N100" s="148" t="s">
        <v>384</v>
      </c>
    </row>
    <row r="101" s="142" customFormat="true" ht="21" hidden="false" customHeight="false" outlineLevel="0" collapsed="false">
      <c r="A101" s="148" t="s">
        <v>153</v>
      </c>
      <c r="B101" s="149" t="n">
        <v>30</v>
      </c>
      <c r="C101" s="150" t="s">
        <v>3873</v>
      </c>
      <c r="E101" s="148" t="s">
        <v>246</v>
      </c>
      <c r="F101" s="142" t="n">
        <v>41</v>
      </c>
      <c r="G101" s="148" t="s">
        <v>3876</v>
      </c>
      <c r="H101" s="142" t="s">
        <v>3877</v>
      </c>
      <c r="I101" s="142" t="n">
        <v>2538</v>
      </c>
      <c r="J101" s="148" t="s">
        <v>195</v>
      </c>
      <c r="N101" s="148" t="s">
        <v>384</v>
      </c>
    </row>
    <row r="102" s="142" customFormat="true" ht="21" hidden="false" customHeight="false" outlineLevel="0" collapsed="false">
      <c r="A102" s="148" t="s">
        <v>153</v>
      </c>
      <c r="B102" s="149" t="n">
        <v>31</v>
      </c>
      <c r="C102" s="150" t="s">
        <v>3873</v>
      </c>
      <c r="E102" s="148" t="s">
        <v>186</v>
      </c>
      <c r="F102" s="142" t="n">
        <v>48</v>
      </c>
      <c r="G102" s="148" t="s">
        <v>3878</v>
      </c>
      <c r="H102" s="142" t="s">
        <v>3879</v>
      </c>
      <c r="I102" s="142" t="n">
        <v>2529</v>
      </c>
      <c r="J102" s="148" t="s">
        <v>188</v>
      </c>
      <c r="N102" s="148" t="s">
        <v>384</v>
      </c>
    </row>
    <row r="103" s="142" customFormat="true" ht="21" hidden="false" customHeight="false" outlineLevel="0" collapsed="false">
      <c r="A103" s="148" t="s">
        <v>153</v>
      </c>
      <c r="B103" s="149" t="n">
        <v>32</v>
      </c>
      <c r="C103" s="150" t="s">
        <v>3873</v>
      </c>
      <c r="E103" s="148" t="s">
        <v>246</v>
      </c>
      <c r="F103" s="142" t="n">
        <v>33</v>
      </c>
      <c r="G103" s="148" t="s">
        <v>3880</v>
      </c>
      <c r="H103" s="142" t="n">
        <v>491110308</v>
      </c>
      <c r="I103" s="142" t="n">
        <v>2553</v>
      </c>
      <c r="J103" s="148" t="s">
        <v>240</v>
      </c>
      <c r="N103" s="148" t="s">
        <v>2618</v>
      </c>
    </row>
    <row r="104" s="142" customFormat="true" ht="21" hidden="false" customHeight="false" outlineLevel="0" collapsed="false">
      <c r="A104" s="148" t="s">
        <v>153</v>
      </c>
      <c r="B104" s="149" t="n">
        <v>33</v>
      </c>
      <c r="C104" s="150" t="s">
        <v>3873</v>
      </c>
      <c r="E104" s="148" t="s">
        <v>186</v>
      </c>
      <c r="F104" s="142" t="n">
        <v>28</v>
      </c>
      <c r="G104" s="148" t="s">
        <v>3881</v>
      </c>
      <c r="H104" s="142" t="n">
        <v>4510027</v>
      </c>
      <c r="I104" s="142" t="n">
        <v>2549</v>
      </c>
      <c r="J104" s="148" t="s">
        <v>195</v>
      </c>
      <c r="N104" s="148" t="s">
        <v>2618</v>
      </c>
    </row>
    <row r="105" s="142" customFormat="true" ht="21" hidden="false" customHeight="false" outlineLevel="0" collapsed="false">
      <c r="A105" s="148" t="s">
        <v>153</v>
      </c>
      <c r="B105" s="149" t="n">
        <v>34</v>
      </c>
      <c r="C105" s="150" t="s">
        <v>3873</v>
      </c>
      <c r="E105" s="148" t="s">
        <v>186</v>
      </c>
      <c r="F105" s="142" t="n">
        <v>25</v>
      </c>
      <c r="G105" s="148" t="s">
        <v>3882</v>
      </c>
      <c r="H105" s="142" t="n">
        <v>491507</v>
      </c>
      <c r="I105" s="142" t="n">
        <v>2553</v>
      </c>
      <c r="J105" s="148" t="s">
        <v>420</v>
      </c>
      <c r="N105" s="148" t="s">
        <v>2618</v>
      </c>
    </row>
    <row r="106" s="142" customFormat="true" ht="21" hidden="false" customHeight="false" outlineLevel="0" collapsed="false">
      <c r="A106" s="148" t="s">
        <v>153</v>
      </c>
      <c r="B106" s="149" t="n">
        <v>35</v>
      </c>
      <c r="C106" s="150" t="s">
        <v>3873</v>
      </c>
      <c r="E106" s="148" t="s">
        <v>186</v>
      </c>
      <c r="F106" s="142" t="n">
        <v>23</v>
      </c>
      <c r="G106" s="148" t="s">
        <v>3883</v>
      </c>
      <c r="H106" s="142" t="n">
        <v>501215</v>
      </c>
      <c r="I106" s="142" t="n">
        <v>2554</v>
      </c>
      <c r="J106" s="148" t="s">
        <v>420</v>
      </c>
      <c r="N106" s="148" t="s">
        <v>2618</v>
      </c>
    </row>
    <row r="107" s="142" customFormat="true" ht="21" hidden="false" customHeight="false" outlineLevel="0" collapsed="false">
      <c r="A107" s="148" t="s">
        <v>153</v>
      </c>
      <c r="B107" s="149" t="n">
        <v>36</v>
      </c>
      <c r="C107" s="150" t="s">
        <v>3884</v>
      </c>
      <c r="E107" s="148" t="s">
        <v>186</v>
      </c>
      <c r="F107" s="142" t="n">
        <v>40</v>
      </c>
      <c r="G107" s="148" t="s">
        <v>3885</v>
      </c>
      <c r="H107" s="142" t="s">
        <v>3886</v>
      </c>
      <c r="I107" s="142" t="n">
        <v>2537</v>
      </c>
      <c r="J107" s="148" t="s">
        <v>864</v>
      </c>
      <c r="L107" s="142" t="s">
        <v>3887</v>
      </c>
      <c r="M107" s="142" t="s">
        <v>3888</v>
      </c>
      <c r="N107" s="148" t="s">
        <v>2618</v>
      </c>
      <c r="O107" s="142" t="s">
        <v>372</v>
      </c>
      <c r="P107" s="134" t="s">
        <v>3889</v>
      </c>
      <c r="Q107" s="148" t="s">
        <v>3890</v>
      </c>
      <c r="R107" s="142" t="s">
        <v>411</v>
      </c>
      <c r="S107" s="148" t="s">
        <v>3891</v>
      </c>
      <c r="T107" s="142" t="s">
        <v>411</v>
      </c>
    </row>
    <row r="108" s="142" customFormat="true" ht="21" hidden="false" customHeight="false" outlineLevel="0" collapsed="false">
      <c r="A108" s="148" t="s">
        <v>153</v>
      </c>
      <c r="B108" s="149" t="n">
        <v>37</v>
      </c>
      <c r="C108" s="150" t="s">
        <v>3884</v>
      </c>
      <c r="E108" s="148" t="s">
        <v>186</v>
      </c>
      <c r="G108" s="148" t="s">
        <v>742</v>
      </c>
      <c r="H108" s="142" t="s">
        <v>3892</v>
      </c>
      <c r="I108" s="142" t="n">
        <v>2555</v>
      </c>
      <c r="J108" s="148" t="s">
        <v>864</v>
      </c>
      <c r="L108" s="142" t="s">
        <v>3893</v>
      </c>
      <c r="M108" s="142" t="s">
        <v>3888</v>
      </c>
      <c r="N108" s="148" t="s">
        <v>2618</v>
      </c>
      <c r="O108" s="142" t="s">
        <v>358</v>
      </c>
      <c r="P108" s="134" t="s">
        <v>3894</v>
      </c>
    </row>
    <row r="109" s="142" customFormat="true" ht="21" hidden="false" customHeight="false" outlineLevel="0" collapsed="false">
      <c r="A109" s="148" t="s">
        <v>153</v>
      </c>
      <c r="B109" s="149" t="n">
        <v>38</v>
      </c>
      <c r="C109" s="150" t="s">
        <v>3895</v>
      </c>
      <c r="E109" s="148" t="s">
        <v>186</v>
      </c>
      <c r="F109" s="142" t="n">
        <v>29</v>
      </c>
      <c r="G109" s="148" t="s">
        <v>3896</v>
      </c>
      <c r="H109" s="142" t="s">
        <v>3897</v>
      </c>
      <c r="I109" s="142" t="n">
        <v>2549</v>
      </c>
      <c r="J109" s="148" t="s">
        <v>188</v>
      </c>
      <c r="L109" s="142" t="s">
        <v>3898</v>
      </c>
      <c r="M109" s="142" t="s">
        <v>3899</v>
      </c>
      <c r="N109" s="148" t="s">
        <v>2618</v>
      </c>
      <c r="O109" s="142" t="s">
        <v>3900</v>
      </c>
      <c r="P109" s="134" t="s">
        <v>3901</v>
      </c>
      <c r="Q109" s="148" t="s">
        <v>3902</v>
      </c>
      <c r="R109" s="142" t="s">
        <v>3903</v>
      </c>
      <c r="S109" s="148" t="s">
        <v>3904</v>
      </c>
      <c r="T109" s="142" t="s">
        <v>3905</v>
      </c>
    </row>
    <row r="110" s="142" customFormat="true" ht="21" hidden="false" customHeight="false" outlineLevel="0" collapsed="false">
      <c r="A110" s="148" t="s">
        <v>153</v>
      </c>
      <c r="B110" s="149" t="n">
        <v>39</v>
      </c>
      <c r="C110" s="150" t="s">
        <v>3884</v>
      </c>
      <c r="E110" s="148" t="s">
        <v>186</v>
      </c>
      <c r="F110" s="142" t="n">
        <v>40</v>
      </c>
      <c r="G110" s="148" t="s">
        <v>3885</v>
      </c>
      <c r="H110" s="142" t="n">
        <v>2533</v>
      </c>
      <c r="I110" s="142" t="n">
        <v>2537</v>
      </c>
      <c r="J110" s="148" t="s">
        <v>864</v>
      </c>
      <c r="L110" s="142" t="s">
        <v>3887</v>
      </c>
      <c r="M110" s="142" t="s">
        <v>3888</v>
      </c>
      <c r="N110" s="148" t="s">
        <v>2618</v>
      </c>
      <c r="O110" s="142" t="s">
        <v>372</v>
      </c>
      <c r="P110" s="134" t="s">
        <v>3889</v>
      </c>
      <c r="Q110" s="148" t="s">
        <v>3890</v>
      </c>
      <c r="R110" s="142" t="s">
        <v>411</v>
      </c>
      <c r="S110" s="148" t="s">
        <v>3891</v>
      </c>
      <c r="T110" s="142" t="s">
        <v>411</v>
      </c>
    </row>
    <row r="111" s="142" customFormat="true" ht="21" hidden="false" customHeight="false" outlineLevel="0" collapsed="false">
      <c r="A111" s="148" t="s">
        <v>153</v>
      </c>
      <c r="B111" s="149" t="n">
        <v>40</v>
      </c>
      <c r="C111" s="150" t="s">
        <v>3884</v>
      </c>
      <c r="E111" s="148" t="s">
        <v>186</v>
      </c>
      <c r="G111" s="148" t="s">
        <v>742</v>
      </c>
      <c r="H111" s="142" t="n">
        <v>2551</v>
      </c>
      <c r="I111" s="142" t="n">
        <v>2555</v>
      </c>
      <c r="J111" s="148" t="s">
        <v>864</v>
      </c>
      <c r="L111" s="142" t="s">
        <v>3893</v>
      </c>
      <c r="M111" s="142" t="s">
        <v>3888</v>
      </c>
      <c r="N111" s="148" t="s">
        <v>2618</v>
      </c>
      <c r="O111" s="142" t="s">
        <v>358</v>
      </c>
      <c r="P111" s="134" t="s">
        <v>3894</v>
      </c>
    </row>
    <row r="112" s="142" customFormat="true" ht="21" hidden="false" customHeight="false" outlineLevel="0" collapsed="false">
      <c r="A112" s="148" t="s">
        <v>153</v>
      </c>
      <c r="B112" s="149" t="n">
        <v>41</v>
      </c>
      <c r="C112" s="150" t="s">
        <v>3906</v>
      </c>
      <c r="E112" s="148" t="s">
        <v>186</v>
      </c>
      <c r="F112" s="142" t="n">
        <v>23</v>
      </c>
      <c r="G112" s="148" t="s">
        <v>742</v>
      </c>
      <c r="H112" s="142" t="n">
        <v>5130900833</v>
      </c>
      <c r="I112" s="142" t="n">
        <v>2554</v>
      </c>
      <c r="J112" s="148" t="s">
        <v>864</v>
      </c>
      <c r="L112" s="142" t="s">
        <v>3907</v>
      </c>
      <c r="N112" s="148" t="s">
        <v>2618</v>
      </c>
      <c r="O112" s="142" t="s">
        <v>358</v>
      </c>
      <c r="P112" s="134" t="s">
        <v>3908</v>
      </c>
    </row>
    <row r="113" s="152" customFormat="true" ht="21" hidden="false" customHeight="false" outlineLevel="0" collapsed="false">
      <c r="A113" s="152" t="s">
        <v>133</v>
      </c>
      <c r="B113" s="151" t="n">
        <v>1</v>
      </c>
      <c r="C113" s="151" t="s">
        <v>3909</v>
      </c>
      <c r="D113" s="154"/>
      <c r="E113" s="152" t="s">
        <v>186</v>
      </c>
      <c r="F113" s="152" t="n">
        <v>41</v>
      </c>
      <c r="G113" s="152" t="s">
        <v>3910</v>
      </c>
      <c r="H113" s="152" t="n">
        <v>2533</v>
      </c>
      <c r="I113" s="152" t="n">
        <v>2537</v>
      </c>
      <c r="J113" s="152" t="s">
        <v>1100</v>
      </c>
      <c r="L113" s="145" t="s">
        <v>3911</v>
      </c>
      <c r="M113" s="145" t="s">
        <v>3912</v>
      </c>
      <c r="N113" s="152" t="s">
        <v>384</v>
      </c>
      <c r="O113" s="145" t="s">
        <v>3913</v>
      </c>
      <c r="P113" s="145" t="s">
        <v>3914</v>
      </c>
    </row>
    <row r="114" s="152" customFormat="true" ht="21" hidden="false" customHeight="false" outlineLevel="0" collapsed="false">
      <c r="A114" s="152" t="s">
        <v>133</v>
      </c>
      <c r="B114" s="151" t="n">
        <v>2</v>
      </c>
      <c r="C114" s="151" t="s">
        <v>3909</v>
      </c>
      <c r="D114" s="154"/>
      <c r="E114" s="152" t="s">
        <v>186</v>
      </c>
      <c r="F114" s="152" t="n">
        <v>39</v>
      </c>
      <c r="G114" s="152" t="s">
        <v>3915</v>
      </c>
      <c r="H114" s="152" t="n">
        <v>2535</v>
      </c>
      <c r="I114" s="152" t="n">
        <v>2539</v>
      </c>
      <c r="J114" s="152" t="s">
        <v>1380</v>
      </c>
      <c r="L114" s="142" t="s">
        <v>3916</v>
      </c>
      <c r="M114" s="145" t="s">
        <v>3912</v>
      </c>
      <c r="N114" s="152" t="s">
        <v>384</v>
      </c>
      <c r="O114" s="145" t="s">
        <v>1871</v>
      </c>
      <c r="P114" s="145" t="s">
        <v>3917</v>
      </c>
      <c r="Q114" s="152" t="s">
        <v>3918</v>
      </c>
    </row>
    <row r="115" s="152" customFormat="true" ht="21" hidden="false" customHeight="false" outlineLevel="0" collapsed="false">
      <c r="A115" s="152" t="s">
        <v>133</v>
      </c>
      <c r="B115" s="151" t="n">
        <v>4</v>
      </c>
      <c r="C115" s="151" t="s">
        <v>3909</v>
      </c>
      <c r="D115" s="154"/>
      <c r="E115" s="152" t="s">
        <v>186</v>
      </c>
      <c r="F115" s="152" t="n">
        <v>35</v>
      </c>
      <c r="J115" s="152" t="s">
        <v>1380</v>
      </c>
      <c r="L115" s="142" t="s">
        <v>3919</v>
      </c>
      <c r="M115" s="145" t="s">
        <v>3912</v>
      </c>
      <c r="P115" s="145" t="s">
        <v>3920</v>
      </c>
    </row>
    <row r="116" s="152" customFormat="true" ht="24" hidden="false" customHeight="true" outlineLevel="0" collapsed="false">
      <c r="A116" s="152" t="s">
        <v>133</v>
      </c>
      <c r="B116" s="151" t="n">
        <v>5</v>
      </c>
      <c r="C116" s="151" t="s">
        <v>3909</v>
      </c>
      <c r="D116" s="142"/>
      <c r="E116" s="152" t="s">
        <v>186</v>
      </c>
      <c r="F116" s="152" t="n">
        <v>25</v>
      </c>
      <c r="H116" s="152" t="n">
        <v>2549</v>
      </c>
      <c r="I116" s="152" t="n">
        <v>2553</v>
      </c>
      <c r="J116" s="152" t="s">
        <v>1389</v>
      </c>
      <c r="L116" s="142" t="s">
        <v>3921</v>
      </c>
      <c r="M116" s="145" t="s">
        <v>3912</v>
      </c>
      <c r="P116" s="145" t="s">
        <v>3922</v>
      </c>
    </row>
    <row r="117" s="152" customFormat="true" ht="21" hidden="false" customHeight="false" outlineLevel="0" collapsed="false">
      <c r="A117" s="152" t="s">
        <v>133</v>
      </c>
      <c r="B117" s="151" t="n">
        <v>5</v>
      </c>
      <c r="C117" s="151" t="s">
        <v>3923</v>
      </c>
      <c r="D117" s="154"/>
      <c r="E117" s="152" t="s">
        <v>186</v>
      </c>
      <c r="F117" s="152" t="n">
        <v>31</v>
      </c>
      <c r="G117" s="152" t="s">
        <v>3924</v>
      </c>
      <c r="H117" s="152" t="n">
        <v>2542</v>
      </c>
      <c r="I117" s="152" t="n">
        <v>2545</v>
      </c>
      <c r="J117" s="152" t="s">
        <v>1380</v>
      </c>
      <c r="L117" s="155" t="s">
        <v>3925</v>
      </c>
      <c r="M117" s="145" t="s">
        <v>3926</v>
      </c>
      <c r="N117" s="152" t="s">
        <v>384</v>
      </c>
      <c r="O117" s="145" t="s">
        <v>3927</v>
      </c>
      <c r="P117" s="134" t="s">
        <v>3928</v>
      </c>
      <c r="Q117" s="152" t="s">
        <v>3929</v>
      </c>
      <c r="R117" s="145" t="s">
        <v>3930</v>
      </c>
    </row>
    <row r="118" s="152" customFormat="true" ht="21" hidden="false" customHeight="false" outlineLevel="0" collapsed="false">
      <c r="A118" s="152" t="s">
        <v>133</v>
      </c>
      <c r="B118" s="151" t="n">
        <v>6</v>
      </c>
      <c r="C118" s="151" t="s">
        <v>3923</v>
      </c>
      <c r="D118" s="154"/>
      <c r="E118" s="152" t="s">
        <v>186</v>
      </c>
      <c r="F118" s="152" t="n">
        <v>27</v>
      </c>
      <c r="H118" s="152" t="n">
        <v>2547</v>
      </c>
      <c r="I118" s="152" t="n">
        <v>2550</v>
      </c>
      <c r="J118" s="152" t="s">
        <v>1389</v>
      </c>
      <c r="L118" s="155" t="s">
        <v>3931</v>
      </c>
      <c r="M118" s="145" t="s">
        <v>3926</v>
      </c>
      <c r="N118" s="152" t="s">
        <v>296</v>
      </c>
      <c r="O118" s="145" t="s">
        <v>1134</v>
      </c>
      <c r="P118" s="134" t="s">
        <v>3932</v>
      </c>
    </row>
    <row r="119" s="152" customFormat="true" ht="21" hidden="false" customHeight="false" outlineLevel="0" collapsed="false">
      <c r="A119" s="152" t="s">
        <v>133</v>
      </c>
      <c r="B119" s="151" t="n">
        <v>7</v>
      </c>
      <c r="C119" s="151" t="s">
        <v>3923</v>
      </c>
      <c r="D119" s="154"/>
      <c r="E119" s="152" t="s">
        <v>186</v>
      </c>
      <c r="F119" s="152" t="n">
        <v>26</v>
      </c>
      <c r="G119" s="152" t="s">
        <v>3933</v>
      </c>
      <c r="H119" s="152" t="n">
        <v>2548</v>
      </c>
      <c r="I119" s="152" t="n">
        <v>2551</v>
      </c>
      <c r="J119" s="152" t="s">
        <v>1380</v>
      </c>
      <c r="L119" s="155" t="s">
        <v>3934</v>
      </c>
      <c r="M119" s="145" t="s">
        <v>3926</v>
      </c>
      <c r="N119" s="152" t="s">
        <v>296</v>
      </c>
      <c r="O119" s="145" t="s">
        <v>3716</v>
      </c>
      <c r="P119" s="134" t="s">
        <v>3935</v>
      </c>
    </row>
    <row r="120" s="152" customFormat="true" ht="21" hidden="false" customHeight="false" outlineLevel="0" collapsed="false">
      <c r="A120" s="152" t="s">
        <v>133</v>
      </c>
      <c r="B120" s="151" t="n">
        <v>8</v>
      </c>
      <c r="C120" s="151" t="s">
        <v>3923</v>
      </c>
      <c r="D120" s="154"/>
      <c r="E120" s="152" t="s">
        <v>186</v>
      </c>
      <c r="F120" s="152" t="n">
        <v>33</v>
      </c>
      <c r="G120" s="152" t="s">
        <v>3936</v>
      </c>
      <c r="J120" s="152" t="s">
        <v>700</v>
      </c>
      <c r="L120" s="155" t="s">
        <v>3937</v>
      </c>
      <c r="M120" s="145" t="s">
        <v>3926</v>
      </c>
      <c r="N120" s="152" t="s">
        <v>384</v>
      </c>
      <c r="O120" s="145" t="s">
        <v>3938</v>
      </c>
      <c r="P120" s="134" t="s">
        <v>3939</v>
      </c>
    </row>
    <row r="121" s="152" customFormat="true" ht="21" hidden="false" customHeight="false" outlineLevel="0" collapsed="false">
      <c r="A121" s="152" t="s">
        <v>133</v>
      </c>
      <c r="B121" s="151" t="n">
        <v>9</v>
      </c>
      <c r="C121" s="151" t="s">
        <v>3940</v>
      </c>
      <c r="D121" s="154"/>
      <c r="E121" s="152" t="s">
        <v>246</v>
      </c>
      <c r="F121" s="152" t="n">
        <v>26</v>
      </c>
      <c r="G121" s="152" t="s">
        <v>3941</v>
      </c>
      <c r="H121" s="152" t="n">
        <v>2548</v>
      </c>
      <c r="I121" s="152" t="n">
        <v>2551</v>
      </c>
      <c r="J121" s="152" t="s">
        <v>1380</v>
      </c>
      <c r="L121" s="145" t="s">
        <v>3942</v>
      </c>
      <c r="N121" s="152" t="s">
        <v>322</v>
      </c>
      <c r="O121" s="145" t="s">
        <v>3374</v>
      </c>
      <c r="P121" s="145" t="s">
        <v>3943</v>
      </c>
    </row>
    <row r="122" s="152" customFormat="true" ht="21" hidden="false" customHeight="false" outlineLevel="0" collapsed="false">
      <c r="A122" s="152" t="s">
        <v>133</v>
      </c>
      <c r="B122" s="151" t="n">
        <v>9</v>
      </c>
      <c r="C122" s="151" t="s">
        <v>3944</v>
      </c>
      <c r="D122" s="154"/>
      <c r="E122" s="152" t="s">
        <v>186</v>
      </c>
      <c r="F122" s="152" t="n">
        <v>26</v>
      </c>
      <c r="H122" s="152" t="n">
        <v>2548</v>
      </c>
      <c r="I122" s="152" t="n">
        <v>2552</v>
      </c>
      <c r="J122" s="152" t="s">
        <v>1061</v>
      </c>
      <c r="L122" s="145" t="s">
        <v>3945</v>
      </c>
      <c r="N122" s="152" t="s">
        <v>322</v>
      </c>
      <c r="O122" s="145" t="s">
        <v>3946</v>
      </c>
      <c r="P122" s="145" t="s">
        <v>3947</v>
      </c>
      <c r="Q122" s="152" t="s">
        <v>3948</v>
      </c>
    </row>
    <row r="123" s="152" customFormat="true" ht="21" hidden="false" customHeight="false" outlineLevel="0" collapsed="false">
      <c r="A123" s="152" t="s">
        <v>133</v>
      </c>
      <c r="B123" s="151" t="n">
        <v>12</v>
      </c>
      <c r="C123" s="151" t="s">
        <v>3949</v>
      </c>
      <c r="D123" s="154"/>
      <c r="E123" s="152" t="s">
        <v>186</v>
      </c>
      <c r="F123" s="152" t="n">
        <v>35</v>
      </c>
      <c r="G123" s="152" t="s">
        <v>3950</v>
      </c>
      <c r="H123" s="152" t="n">
        <v>2539</v>
      </c>
      <c r="I123" s="152" t="n">
        <v>2542</v>
      </c>
      <c r="J123" s="152" t="s">
        <v>604</v>
      </c>
      <c r="L123" s="145" t="s">
        <v>3951</v>
      </c>
      <c r="N123" s="152" t="s">
        <v>322</v>
      </c>
      <c r="O123" s="145" t="s">
        <v>3952</v>
      </c>
      <c r="P123" s="145" t="s">
        <v>3953</v>
      </c>
      <c r="Q123" s="152" t="s">
        <v>3954</v>
      </c>
      <c r="R123" s="145" t="s">
        <v>1118</v>
      </c>
      <c r="S123" s="152" t="s">
        <v>3955</v>
      </c>
      <c r="T123" s="145" t="s">
        <v>3956</v>
      </c>
    </row>
    <row r="124" s="152" customFormat="true" ht="21" hidden="false" customHeight="false" outlineLevel="0" collapsed="false">
      <c r="A124" s="152" t="s">
        <v>133</v>
      </c>
      <c r="B124" s="151" t="n">
        <v>13</v>
      </c>
      <c r="C124" s="151" t="s">
        <v>3957</v>
      </c>
      <c r="D124" s="154"/>
      <c r="E124" s="152" t="s">
        <v>186</v>
      </c>
      <c r="F124" s="152" t="n">
        <v>24</v>
      </c>
      <c r="G124" s="152" t="s">
        <v>3958</v>
      </c>
      <c r="H124" s="152" t="n">
        <v>2550</v>
      </c>
      <c r="I124" s="152" t="n">
        <v>2554</v>
      </c>
      <c r="J124" s="152" t="s">
        <v>1356</v>
      </c>
      <c r="L124" s="145" t="s">
        <v>3959</v>
      </c>
      <c r="M124" s="145" t="s">
        <v>3960</v>
      </c>
      <c r="N124" s="152" t="s">
        <v>322</v>
      </c>
      <c r="O124" s="145" t="s">
        <v>879</v>
      </c>
      <c r="P124" s="134" t="s">
        <v>3961</v>
      </c>
    </row>
    <row r="125" s="152" customFormat="true" ht="21" hidden="false" customHeight="false" outlineLevel="0" collapsed="false">
      <c r="A125" s="152" t="s">
        <v>133</v>
      </c>
      <c r="B125" s="151" t="n">
        <v>14</v>
      </c>
      <c r="C125" s="151" t="s">
        <v>3962</v>
      </c>
      <c r="D125" s="154"/>
      <c r="E125" s="152" t="s">
        <v>186</v>
      </c>
      <c r="F125" s="152" t="n">
        <v>25</v>
      </c>
      <c r="G125" s="152" t="s">
        <v>3963</v>
      </c>
      <c r="H125" s="152" t="n">
        <v>2550</v>
      </c>
      <c r="I125" s="152" t="n">
        <v>2554</v>
      </c>
      <c r="J125" s="152" t="s">
        <v>1380</v>
      </c>
      <c r="L125" s="145" t="s">
        <v>3964</v>
      </c>
      <c r="N125" s="152" t="s">
        <v>322</v>
      </c>
      <c r="O125" s="145" t="s">
        <v>3965</v>
      </c>
      <c r="P125" s="145" t="s">
        <v>3966</v>
      </c>
    </row>
    <row r="126" s="142" customFormat="true" ht="21" hidden="false" customHeight="false" outlineLevel="0" collapsed="false">
      <c r="A126" s="152" t="s">
        <v>127</v>
      </c>
      <c r="B126" s="151" t="n">
        <v>1</v>
      </c>
      <c r="C126" s="151" t="s">
        <v>3967</v>
      </c>
      <c r="D126" s="152"/>
      <c r="E126" s="152" t="s">
        <v>246</v>
      </c>
      <c r="F126" s="145" t="s">
        <v>3968</v>
      </c>
      <c r="G126" s="152" t="s">
        <v>3969</v>
      </c>
      <c r="H126" s="145" t="s">
        <v>3970</v>
      </c>
      <c r="I126" s="152" t="n">
        <v>2531</v>
      </c>
      <c r="J126" s="152" t="s">
        <v>1380</v>
      </c>
      <c r="K126" s="152"/>
      <c r="L126" s="145" t="s">
        <v>3971</v>
      </c>
      <c r="M126" s="145" t="s">
        <v>3972</v>
      </c>
      <c r="N126" s="152" t="s">
        <v>281</v>
      </c>
      <c r="O126" s="145" t="s">
        <v>3973</v>
      </c>
      <c r="P126" s="134" t="s">
        <v>3974</v>
      </c>
      <c r="Q126" s="152"/>
      <c r="R126" s="152"/>
      <c r="S126" s="152"/>
      <c r="T126" s="152"/>
    </row>
    <row r="127" s="142" customFormat="true" ht="21" hidden="false" customHeight="false" outlineLevel="0" collapsed="false">
      <c r="A127" s="152" t="s">
        <v>127</v>
      </c>
      <c r="B127" s="151" t="n">
        <v>2</v>
      </c>
      <c r="C127" s="151" t="s">
        <v>3967</v>
      </c>
      <c r="D127" s="152"/>
      <c r="E127" s="152" t="s">
        <v>186</v>
      </c>
      <c r="F127" s="145" t="s">
        <v>3975</v>
      </c>
      <c r="G127" s="152" t="s">
        <v>3976</v>
      </c>
      <c r="H127" s="145" t="s">
        <v>3977</v>
      </c>
      <c r="I127" s="152" t="n">
        <v>2537</v>
      </c>
      <c r="J127" s="152" t="s">
        <v>1380</v>
      </c>
      <c r="K127" s="152"/>
      <c r="L127" s="145" t="s">
        <v>3978</v>
      </c>
      <c r="M127" s="145" t="s">
        <v>3972</v>
      </c>
      <c r="N127" s="152" t="s">
        <v>286</v>
      </c>
      <c r="O127" s="145" t="s">
        <v>3979</v>
      </c>
      <c r="P127" s="134" t="s">
        <v>3980</v>
      </c>
      <c r="Q127" s="152"/>
      <c r="R127" s="152"/>
      <c r="S127" s="152"/>
      <c r="T127" s="152"/>
    </row>
    <row r="128" s="142" customFormat="true" ht="21" hidden="false" customHeight="false" outlineLevel="0" collapsed="false">
      <c r="A128" s="152" t="s">
        <v>127</v>
      </c>
      <c r="B128" s="151" t="n">
        <v>3</v>
      </c>
      <c r="C128" s="151" t="s">
        <v>3967</v>
      </c>
      <c r="D128" s="152"/>
      <c r="E128" s="152" t="s">
        <v>186</v>
      </c>
      <c r="F128" s="145" t="s">
        <v>3981</v>
      </c>
      <c r="G128" s="152" t="s">
        <v>3982</v>
      </c>
      <c r="H128" s="145" t="s">
        <v>3983</v>
      </c>
      <c r="I128" s="152" t="n">
        <v>2541</v>
      </c>
      <c r="J128" s="152" t="s">
        <v>1380</v>
      </c>
      <c r="K128" s="152"/>
      <c r="L128" s="145" t="s">
        <v>3984</v>
      </c>
      <c r="M128" s="145" t="s">
        <v>3972</v>
      </c>
      <c r="N128" s="152" t="s">
        <v>286</v>
      </c>
      <c r="O128" s="145" t="s">
        <v>2107</v>
      </c>
      <c r="P128" s="152"/>
      <c r="Q128" s="152"/>
      <c r="R128" s="152"/>
      <c r="S128" s="152"/>
      <c r="T128" s="152"/>
    </row>
    <row r="129" s="142" customFormat="true" ht="21" hidden="false" customHeight="false" outlineLevel="0" collapsed="false">
      <c r="A129" s="152" t="s">
        <v>127</v>
      </c>
      <c r="B129" s="151" t="n">
        <v>4</v>
      </c>
      <c r="C129" s="151" t="s">
        <v>3967</v>
      </c>
      <c r="D129" s="152"/>
      <c r="E129" s="152" t="s">
        <v>186</v>
      </c>
      <c r="F129" s="145" t="s">
        <v>3985</v>
      </c>
      <c r="G129" s="152" t="s">
        <v>3986</v>
      </c>
      <c r="H129" s="145" t="s">
        <v>3987</v>
      </c>
      <c r="I129" s="152" t="n">
        <v>2545</v>
      </c>
      <c r="J129" s="152" t="s">
        <v>1380</v>
      </c>
      <c r="K129" s="152" t="s">
        <v>3988</v>
      </c>
      <c r="L129" s="145" t="s">
        <v>3989</v>
      </c>
      <c r="M129" s="145" t="s">
        <v>3972</v>
      </c>
      <c r="N129" s="152" t="s">
        <v>286</v>
      </c>
      <c r="O129" s="145" t="s">
        <v>2915</v>
      </c>
      <c r="P129" s="134" t="s">
        <v>3990</v>
      </c>
      <c r="Q129" s="152" t="s">
        <v>2016</v>
      </c>
      <c r="R129" s="145" t="s">
        <v>677</v>
      </c>
      <c r="S129" s="152" t="s">
        <v>3991</v>
      </c>
      <c r="T129" s="145" t="s">
        <v>677</v>
      </c>
    </row>
    <row r="130" s="142" customFormat="true" ht="21" hidden="false" customHeight="false" outlineLevel="0" collapsed="false">
      <c r="A130" s="152" t="s">
        <v>127</v>
      </c>
      <c r="B130" s="151" t="n">
        <v>5</v>
      </c>
      <c r="C130" s="151" t="s">
        <v>3967</v>
      </c>
      <c r="D130" s="152"/>
      <c r="E130" s="152" t="s">
        <v>186</v>
      </c>
      <c r="F130" s="145" t="s">
        <v>3992</v>
      </c>
      <c r="G130" s="152" t="s">
        <v>3993</v>
      </c>
      <c r="H130" s="145" t="s">
        <v>3994</v>
      </c>
      <c r="I130" s="152" t="n">
        <v>2546</v>
      </c>
      <c r="J130" s="152" t="s">
        <v>1380</v>
      </c>
      <c r="K130" s="152"/>
      <c r="L130" s="145" t="s">
        <v>3995</v>
      </c>
      <c r="M130" s="145" t="s">
        <v>3972</v>
      </c>
      <c r="N130" s="152" t="s">
        <v>291</v>
      </c>
      <c r="O130" s="152"/>
      <c r="P130" s="134" t="s">
        <v>3996</v>
      </c>
      <c r="Q130" s="152"/>
      <c r="R130" s="152"/>
      <c r="S130" s="152"/>
      <c r="T130" s="152"/>
    </row>
    <row r="131" s="142" customFormat="true" ht="21" hidden="false" customHeight="false" outlineLevel="0" collapsed="false">
      <c r="A131" s="152" t="s">
        <v>127</v>
      </c>
      <c r="B131" s="151" t="n">
        <v>6</v>
      </c>
      <c r="C131" s="151" t="s">
        <v>3967</v>
      </c>
      <c r="D131" s="152"/>
      <c r="E131" s="152" t="s">
        <v>186</v>
      </c>
      <c r="F131" s="145" t="s">
        <v>3997</v>
      </c>
      <c r="G131" s="152" t="s">
        <v>3998</v>
      </c>
      <c r="H131" s="145" t="s">
        <v>3999</v>
      </c>
      <c r="I131" s="152" t="n">
        <v>2550</v>
      </c>
      <c r="J131" s="152" t="s">
        <v>1380</v>
      </c>
      <c r="K131" s="152" t="s">
        <v>4000</v>
      </c>
      <c r="L131" s="145" t="s">
        <v>4001</v>
      </c>
      <c r="M131" s="145" t="s">
        <v>3972</v>
      </c>
      <c r="N131" s="152" t="s">
        <v>296</v>
      </c>
      <c r="O131" s="145" t="s">
        <v>992</v>
      </c>
      <c r="P131" s="134" t="s">
        <v>3980</v>
      </c>
      <c r="Q131" s="152" t="s">
        <v>4002</v>
      </c>
      <c r="R131" s="145" t="s">
        <v>718</v>
      </c>
      <c r="S131" s="152"/>
      <c r="T131" s="152"/>
    </row>
    <row r="132" s="142" customFormat="true" ht="21" hidden="false" customHeight="false" outlineLevel="0" collapsed="false">
      <c r="A132" s="152" t="s">
        <v>127</v>
      </c>
      <c r="B132" s="151" t="n">
        <v>7</v>
      </c>
      <c r="C132" s="151" t="s">
        <v>3967</v>
      </c>
      <c r="D132" s="152"/>
      <c r="E132" s="152" t="s">
        <v>246</v>
      </c>
      <c r="F132" s="145" t="s">
        <v>3003</v>
      </c>
      <c r="G132" s="152" t="s">
        <v>4003</v>
      </c>
      <c r="H132" s="145" t="s">
        <v>4004</v>
      </c>
      <c r="I132" s="152" t="n">
        <v>2552</v>
      </c>
      <c r="J132" s="152" t="s">
        <v>1380</v>
      </c>
      <c r="K132" s="152"/>
      <c r="L132" s="145" t="s">
        <v>4005</v>
      </c>
      <c r="M132" s="145" t="s">
        <v>3972</v>
      </c>
      <c r="N132" s="152" t="s">
        <v>291</v>
      </c>
      <c r="O132" s="145" t="s">
        <v>968</v>
      </c>
      <c r="P132" s="134" t="s">
        <v>4006</v>
      </c>
      <c r="Q132" s="152"/>
      <c r="R132" s="152"/>
      <c r="S132" s="152"/>
      <c r="T132" s="152"/>
    </row>
    <row r="133" s="142" customFormat="true" ht="21" hidden="false" customHeight="false" outlineLevel="0" collapsed="false">
      <c r="A133" s="152" t="s">
        <v>127</v>
      </c>
      <c r="B133" s="151" t="n">
        <v>8</v>
      </c>
      <c r="C133" s="151" t="s">
        <v>3967</v>
      </c>
      <c r="D133" s="152"/>
      <c r="E133" s="152" t="s">
        <v>186</v>
      </c>
      <c r="F133" s="145" t="s">
        <v>3626</v>
      </c>
      <c r="G133" s="152" t="s">
        <v>4007</v>
      </c>
      <c r="H133" s="145" t="s">
        <v>4008</v>
      </c>
      <c r="I133" s="152" t="n">
        <v>2553</v>
      </c>
      <c r="J133" s="152" t="s">
        <v>1380</v>
      </c>
      <c r="K133" s="152"/>
      <c r="L133" s="145" t="s">
        <v>4009</v>
      </c>
      <c r="M133" s="145" t="s">
        <v>3972</v>
      </c>
      <c r="N133" s="152" t="s">
        <v>296</v>
      </c>
      <c r="O133" s="145" t="s">
        <v>968</v>
      </c>
      <c r="P133" s="134" t="s">
        <v>4010</v>
      </c>
      <c r="Q133" s="152"/>
      <c r="R133" s="152"/>
      <c r="S133" s="152"/>
      <c r="T133" s="152"/>
    </row>
    <row r="134" s="142" customFormat="true" ht="21" hidden="false" customHeight="false" outlineLevel="0" collapsed="false">
      <c r="A134" s="152" t="s">
        <v>127</v>
      </c>
      <c r="B134" s="151" t="n">
        <v>9</v>
      </c>
      <c r="C134" s="151" t="s">
        <v>4011</v>
      </c>
      <c r="D134" s="152"/>
      <c r="E134" s="152" t="s">
        <v>186</v>
      </c>
      <c r="F134" s="145" t="s">
        <v>4012</v>
      </c>
      <c r="G134" s="152" t="s">
        <v>4013</v>
      </c>
      <c r="H134" s="145" t="s">
        <v>4004</v>
      </c>
      <c r="I134" s="152" t="n">
        <v>2552</v>
      </c>
      <c r="J134" s="152" t="s">
        <v>1356</v>
      </c>
      <c r="K134" s="152"/>
      <c r="L134" s="145" t="s">
        <v>4014</v>
      </c>
      <c r="M134" s="145" t="s">
        <v>4015</v>
      </c>
      <c r="N134" s="152" t="s">
        <v>296</v>
      </c>
      <c r="O134" s="145" t="s">
        <v>3716</v>
      </c>
      <c r="P134" s="134" t="s">
        <v>4016</v>
      </c>
      <c r="Q134" s="152"/>
      <c r="R134" s="152"/>
      <c r="S134" s="152"/>
      <c r="T134" s="152"/>
    </row>
    <row r="135" s="142" customFormat="true" ht="21" hidden="false" customHeight="false" outlineLevel="0" collapsed="false">
      <c r="A135" s="152" t="s">
        <v>127</v>
      </c>
      <c r="B135" s="151" t="n">
        <v>10</v>
      </c>
      <c r="C135" s="151" t="s">
        <v>4011</v>
      </c>
      <c r="D135" s="152"/>
      <c r="E135" s="152" t="s">
        <v>186</v>
      </c>
      <c r="F135" s="145" t="s">
        <v>4017</v>
      </c>
      <c r="G135" s="152" t="s">
        <v>4018</v>
      </c>
      <c r="H135" s="145" t="s">
        <v>3983</v>
      </c>
      <c r="I135" s="152" t="n">
        <v>2541</v>
      </c>
      <c r="J135" s="152" t="s">
        <v>1380</v>
      </c>
      <c r="K135" s="152"/>
      <c r="L135" s="145" t="s">
        <v>4019</v>
      </c>
      <c r="M135" s="145" t="s">
        <v>4020</v>
      </c>
      <c r="N135" s="152" t="s">
        <v>286</v>
      </c>
      <c r="O135" s="145" t="s">
        <v>1862</v>
      </c>
      <c r="P135" s="134" t="s">
        <v>4021</v>
      </c>
      <c r="Q135" s="152" t="s">
        <v>4022</v>
      </c>
      <c r="R135" s="145" t="s">
        <v>3620</v>
      </c>
      <c r="S135" s="152"/>
      <c r="T135" s="152"/>
    </row>
    <row r="136" s="142" customFormat="true" ht="21" hidden="false" customHeight="false" outlineLevel="0" collapsed="false">
      <c r="A136" s="152" t="s">
        <v>127</v>
      </c>
      <c r="B136" s="151" t="n">
        <v>11</v>
      </c>
      <c r="C136" s="151" t="s">
        <v>4011</v>
      </c>
      <c r="D136" s="152"/>
      <c r="E136" s="152" t="s">
        <v>186</v>
      </c>
      <c r="F136" s="145" t="s">
        <v>3997</v>
      </c>
      <c r="G136" s="152" t="s">
        <v>4023</v>
      </c>
      <c r="H136" s="145" t="s">
        <v>4008</v>
      </c>
      <c r="I136" s="152" t="n">
        <v>2553</v>
      </c>
      <c r="J136" s="152" t="s">
        <v>1718</v>
      </c>
      <c r="K136" s="152"/>
      <c r="L136" s="145" t="s">
        <v>4024</v>
      </c>
      <c r="M136" s="145" t="s">
        <v>4020</v>
      </c>
      <c r="N136" s="152" t="s">
        <v>296</v>
      </c>
      <c r="O136" s="145" t="s">
        <v>1283</v>
      </c>
      <c r="P136" s="134" t="s">
        <v>4025</v>
      </c>
      <c r="Q136" s="152" t="s">
        <v>4026</v>
      </c>
      <c r="R136" s="145" t="s">
        <v>1326</v>
      </c>
      <c r="S136" s="152"/>
      <c r="T136" s="152"/>
    </row>
    <row r="137" s="142" customFormat="true" ht="21" hidden="false" customHeight="false" outlineLevel="0" collapsed="false">
      <c r="A137" s="152" t="s">
        <v>127</v>
      </c>
      <c r="B137" s="151" t="n">
        <v>12</v>
      </c>
      <c r="C137" s="151" t="s">
        <v>4011</v>
      </c>
      <c r="D137" s="152"/>
      <c r="E137" s="152" t="s">
        <v>186</v>
      </c>
      <c r="F137" s="145" t="s">
        <v>3003</v>
      </c>
      <c r="G137" s="152" t="s">
        <v>4027</v>
      </c>
      <c r="H137" s="145" t="s">
        <v>4008</v>
      </c>
      <c r="I137" s="152" t="n">
        <v>2553</v>
      </c>
      <c r="J137" s="152" t="s">
        <v>1356</v>
      </c>
      <c r="K137" s="152"/>
      <c r="L137" s="145" t="s">
        <v>4028</v>
      </c>
      <c r="M137" s="145" t="s">
        <v>4020</v>
      </c>
      <c r="N137" s="152" t="s">
        <v>296</v>
      </c>
      <c r="O137" s="145" t="s">
        <v>995</v>
      </c>
      <c r="P137" s="134" t="s">
        <v>4029</v>
      </c>
      <c r="Q137" s="152"/>
      <c r="R137" s="152"/>
      <c r="S137" s="152"/>
      <c r="T137" s="152"/>
    </row>
    <row r="138" s="142" customFormat="true" ht="21" hidden="false" customHeight="false" outlineLevel="0" collapsed="false">
      <c r="A138" s="152" t="s">
        <v>127</v>
      </c>
      <c r="B138" s="151" t="n">
        <v>13</v>
      </c>
      <c r="C138" s="151" t="s">
        <v>4011</v>
      </c>
      <c r="D138" s="152"/>
      <c r="E138" s="152" t="s">
        <v>186</v>
      </c>
      <c r="F138" s="145" t="s">
        <v>3626</v>
      </c>
      <c r="G138" s="152" t="s">
        <v>4030</v>
      </c>
      <c r="H138" s="145" t="s">
        <v>4031</v>
      </c>
      <c r="I138" s="152" t="n">
        <v>2554</v>
      </c>
      <c r="J138" s="152" t="s">
        <v>1380</v>
      </c>
      <c r="K138" s="152"/>
      <c r="L138" s="145" t="s">
        <v>4032</v>
      </c>
      <c r="M138" s="145" t="s">
        <v>4020</v>
      </c>
      <c r="N138" s="152" t="s">
        <v>296</v>
      </c>
      <c r="O138" s="145" t="s">
        <v>718</v>
      </c>
      <c r="P138" s="134" t="s">
        <v>4033</v>
      </c>
      <c r="Q138" s="152"/>
      <c r="R138" s="152"/>
      <c r="S138" s="152"/>
      <c r="T138" s="152"/>
    </row>
    <row r="139" s="142" customFormat="true" ht="21" hidden="false" customHeight="false" outlineLevel="0" collapsed="false">
      <c r="A139" s="152" t="s">
        <v>127</v>
      </c>
      <c r="B139" s="151" t="n">
        <v>14</v>
      </c>
      <c r="C139" s="151" t="s">
        <v>2826</v>
      </c>
      <c r="D139" s="152"/>
      <c r="E139" s="152" t="s">
        <v>186</v>
      </c>
      <c r="F139" s="145" t="s">
        <v>3992</v>
      </c>
      <c r="G139" s="152" t="s">
        <v>4034</v>
      </c>
      <c r="H139" s="145" t="s">
        <v>4035</v>
      </c>
      <c r="I139" s="152" t="n">
        <v>2547</v>
      </c>
      <c r="J139" s="152" t="s">
        <v>1380</v>
      </c>
      <c r="K139" s="152"/>
      <c r="L139" s="145" t="s">
        <v>4036</v>
      </c>
      <c r="M139" s="145" t="s">
        <v>4037</v>
      </c>
      <c r="N139" s="152" t="s">
        <v>296</v>
      </c>
      <c r="O139" s="145" t="s">
        <v>3620</v>
      </c>
      <c r="P139" s="134" t="s">
        <v>4038</v>
      </c>
      <c r="Q139" s="152" t="s">
        <v>4039</v>
      </c>
      <c r="R139" s="145" t="s">
        <v>968</v>
      </c>
      <c r="S139" s="152"/>
      <c r="T139" s="152"/>
    </row>
    <row r="140" s="142" customFormat="true" ht="21" hidden="false" customHeight="false" outlineLevel="0" collapsed="false">
      <c r="A140" s="152" t="s">
        <v>127</v>
      </c>
      <c r="B140" s="151" t="n">
        <v>15</v>
      </c>
      <c r="C140" s="151" t="s">
        <v>2826</v>
      </c>
      <c r="D140" s="152"/>
      <c r="E140" s="152" t="s">
        <v>186</v>
      </c>
      <c r="F140" s="145" t="s">
        <v>4040</v>
      </c>
      <c r="G140" s="152"/>
      <c r="H140" s="145" t="s">
        <v>4008</v>
      </c>
      <c r="I140" s="152" t="n">
        <v>2553</v>
      </c>
      <c r="J140" s="152" t="s">
        <v>1380</v>
      </c>
      <c r="K140" s="152"/>
      <c r="L140" s="145" t="s">
        <v>4041</v>
      </c>
      <c r="M140" s="145" t="s">
        <v>4037</v>
      </c>
      <c r="N140" s="152" t="s">
        <v>296</v>
      </c>
      <c r="O140" s="145" t="s">
        <v>718</v>
      </c>
      <c r="P140" s="134" t="s">
        <v>4042</v>
      </c>
      <c r="Q140" s="152"/>
      <c r="R140" s="152"/>
      <c r="S140" s="152"/>
      <c r="T140" s="152"/>
    </row>
    <row r="141" s="142" customFormat="true" ht="21" hidden="false" customHeight="false" outlineLevel="0" collapsed="false">
      <c r="A141" s="152" t="s">
        <v>127</v>
      </c>
      <c r="B141" s="151" t="n">
        <v>16</v>
      </c>
      <c r="C141" s="151" t="s">
        <v>2826</v>
      </c>
      <c r="D141" s="152"/>
      <c r="E141" s="152" t="s">
        <v>186</v>
      </c>
      <c r="F141" s="145" t="s">
        <v>4012</v>
      </c>
      <c r="G141" s="152" t="s">
        <v>4043</v>
      </c>
      <c r="H141" s="145" t="s">
        <v>4044</v>
      </c>
      <c r="I141" s="152" t="n">
        <v>2551</v>
      </c>
      <c r="J141" s="152" t="s">
        <v>1380</v>
      </c>
      <c r="K141" s="152"/>
      <c r="L141" s="145" t="s">
        <v>4045</v>
      </c>
      <c r="M141" s="145" t="s">
        <v>4037</v>
      </c>
      <c r="N141" s="152" t="s">
        <v>296</v>
      </c>
      <c r="O141" s="145" t="s">
        <v>4046</v>
      </c>
      <c r="P141" s="134" t="s">
        <v>4047</v>
      </c>
      <c r="Q141" s="152"/>
      <c r="R141" s="152"/>
      <c r="S141" s="152"/>
      <c r="T141" s="152"/>
    </row>
    <row r="142" s="142" customFormat="true" ht="21" hidden="false" customHeight="false" outlineLevel="0" collapsed="false">
      <c r="A142" s="152" t="s">
        <v>127</v>
      </c>
      <c r="B142" s="151" t="n">
        <v>17</v>
      </c>
      <c r="C142" s="151" t="s">
        <v>4048</v>
      </c>
      <c r="D142" s="152"/>
      <c r="E142" s="152" t="s">
        <v>246</v>
      </c>
      <c r="F142" s="145" t="s">
        <v>3973</v>
      </c>
      <c r="G142" s="152" t="s">
        <v>4049</v>
      </c>
      <c r="H142" s="145" t="s">
        <v>4031</v>
      </c>
      <c r="I142" s="152" t="n">
        <v>2554</v>
      </c>
      <c r="J142" s="152" t="s">
        <v>1380</v>
      </c>
      <c r="K142" s="152"/>
      <c r="L142" s="145" t="s">
        <v>4050</v>
      </c>
      <c r="M142" s="145" t="s">
        <v>4051</v>
      </c>
      <c r="N142" s="152" t="s">
        <v>322</v>
      </c>
      <c r="O142" s="134" t="s">
        <v>4052</v>
      </c>
      <c r="P142" s="134" t="s">
        <v>4053</v>
      </c>
      <c r="Q142" s="152"/>
      <c r="R142" s="152"/>
      <c r="S142" s="152"/>
      <c r="T142" s="152"/>
    </row>
    <row r="143" s="142" customFormat="true" ht="21" hidden="false" customHeight="false" outlineLevel="0" collapsed="false">
      <c r="A143" s="152" t="s">
        <v>127</v>
      </c>
      <c r="B143" s="151" t="n">
        <v>18</v>
      </c>
      <c r="C143" s="151" t="s">
        <v>4048</v>
      </c>
      <c r="D143" s="152"/>
      <c r="E143" s="152" t="s">
        <v>186</v>
      </c>
      <c r="F143" s="145" t="s">
        <v>3973</v>
      </c>
      <c r="G143" s="152" t="s">
        <v>4054</v>
      </c>
      <c r="H143" s="145" t="s">
        <v>4031</v>
      </c>
      <c r="I143" s="152" t="n">
        <v>2554</v>
      </c>
      <c r="J143" s="152" t="s">
        <v>1380</v>
      </c>
      <c r="K143" s="152"/>
      <c r="L143" s="145" t="s">
        <v>4050</v>
      </c>
      <c r="M143" s="145" t="s">
        <v>4051</v>
      </c>
      <c r="N143" s="152" t="s">
        <v>296</v>
      </c>
      <c r="O143" s="145" t="s">
        <v>718</v>
      </c>
      <c r="P143" s="152"/>
      <c r="Q143" s="152"/>
      <c r="R143" s="152"/>
      <c r="S143" s="152"/>
      <c r="T143" s="152"/>
    </row>
    <row r="144" s="142" customFormat="true" ht="21" hidden="false" customHeight="false" outlineLevel="0" collapsed="false">
      <c r="A144" s="152" t="s">
        <v>127</v>
      </c>
      <c r="B144" s="151" t="n">
        <v>19</v>
      </c>
      <c r="C144" s="151" t="s">
        <v>4055</v>
      </c>
      <c r="D144" s="152"/>
      <c r="E144" s="152" t="s">
        <v>186</v>
      </c>
      <c r="F144" s="145" t="s">
        <v>4012</v>
      </c>
      <c r="G144" s="152" t="s">
        <v>4056</v>
      </c>
      <c r="H144" s="145" t="s">
        <v>4004</v>
      </c>
      <c r="I144" s="152" t="n">
        <v>2551</v>
      </c>
      <c r="J144" s="152" t="s">
        <v>996</v>
      </c>
      <c r="K144" s="152"/>
      <c r="L144" s="145" t="s">
        <v>4057</v>
      </c>
      <c r="M144" s="145" t="s">
        <v>4058</v>
      </c>
      <c r="N144" s="152" t="s">
        <v>296</v>
      </c>
      <c r="O144" s="145" t="s">
        <v>968</v>
      </c>
      <c r="P144" s="134" t="s">
        <v>4059</v>
      </c>
      <c r="Q144" s="152"/>
      <c r="R144" s="152"/>
      <c r="S144" s="152"/>
      <c r="T144" s="152"/>
    </row>
    <row r="145" s="142" customFormat="true" ht="21" hidden="false" customHeight="false" outlineLevel="0" collapsed="false">
      <c r="A145" s="152" t="s">
        <v>127</v>
      </c>
      <c r="B145" s="151" t="n">
        <v>20</v>
      </c>
      <c r="C145" s="151" t="s">
        <v>4060</v>
      </c>
      <c r="D145" s="152"/>
      <c r="E145" s="152" t="s">
        <v>186</v>
      </c>
      <c r="F145" s="145" t="s">
        <v>3985</v>
      </c>
      <c r="G145" s="152" t="s">
        <v>4061</v>
      </c>
      <c r="H145" s="145" t="s">
        <v>3987</v>
      </c>
      <c r="I145" s="152" t="n">
        <v>2545</v>
      </c>
      <c r="J145" s="152" t="s">
        <v>1380</v>
      </c>
      <c r="K145" s="152"/>
      <c r="L145" s="145" t="s">
        <v>4062</v>
      </c>
      <c r="M145" s="145" t="s">
        <v>4063</v>
      </c>
      <c r="N145" s="152" t="s">
        <v>296</v>
      </c>
      <c r="O145" s="145" t="s">
        <v>2915</v>
      </c>
      <c r="P145" s="134" t="s">
        <v>4064</v>
      </c>
      <c r="Q145" s="152" t="s">
        <v>4065</v>
      </c>
      <c r="R145" s="152"/>
      <c r="S145" s="152"/>
      <c r="T145" s="152"/>
    </row>
    <row r="146" s="142" customFormat="true" ht="21" hidden="false" customHeight="false" outlineLevel="0" collapsed="false">
      <c r="A146" s="152" t="s">
        <v>127</v>
      </c>
      <c r="B146" s="151" t="n">
        <v>21</v>
      </c>
      <c r="C146" s="151" t="s">
        <v>4066</v>
      </c>
      <c r="D146" s="152"/>
      <c r="E146" s="152" t="s">
        <v>246</v>
      </c>
      <c r="F146" s="145" t="s">
        <v>4067</v>
      </c>
      <c r="G146" s="152" t="s">
        <v>4068</v>
      </c>
      <c r="H146" s="145" t="s">
        <v>3983</v>
      </c>
      <c r="I146" s="152" t="n">
        <v>2540</v>
      </c>
      <c r="J146" s="152" t="s">
        <v>1380</v>
      </c>
      <c r="K146" s="152"/>
      <c r="L146" s="145" t="s">
        <v>4069</v>
      </c>
      <c r="M146" s="145" t="s">
        <v>4070</v>
      </c>
      <c r="N146" s="152" t="s">
        <v>291</v>
      </c>
      <c r="O146" s="145" t="s">
        <v>1862</v>
      </c>
      <c r="P146" s="134" t="s">
        <v>4071</v>
      </c>
      <c r="Q146" s="152" t="s">
        <v>4072</v>
      </c>
      <c r="R146" s="145" t="s">
        <v>677</v>
      </c>
      <c r="S146" s="152" t="s">
        <v>4073</v>
      </c>
      <c r="T146" s="145" t="s">
        <v>2915</v>
      </c>
    </row>
    <row r="147" s="142" customFormat="true" ht="21" hidden="false" customHeight="false" outlineLevel="0" collapsed="false">
      <c r="A147" s="152" t="s">
        <v>127</v>
      </c>
      <c r="B147" s="151" t="n">
        <v>22</v>
      </c>
      <c r="C147" s="151" t="s">
        <v>4074</v>
      </c>
      <c r="D147" s="152"/>
      <c r="E147" s="152" t="s">
        <v>186</v>
      </c>
      <c r="F147" s="145" t="s">
        <v>3992</v>
      </c>
      <c r="G147" s="152" t="s">
        <v>4075</v>
      </c>
      <c r="H147" s="145" t="s">
        <v>3994</v>
      </c>
      <c r="I147" s="152" t="n">
        <v>2546</v>
      </c>
      <c r="J147" s="152" t="s">
        <v>1380</v>
      </c>
      <c r="K147" s="152"/>
      <c r="L147" s="145" t="s">
        <v>4076</v>
      </c>
      <c r="M147" s="152"/>
      <c r="N147" s="152" t="s">
        <v>322</v>
      </c>
      <c r="O147" s="152"/>
      <c r="P147" s="134" t="s">
        <v>4077</v>
      </c>
      <c r="Q147" s="152"/>
      <c r="R147" s="152"/>
      <c r="S147" s="152"/>
      <c r="T147" s="152"/>
    </row>
    <row r="148" s="142" customFormat="true" ht="21" hidden="false" customHeight="false" outlineLevel="0" collapsed="false">
      <c r="A148" s="152" t="s">
        <v>127</v>
      </c>
      <c r="B148" s="151" t="n">
        <v>23</v>
      </c>
      <c r="C148" s="151" t="s">
        <v>4074</v>
      </c>
      <c r="D148" s="152"/>
      <c r="E148" s="152" t="s">
        <v>246</v>
      </c>
      <c r="F148" s="145" t="s">
        <v>3992</v>
      </c>
      <c r="G148" s="152" t="s">
        <v>4078</v>
      </c>
      <c r="H148" s="145" t="s">
        <v>3994</v>
      </c>
      <c r="I148" s="152" t="n">
        <v>2546</v>
      </c>
      <c r="J148" s="152" t="s">
        <v>1380</v>
      </c>
      <c r="K148" s="152"/>
      <c r="L148" s="145" t="s">
        <v>4079</v>
      </c>
      <c r="M148" s="152"/>
      <c r="N148" s="152" t="s">
        <v>296</v>
      </c>
      <c r="O148" s="152"/>
      <c r="P148" s="152"/>
      <c r="Q148" s="152"/>
      <c r="R148" s="152"/>
      <c r="S148" s="152"/>
      <c r="T148" s="152"/>
    </row>
    <row r="149" s="142" customFormat="true" ht="21" hidden="false" customHeight="false" outlineLevel="0" collapsed="false">
      <c r="A149" s="152" t="s">
        <v>127</v>
      </c>
      <c r="B149" s="151" t="n">
        <v>24</v>
      </c>
      <c r="C149" s="151" t="s">
        <v>4074</v>
      </c>
      <c r="D149" s="152"/>
      <c r="E149" s="152" t="s">
        <v>186</v>
      </c>
      <c r="F149" s="152"/>
      <c r="G149" s="152"/>
      <c r="H149" s="152"/>
      <c r="I149" s="152"/>
      <c r="J149" s="152" t="s">
        <v>1100</v>
      </c>
      <c r="K149" s="152"/>
      <c r="L149" s="145" t="s">
        <v>4080</v>
      </c>
      <c r="M149" s="152"/>
      <c r="N149" s="152" t="s">
        <v>296</v>
      </c>
      <c r="O149" s="152"/>
      <c r="P149" s="134" t="s">
        <v>4081</v>
      </c>
      <c r="Q149" s="152"/>
      <c r="R149" s="152"/>
      <c r="S149" s="152"/>
      <c r="T149" s="152"/>
    </row>
    <row r="150" s="142" customFormat="true" ht="21" hidden="false" customHeight="false" outlineLevel="0" collapsed="false">
      <c r="A150" s="152" t="s">
        <v>127</v>
      </c>
      <c r="B150" s="151" t="n">
        <v>25</v>
      </c>
      <c r="C150" s="151" t="s">
        <v>3991</v>
      </c>
      <c r="D150" s="152"/>
      <c r="E150" s="152" t="s">
        <v>186</v>
      </c>
      <c r="F150" s="152"/>
      <c r="G150" s="152"/>
      <c r="H150" s="152"/>
      <c r="I150" s="152"/>
      <c r="J150" s="152" t="s">
        <v>1718</v>
      </c>
      <c r="K150" s="152"/>
      <c r="L150" s="152"/>
      <c r="M150" s="152"/>
      <c r="N150" s="152" t="s">
        <v>296</v>
      </c>
      <c r="O150" s="152"/>
      <c r="P150" s="152"/>
      <c r="Q150" s="152"/>
      <c r="R150" s="152"/>
      <c r="S150" s="152"/>
      <c r="T150" s="152"/>
    </row>
    <row r="151" s="142" customFormat="true" ht="21" hidden="false" customHeight="false" outlineLevel="0" collapsed="false">
      <c r="A151" s="152" t="s">
        <v>127</v>
      </c>
      <c r="B151" s="151" t="n">
        <v>26</v>
      </c>
      <c r="C151" s="151" t="s">
        <v>3991</v>
      </c>
      <c r="D151" s="152"/>
      <c r="E151" s="152" t="s">
        <v>186</v>
      </c>
      <c r="F151" s="152"/>
      <c r="G151" s="152"/>
      <c r="H151" s="152"/>
      <c r="I151" s="152"/>
      <c r="J151" s="152" t="s">
        <v>1718</v>
      </c>
      <c r="K151" s="152"/>
      <c r="L151" s="145" t="s">
        <v>4082</v>
      </c>
      <c r="M151" s="152"/>
      <c r="N151" s="152" t="s">
        <v>296</v>
      </c>
      <c r="O151" s="152"/>
      <c r="P151" s="152"/>
      <c r="Q151" s="152"/>
      <c r="R151" s="152"/>
      <c r="S151" s="152"/>
      <c r="T151" s="152"/>
    </row>
    <row r="152" s="142" customFormat="true" ht="21" hidden="false" customHeight="false" outlineLevel="0" collapsed="false">
      <c r="A152" s="152" t="s">
        <v>127</v>
      </c>
      <c r="B152" s="151" t="n">
        <v>27</v>
      </c>
      <c r="C152" s="151" t="s">
        <v>4083</v>
      </c>
      <c r="D152" s="152"/>
      <c r="E152" s="152" t="s">
        <v>186</v>
      </c>
      <c r="F152" s="152"/>
      <c r="G152" s="152" t="s">
        <v>4084</v>
      </c>
      <c r="H152" s="152"/>
      <c r="I152" s="152"/>
      <c r="J152" s="152" t="s">
        <v>642</v>
      </c>
      <c r="K152" s="152"/>
      <c r="L152" s="145" t="s">
        <v>4085</v>
      </c>
      <c r="M152" s="152"/>
      <c r="N152" s="152" t="s">
        <v>322</v>
      </c>
      <c r="O152" s="152"/>
      <c r="P152" s="134" t="s">
        <v>4086</v>
      </c>
      <c r="Q152" s="152"/>
      <c r="R152" s="152"/>
      <c r="S152" s="152"/>
      <c r="T152" s="152"/>
    </row>
    <row r="153" s="142" customFormat="true" ht="21" hidden="false" customHeight="false" outlineLevel="0" collapsed="false">
      <c r="A153" s="152" t="s">
        <v>127</v>
      </c>
      <c r="B153" s="151" t="n">
        <v>28</v>
      </c>
      <c r="C153" s="151" t="s">
        <v>4087</v>
      </c>
      <c r="D153" s="152"/>
      <c r="E153" s="152" t="s">
        <v>186</v>
      </c>
      <c r="F153" s="152"/>
      <c r="G153" s="152" t="s">
        <v>4088</v>
      </c>
      <c r="H153" s="152"/>
      <c r="I153" s="152"/>
      <c r="J153" s="152" t="s">
        <v>1356</v>
      </c>
      <c r="K153" s="152"/>
      <c r="L153" s="145" t="s">
        <v>4089</v>
      </c>
      <c r="M153" s="152"/>
      <c r="N153" s="152" t="s">
        <v>296</v>
      </c>
      <c r="O153" s="152"/>
      <c r="P153" s="134" t="s">
        <v>4090</v>
      </c>
      <c r="Q153" s="152"/>
      <c r="R153" s="152"/>
      <c r="S153" s="152"/>
      <c r="T153" s="152"/>
    </row>
    <row r="154" s="142" customFormat="true" ht="21" hidden="false" customHeight="false" outlineLevel="0" collapsed="false">
      <c r="A154" s="152" t="s">
        <v>127</v>
      </c>
      <c r="B154" s="151" t="n">
        <v>29</v>
      </c>
      <c r="C154" s="151" t="s">
        <v>4091</v>
      </c>
      <c r="D154" s="152"/>
      <c r="E154" s="152" t="s">
        <v>186</v>
      </c>
      <c r="F154" s="152"/>
      <c r="G154" s="152" t="s">
        <v>4092</v>
      </c>
      <c r="H154" s="152"/>
      <c r="I154" s="152"/>
      <c r="J154" s="152" t="s">
        <v>700</v>
      </c>
      <c r="K154" s="152"/>
      <c r="L154" s="145" t="s">
        <v>4093</v>
      </c>
      <c r="M154" s="152"/>
      <c r="N154" s="152" t="s">
        <v>296</v>
      </c>
      <c r="O154" s="152"/>
      <c r="P154" s="134" t="s">
        <v>4094</v>
      </c>
      <c r="Q154" s="152"/>
      <c r="R154" s="152"/>
      <c r="S154" s="152"/>
      <c r="T154" s="152"/>
    </row>
    <row r="155" s="142" customFormat="true" ht="21" hidden="false" customHeight="false" outlineLevel="0" collapsed="false">
      <c r="A155" s="152" t="s">
        <v>127</v>
      </c>
      <c r="B155" s="151" t="n">
        <v>30</v>
      </c>
      <c r="C155" s="151" t="s">
        <v>4091</v>
      </c>
      <c r="D155" s="152"/>
      <c r="E155" s="152" t="s">
        <v>186</v>
      </c>
      <c r="F155" s="152"/>
      <c r="G155" s="152" t="s">
        <v>4095</v>
      </c>
      <c r="H155" s="152"/>
      <c r="I155" s="152"/>
      <c r="J155" s="152" t="s">
        <v>700</v>
      </c>
      <c r="K155" s="152"/>
      <c r="L155" s="145" t="s">
        <v>4093</v>
      </c>
      <c r="M155" s="152"/>
      <c r="N155" s="152" t="s">
        <v>296</v>
      </c>
      <c r="O155" s="152"/>
      <c r="P155" s="134" t="s">
        <v>4096</v>
      </c>
      <c r="Q155" s="152"/>
      <c r="R155" s="152"/>
      <c r="S155" s="152"/>
      <c r="T155" s="152"/>
    </row>
    <row r="156" s="142" customFormat="true" ht="21" hidden="false" customHeight="false" outlineLevel="0" collapsed="false">
      <c r="A156" s="152" t="s">
        <v>127</v>
      </c>
      <c r="B156" s="151" t="n">
        <v>31</v>
      </c>
      <c r="C156" s="151" t="s">
        <v>4091</v>
      </c>
      <c r="D156" s="152"/>
      <c r="E156" s="152" t="s">
        <v>186</v>
      </c>
      <c r="F156" s="152"/>
      <c r="G156" s="152"/>
      <c r="H156" s="152"/>
      <c r="I156" s="152"/>
      <c r="J156" s="152" t="s">
        <v>1380</v>
      </c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</row>
    <row r="157" s="142" customFormat="true" ht="21" hidden="false" customHeight="false" outlineLevel="0" collapsed="false">
      <c r="A157" s="152" t="s">
        <v>127</v>
      </c>
      <c r="B157" s="151" t="n">
        <v>32</v>
      </c>
      <c r="C157" s="151" t="s">
        <v>4097</v>
      </c>
      <c r="D157" s="152"/>
      <c r="E157" s="152" t="s">
        <v>186</v>
      </c>
      <c r="F157" s="145" t="s">
        <v>3973</v>
      </c>
      <c r="G157" s="152" t="s">
        <v>4098</v>
      </c>
      <c r="H157" s="145" t="s">
        <v>4031</v>
      </c>
      <c r="I157" s="152" t="n">
        <v>2554</v>
      </c>
      <c r="J157" s="152" t="s">
        <v>1380</v>
      </c>
      <c r="K157" s="152"/>
      <c r="L157" s="145" t="s">
        <v>4099</v>
      </c>
      <c r="M157" s="145" t="s">
        <v>4100</v>
      </c>
      <c r="N157" s="152" t="s">
        <v>296</v>
      </c>
      <c r="O157" s="145" t="s">
        <v>4101</v>
      </c>
      <c r="P157" s="145" t="s">
        <v>4102</v>
      </c>
      <c r="Q157" s="152"/>
      <c r="R157" s="152"/>
      <c r="S157" s="152"/>
      <c r="T157" s="152"/>
    </row>
    <row r="158" s="142" customFormat="true" ht="21" hidden="false" customHeight="false" outlineLevel="0" collapsed="false">
      <c r="A158" s="152" t="s">
        <v>127</v>
      </c>
      <c r="B158" s="151" t="n">
        <v>33</v>
      </c>
      <c r="C158" s="151" t="s">
        <v>4097</v>
      </c>
      <c r="D158" s="152"/>
      <c r="E158" s="152" t="s">
        <v>246</v>
      </c>
      <c r="F158" s="152"/>
      <c r="G158" s="152"/>
      <c r="H158" s="152"/>
      <c r="I158" s="152"/>
      <c r="J158" s="152" t="s">
        <v>1380</v>
      </c>
      <c r="K158" s="152"/>
      <c r="L158" s="145" t="s">
        <v>4103</v>
      </c>
      <c r="M158" s="145" t="s">
        <v>4100</v>
      </c>
      <c r="N158" s="152" t="s">
        <v>296</v>
      </c>
      <c r="O158" s="152"/>
      <c r="P158" s="134" t="s">
        <v>4104</v>
      </c>
      <c r="Q158" s="152"/>
      <c r="R158" s="152"/>
      <c r="S158" s="152"/>
      <c r="T158" s="152"/>
    </row>
    <row r="159" s="142" customFormat="true" ht="21" hidden="false" customHeight="false" outlineLevel="0" collapsed="false">
      <c r="A159" s="152" t="s">
        <v>127</v>
      </c>
      <c r="B159" s="151" t="n">
        <v>34</v>
      </c>
      <c r="C159" s="151" t="s">
        <v>4105</v>
      </c>
      <c r="D159" s="152"/>
      <c r="E159" s="152" t="s">
        <v>186</v>
      </c>
      <c r="F159" s="152"/>
      <c r="G159" s="152"/>
      <c r="H159" s="152"/>
      <c r="I159" s="152"/>
      <c r="J159" s="152" t="s">
        <v>1360</v>
      </c>
      <c r="K159" s="152"/>
      <c r="L159" s="145" t="s">
        <v>4106</v>
      </c>
      <c r="M159" s="152"/>
      <c r="N159" s="152" t="s">
        <v>296</v>
      </c>
      <c r="O159" s="152"/>
      <c r="P159" s="134" t="s">
        <v>4107</v>
      </c>
      <c r="Q159" s="152"/>
      <c r="R159" s="152"/>
      <c r="S159" s="152"/>
      <c r="T159" s="152"/>
    </row>
    <row r="160" s="142" customFormat="true" ht="21" hidden="false" customHeight="false" outlineLevel="0" collapsed="false">
      <c r="A160" s="148" t="s">
        <v>129</v>
      </c>
      <c r="B160" s="149" t="n">
        <v>1</v>
      </c>
      <c r="C160" s="150" t="s">
        <v>4108</v>
      </c>
      <c r="E160" s="148" t="s">
        <v>186</v>
      </c>
      <c r="F160" s="142" t="n">
        <v>29</v>
      </c>
      <c r="G160" s="148" t="s">
        <v>4109</v>
      </c>
      <c r="H160" s="142" t="n">
        <v>45</v>
      </c>
      <c r="I160" s="142" t="n">
        <v>2549</v>
      </c>
      <c r="J160" s="148" t="s">
        <v>518</v>
      </c>
      <c r="L160" s="142" t="s">
        <v>4110</v>
      </c>
      <c r="M160" s="142" t="s">
        <v>4111</v>
      </c>
      <c r="N160" s="148" t="s">
        <v>322</v>
      </c>
      <c r="O160" s="142" t="s">
        <v>4112</v>
      </c>
      <c r="P160" s="134" t="s">
        <v>4113</v>
      </c>
      <c r="Q160" s="152" t="s">
        <v>366</v>
      </c>
    </row>
    <row r="161" s="142" customFormat="true" ht="21" hidden="false" customHeight="false" outlineLevel="0" collapsed="false">
      <c r="A161" s="148" t="s">
        <v>129</v>
      </c>
      <c r="B161" s="149" t="n">
        <v>2</v>
      </c>
      <c r="C161" s="150" t="s">
        <v>4114</v>
      </c>
      <c r="E161" s="148" t="s">
        <v>186</v>
      </c>
      <c r="F161" s="142" t="n">
        <v>27</v>
      </c>
      <c r="G161" s="148" t="s">
        <v>4115</v>
      </c>
      <c r="H161" s="142" t="n">
        <v>46</v>
      </c>
      <c r="I161" s="142" t="n">
        <v>2550</v>
      </c>
      <c r="J161" s="148" t="s">
        <v>864</v>
      </c>
      <c r="K161" s="148" t="s">
        <v>4116</v>
      </c>
      <c r="L161" s="142" t="s">
        <v>4117</v>
      </c>
      <c r="M161" s="142" t="s">
        <v>4118</v>
      </c>
      <c r="N161" s="148" t="s">
        <v>322</v>
      </c>
      <c r="O161" s="142" t="s">
        <v>4119</v>
      </c>
      <c r="P161" s="134" t="s">
        <v>4120</v>
      </c>
      <c r="Q161" s="152" t="s">
        <v>366</v>
      </c>
    </row>
    <row r="162" s="142" customFormat="true" ht="21" hidden="false" customHeight="false" outlineLevel="0" collapsed="false">
      <c r="A162" s="148" t="s">
        <v>129</v>
      </c>
      <c r="B162" s="149" t="n">
        <v>3</v>
      </c>
      <c r="C162" s="150" t="s">
        <v>4121</v>
      </c>
      <c r="E162" s="148" t="s">
        <v>186</v>
      </c>
      <c r="F162" s="142" t="n">
        <v>27</v>
      </c>
      <c r="G162" s="148" t="s">
        <v>4122</v>
      </c>
      <c r="H162" s="142" t="n">
        <v>46</v>
      </c>
      <c r="I162" s="142" t="n">
        <v>2550</v>
      </c>
      <c r="J162" s="148" t="s">
        <v>864</v>
      </c>
      <c r="L162" s="142" t="n">
        <v>862293991</v>
      </c>
      <c r="M162" s="142" t="s">
        <v>4123</v>
      </c>
      <c r="N162" s="148" t="s">
        <v>322</v>
      </c>
      <c r="O162" s="142" t="s">
        <v>611</v>
      </c>
      <c r="P162" s="134" t="s">
        <v>4124</v>
      </c>
      <c r="Q162" s="152" t="s">
        <v>366</v>
      </c>
    </row>
    <row r="163" s="142" customFormat="true" ht="21" hidden="false" customHeight="false" outlineLevel="0" collapsed="false">
      <c r="A163" s="148" t="s">
        <v>129</v>
      </c>
      <c r="B163" s="149" t="n">
        <v>4</v>
      </c>
      <c r="C163" s="150" t="s">
        <v>4125</v>
      </c>
      <c r="E163" s="148" t="s">
        <v>186</v>
      </c>
      <c r="F163" s="142" t="n">
        <v>33</v>
      </c>
      <c r="G163" s="148" t="s">
        <v>4126</v>
      </c>
      <c r="H163" s="142" t="n">
        <v>41</v>
      </c>
      <c r="I163" s="142" t="n">
        <v>2544</v>
      </c>
      <c r="J163" s="148" t="s">
        <v>201</v>
      </c>
      <c r="L163" s="156" t="s">
        <v>4127</v>
      </c>
      <c r="M163" s="142" t="s">
        <v>4128</v>
      </c>
      <c r="N163" s="148" t="s">
        <v>296</v>
      </c>
      <c r="O163" s="142" t="n">
        <v>5</v>
      </c>
      <c r="P163" s="134" t="s">
        <v>4129</v>
      </c>
      <c r="Q163" s="148" t="s">
        <v>4130</v>
      </c>
      <c r="R163" s="142" t="n">
        <v>3</v>
      </c>
    </row>
    <row r="164" s="142" customFormat="true" ht="21" hidden="false" customHeight="false" outlineLevel="0" collapsed="false">
      <c r="A164" s="148" t="s">
        <v>129</v>
      </c>
      <c r="B164" s="149" t="n">
        <v>5</v>
      </c>
      <c r="C164" s="150" t="s">
        <v>4125</v>
      </c>
      <c r="E164" s="148" t="s">
        <v>186</v>
      </c>
      <c r="F164" s="142" t="n">
        <v>26</v>
      </c>
      <c r="G164" s="148" t="s">
        <v>4131</v>
      </c>
      <c r="H164" s="142" t="n">
        <v>47</v>
      </c>
      <c r="I164" s="142" t="n">
        <v>2550</v>
      </c>
      <c r="J164" s="148" t="s">
        <v>539</v>
      </c>
      <c r="L164" s="156" t="s">
        <v>4132</v>
      </c>
      <c r="M164" s="142" t="s">
        <v>4133</v>
      </c>
      <c r="N164" s="148" t="s">
        <v>322</v>
      </c>
      <c r="O164" s="142" t="n">
        <v>3</v>
      </c>
      <c r="P164" s="134" t="s">
        <v>4134</v>
      </c>
    </row>
    <row r="165" s="142" customFormat="true" ht="21" hidden="false" customHeight="false" outlineLevel="0" collapsed="false">
      <c r="A165" s="148" t="s">
        <v>129</v>
      </c>
      <c r="B165" s="149" t="n">
        <v>6</v>
      </c>
      <c r="C165" s="150" t="s">
        <v>4135</v>
      </c>
      <c r="E165" s="148" t="s">
        <v>186</v>
      </c>
      <c r="F165" s="142" t="n">
        <v>35</v>
      </c>
      <c r="G165" s="148" t="s">
        <v>4136</v>
      </c>
      <c r="H165" s="142" t="n">
        <v>39</v>
      </c>
      <c r="I165" s="142" t="n">
        <v>2543</v>
      </c>
      <c r="J165" s="148" t="s">
        <v>4137</v>
      </c>
      <c r="L165" s="142" t="s">
        <v>4138</v>
      </c>
      <c r="M165" s="142" t="s">
        <v>4139</v>
      </c>
      <c r="N165" s="148" t="s">
        <v>322</v>
      </c>
      <c r="O165" s="142" t="s">
        <v>4140</v>
      </c>
      <c r="P165" s="134" t="s">
        <v>4141</v>
      </c>
      <c r="Q165" s="148" t="s">
        <v>4142</v>
      </c>
      <c r="R165" s="142" t="s">
        <v>611</v>
      </c>
      <c r="S165" s="148" t="s">
        <v>4143</v>
      </c>
      <c r="T165" s="142" t="s">
        <v>611</v>
      </c>
      <c r="U165" s="148" t="s">
        <v>4135</v>
      </c>
      <c r="V165" s="148" t="s">
        <v>4144</v>
      </c>
    </row>
    <row r="166" s="142" customFormat="true" ht="21" hidden="false" customHeight="false" outlineLevel="0" collapsed="false">
      <c r="A166" s="148" t="s">
        <v>129</v>
      </c>
      <c r="B166" s="149" t="n">
        <v>7</v>
      </c>
      <c r="C166" s="150" t="s">
        <v>4135</v>
      </c>
      <c r="E166" s="148" t="s">
        <v>186</v>
      </c>
      <c r="F166" s="142" t="n">
        <v>24</v>
      </c>
      <c r="G166" s="148" t="s">
        <v>4145</v>
      </c>
      <c r="H166" s="142" t="n">
        <v>49</v>
      </c>
      <c r="I166" s="142" t="n">
        <v>2553</v>
      </c>
      <c r="J166" s="148" t="s">
        <v>4146</v>
      </c>
      <c r="L166" s="142" t="s">
        <v>4147</v>
      </c>
      <c r="M166" s="142" t="s">
        <v>4139</v>
      </c>
      <c r="N166" s="148" t="s">
        <v>296</v>
      </c>
      <c r="O166" s="142" t="s">
        <v>4148</v>
      </c>
      <c r="P166" s="134" t="s">
        <v>4149</v>
      </c>
      <c r="Q166" s="148" t="s">
        <v>4135</v>
      </c>
      <c r="R166" s="148" t="s">
        <v>4150</v>
      </c>
      <c r="S166" s="142" t="n">
        <v>0</v>
      </c>
      <c r="T166" s="142" t="n">
        <v>0</v>
      </c>
      <c r="U166" s="142" t="n">
        <v>0</v>
      </c>
      <c r="V166" s="142" t="n">
        <v>0</v>
      </c>
    </row>
    <row r="167" s="142" customFormat="true" ht="21" hidden="false" customHeight="false" outlineLevel="0" collapsed="false">
      <c r="A167" s="148" t="s">
        <v>129</v>
      </c>
      <c r="B167" s="149" t="n">
        <v>8</v>
      </c>
      <c r="C167" s="150" t="s">
        <v>4151</v>
      </c>
      <c r="E167" s="148" t="s">
        <v>186</v>
      </c>
      <c r="F167" s="142" t="n">
        <v>31</v>
      </c>
      <c r="G167" s="148" t="s">
        <v>4152</v>
      </c>
      <c r="H167" s="142" t="n">
        <v>41</v>
      </c>
      <c r="I167" s="142" t="n">
        <v>2545</v>
      </c>
      <c r="J167" s="148" t="s">
        <v>1195</v>
      </c>
      <c r="L167" s="142" t="n">
        <v>867173872</v>
      </c>
      <c r="M167" s="142" t="s">
        <v>4153</v>
      </c>
      <c r="N167" s="148" t="s">
        <v>4154</v>
      </c>
      <c r="O167" s="142" t="s">
        <v>586</v>
      </c>
      <c r="P167" s="134" t="s">
        <v>4155</v>
      </c>
      <c r="Q167" s="148" t="s">
        <v>4156</v>
      </c>
      <c r="R167" s="142" t="s">
        <v>2463</v>
      </c>
      <c r="S167" s="148" t="s">
        <v>4157</v>
      </c>
      <c r="T167" s="142" t="s">
        <v>264</v>
      </c>
    </row>
    <row r="168" s="142" customFormat="true" ht="21" hidden="false" customHeight="false" outlineLevel="0" collapsed="false">
      <c r="A168" s="148" t="s">
        <v>129</v>
      </c>
      <c r="B168" s="149" t="n">
        <v>9</v>
      </c>
      <c r="C168" s="150" t="s">
        <v>4158</v>
      </c>
      <c r="E168" s="148" t="s">
        <v>186</v>
      </c>
      <c r="F168" s="142" t="n">
        <v>26</v>
      </c>
      <c r="G168" s="148" t="s">
        <v>4159</v>
      </c>
      <c r="H168" s="142" t="n">
        <v>47</v>
      </c>
      <c r="I168" s="142" t="n">
        <v>2550</v>
      </c>
      <c r="J168" s="148" t="s">
        <v>864</v>
      </c>
      <c r="K168" s="148" t="s">
        <v>4160</v>
      </c>
      <c r="L168" s="157" t="s">
        <v>4161</v>
      </c>
      <c r="M168" s="157" t="s">
        <v>4162</v>
      </c>
      <c r="N168" s="152" t="s">
        <v>322</v>
      </c>
      <c r="O168" s="145" t="s">
        <v>2824</v>
      </c>
      <c r="P168" s="134" t="s">
        <v>4163</v>
      </c>
      <c r="Q168" s="152" t="s">
        <v>366</v>
      </c>
      <c r="R168" s="152" t="s">
        <v>366</v>
      </c>
      <c r="S168" s="152" t="s">
        <v>366</v>
      </c>
      <c r="T168" s="152" t="s">
        <v>366</v>
      </c>
    </row>
    <row r="169" s="142" customFormat="true" ht="21" hidden="false" customHeight="false" outlineLevel="0" collapsed="false">
      <c r="A169" s="148" t="s">
        <v>129</v>
      </c>
      <c r="B169" s="149" t="n">
        <v>10</v>
      </c>
      <c r="C169" s="150" t="s">
        <v>4164</v>
      </c>
      <c r="E169" s="152" t="s">
        <v>186</v>
      </c>
      <c r="F169" s="142" t="n">
        <v>34</v>
      </c>
      <c r="G169" s="148" t="s">
        <v>4165</v>
      </c>
      <c r="H169" s="142" t="n">
        <v>40</v>
      </c>
      <c r="I169" s="142" t="n">
        <v>2544</v>
      </c>
      <c r="J169" s="148" t="s">
        <v>864</v>
      </c>
      <c r="L169" s="142" t="n">
        <v>837769933</v>
      </c>
      <c r="M169" s="142" t="s">
        <v>4166</v>
      </c>
      <c r="N169" s="148" t="s">
        <v>322</v>
      </c>
      <c r="O169" s="142" t="s">
        <v>4167</v>
      </c>
      <c r="P169" s="134" t="s">
        <v>4168</v>
      </c>
      <c r="Q169" s="148" t="s">
        <v>4169</v>
      </c>
      <c r="R169" s="142" t="s">
        <v>4170</v>
      </c>
    </row>
    <row r="170" s="142" customFormat="true" ht="21" hidden="false" customHeight="false" outlineLevel="0" collapsed="false">
      <c r="A170" s="148" t="s">
        <v>129</v>
      </c>
      <c r="B170" s="149" t="n">
        <v>11</v>
      </c>
      <c r="C170" s="150" t="s">
        <v>4164</v>
      </c>
      <c r="E170" s="152" t="s">
        <v>186</v>
      </c>
      <c r="F170" s="142" t="n">
        <v>26</v>
      </c>
      <c r="G170" s="148" t="s">
        <v>4171</v>
      </c>
      <c r="H170" s="142" t="n">
        <v>48</v>
      </c>
      <c r="I170" s="142" t="n">
        <v>2551</v>
      </c>
      <c r="J170" s="148" t="s">
        <v>4172</v>
      </c>
      <c r="L170" s="142" t="n">
        <v>896646936</v>
      </c>
      <c r="M170" s="142" t="s">
        <v>4166</v>
      </c>
      <c r="N170" s="148" t="s">
        <v>296</v>
      </c>
      <c r="O170" s="142" t="s">
        <v>828</v>
      </c>
      <c r="P170" s="134" t="s">
        <v>4173</v>
      </c>
      <c r="Q170" s="148" t="s">
        <v>4174</v>
      </c>
      <c r="R170" s="142" t="s">
        <v>224</v>
      </c>
    </row>
    <row r="171" s="142" customFormat="true" ht="21" hidden="false" customHeight="false" outlineLevel="0" collapsed="false">
      <c r="A171" s="148" t="s">
        <v>129</v>
      </c>
      <c r="B171" s="149" t="n">
        <v>12</v>
      </c>
      <c r="C171" s="150" t="s">
        <v>4175</v>
      </c>
      <c r="D171" s="152"/>
      <c r="E171" s="148" t="s">
        <v>186</v>
      </c>
      <c r="F171" s="142" t="n">
        <v>33</v>
      </c>
      <c r="G171" s="148" t="s">
        <v>4176</v>
      </c>
      <c r="H171" s="142" t="n">
        <v>40</v>
      </c>
      <c r="I171" s="142" t="n">
        <v>2544</v>
      </c>
      <c r="J171" s="148" t="s">
        <v>864</v>
      </c>
      <c r="L171" s="142" t="s">
        <v>4177</v>
      </c>
      <c r="M171" s="142" t="s">
        <v>4178</v>
      </c>
      <c r="N171" s="148" t="s">
        <v>384</v>
      </c>
      <c r="O171" s="142" t="s">
        <v>4179</v>
      </c>
      <c r="P171" s="134" t="s">
        <v>4180</v>
      </c>
      <c r="Q171" s="148" t="s">
        <v>4181</v>
      </c>
      <c r="R171" s="142" t="s">
        <v>303</v>
      </c>
    </row>
    <row r="172" s="142" customFormat="true" ht="21" hidden="false" customHeight="false" outlineLevel="0" collapsed="false">
      <c r="A172" s="148" t="s">
        <v>129</v>
      </c>
      <c r="B172" s="149" t="n">
        <v>13</v>
      </c>
      <c r="C172" s="150" t="s">
        <v>4175</v>
      </c>
      <c r="E172" s="148" t="s">
        <v>186</v>
      </c>
      <c r="F172" s="142" t="n">
        <v>30</v>
      </c>
      <c r="G172" s="148" t="s">
        <v>4182</v>
      </c>
      <c r="H172" s="142" t="n">
        <v>43</v>
      </c>
      <c r="I172" s="142" t="n">
        <v>2547</v>
      </c>
      <c r="J172" s="148" t="s">
        <v>864</v>
      </c>
      <c r="L172" s="142" t="s">
        <v>4183</v>
      </c>
      <c r="M172" s="142" t="s">
        <v>4178</v>
      </c>
      <c r="N172" s="148" t="s">
        <v>322</v>
      </c>
      <c r="O172" s="142" t="s">
        <v>4184</v>
      </c>
      <c r="P172" s="134" t="s">
        <v>4185</v>
      </c>
    </row>
    <row r="173" s="142" customFormat="true" ht="21" hidden="false" customHeight="false" outlineLevel="0" collapsed="false">
      <c r="A173" s="148" t="s">
        <v>129</v>
      </c>
      <c r="B173" s="149" t="n">
        <v>14</v>
      </c>
      <c r="C173" s="150" t="s">
        <v>4175</v>
      </c>
      <c r="E173" s="148" t="s">
        <v>186</v>
      </c>
      <c r="F173" s="142" t="n">
        <v>32</v>
      </c>
      <c r="G173" s="148" t="s">
        <v>4186</v>
      </c>
      <c r="H173" s="142" t="n">
        <v>40</v>
      </c>
      <c r="I173" s="142" t="n">
        <v>2544</v>
      </c>
      <c r="J173" s="148" t="s">
        <v>864</v>
      </c>
      <c r="L173" s="142" t="s">
        <v>4187</v>
      </c>
      <c r="M173" s="142" t="s">
        <v>4178</v>
      </c>
      <c r="N173" s="148" t="s">
        <v>296</v>
      </c>
      <c r="O173" s="142" t="s">
        <v>245</v>
      </c>
      <c r="P173" s="134" t="s">
        <v>4188</v>
      </c>
      <c r="Q173" s="148" t="s">
        <v>4189</v>
      </c>
      <c r="R173" s="142" t="s">
        <v>4190</v>
      </c>
      <c r="S173" s="148" t="s">
        <v>4189</v>
      </c>
      <c r="T173" s="142" t="s">
        <v>4191</v>
      </c>
    </row>
    <row r="174" s="142" customFormat="true" ht="21" hidden="false" customHeight="false" outlineLevel="0" collapsed="false">
      <c r="A174" s="148" t="s">
        <v>129</v>
      </c>
      <c r="B174" s="149" t="n">
        <v>15</v>
      </c>
      <c r="C174" s="150" t="s">
        <v>4175</v>
      </c>
      <c r="E174" s="148" t="s">
        <v>186</v>
      </c>
      <c r="F174" s="142" t="n">
        <v>24</v>
      </c>
      <c r="G174" s="148" t="s">
        <v>4192</v>
      </c>
      <c r="H174" s="142" t="n">
        <v>49</v>
      </c>
      <c r="I174" s="142" t="n">
        <v>2553</v>
      </c>
      <c r="J174" s="148" t="s">
        <v>864</v>
      </c>
      <c r="L174" s="142" t="s">
        <v>4193</v>
      </c>
      <c r="M174" s="142" t="s">
        <v>4178</v>
      </c>
      <c r="N174" s="148" t="s">
        <v>296</v>
      </c>
      <c r="O174" s="142" t="s">
        <v>245</v>
      </c>
      <c r="P174" s="134" t="s">
        <v>4194</v>
      </c>
    </row>
    <row r="175" s="142" customFormat="true" ht="21" hidden="false" customHeight="false" outlineLevel="0" collapsed="false">
      <c r="A175" s="148" t="s">
        <v>129</v>
      </c>
      <c r="B175" s="149" t="n">
        <v>16</v>
      </c>
      <c r="C175" s="150" t="s">
        <v>4175</v>
      </c>
      <c r="E175" s="148" t="s">
        <v>186</v>
      </c>
      <c r="F175" s="142" t="n">
        <v>24</v>
      </c>
      <c r="G175" s="148" t="s">
        <v>4195</v>
      </c>
      <c r="H175" s="142" t="n">
        <v>49</v>
      </c>
      <c r="I175" s="142" t="n">
        <v>2554</v>
      </c>
      <c r="J175" s="148" t="s">
        <v>518</v>
      </c>
      <c r="L175" s="142" t="s">
        <v>4196</v>
      </c>
      <c r="M175" s="142" t="s">
        <v>4178</v>
      </c>
      <c r="N175" s="148" t="s">
        <v>296</v>
      </c>
      <c r="O175" s="142" t="s">
        <v>258</v>
      </c>
      <c r="P175" s="134" t="s">
        <v>4197</v>
      </c>
    </row>
    <row r="176" s="142" customFormat="true" ht="21" hidden="false" customHeight="false" outlineLevel="0" collapsed="false">
      <c r="A176" s="148" t="s">
        <v>129</v>
      </c>
      <c r="B176" s="149" t="n">
        <v>17</v>
      </c>
      <c r="C176" s="150" t="s">
        <v>4175</v>
      </c>
      <c r="E176" s="148" t="s">
        <v>186</v>
      </c>
      <c r="F176" s="142" t="n">
        <v>25</v>
      </c>
      <c r="G176" s="148" t="s">
        <v>4198</v>
      </c>
      <c r="H176" s="142" t="n">
        <v>49</v>
      </c>
      <c r="I176" s="142" t="n">
        <v>2554</v>
      </c>
      <c r="J176" s="148" t="s">
        <v>739</v>
      </c>
      <c r="L176" s="142" t="s">
        <v>4199</v>
      </c>
      <c r="M176" s="142" t="s">
        <v>4178</v>
      </c>
      <c r="N176" s="148" t="s">
        <v>296</v>
      </c>
      <c r="O176" s="142" t="s">
        <v>258</v>
      </c>
      <c r="P176" s="134" t="s">
        <v>4200</v>
      </c>
    </row>
    <row r="177" s="142" customFormat="true" ht="21" hidden="false" customHeight="false" outlineLevel="0" collapsed="false">
      <c r="A177" s="148" t="s">
        <v>129</v>
      </c>
      <c r="B177" s="149" t="n">
        <v>18</v>
      </c>
      <c r="C177" s="150" t="s">
        <v>4175</v>
      </c>
      <c r="E177" s="148" t="s">
        <v>186</v>
      </c>
      <c r="F177" s="142" t="n">
        <v>25</v>
      </c>
      <c r="G177" s="148" t="s">
        <v>4201</v>
      </c>
      <c r="H177" s="142" t="n">
        <v>50</v>
      </c>
      <c r="I177" s="142" t="n">
        <v>2554</v>
      </c>
      <c r="J177" s="148" t="s">
        <v>1195</v>
      </c>
      <c r="L177" s="142" t="s">
        <v>4202</v>
      </c>
      <c r="M177" s="142" t="s">
        <v>4178</v>
      </c>
      <c r="N177" s="148" t="s">
        <v>296</v>
      </c>
      <c r="O177" s="142" t="s">
        <v>258</v>
      </c>
      <c r="P177" s="134" t="s">
        <v>4203</v>
      </c>
    </row>
    <row r="178" s="142" customFormat="true" ht="21" hidden="false" customHeight="false" outlineLevel="0" collapsed="false">
      <c r="A178" s="148" t="s">
        <v>129</v>
      </c>
      <c r="B178" s="149" t="n">
        <v>19</v>
      </c>
      <c r="C178" s="150" t="s">
        <v>4204</v>
      </c>
      <c r="E178" s="148" t="s">
        <v>186</v>
      </c>
      <c r="F178" s="142" t="n">
        <v>43</v>
      </c>
      <c r="G178" s="148" t="s">
        <v>4205</v>
      </c>
      <c r="H178" s="142" t="n">
        <v>2531</v>
      </c>
      <c r="I178" s="142" t="n">
        <v>2535</v>
      </c>
      <c r="J178" s="148" t="s">
        <v>1970</v>
      </c>
      <c r="K178" s="142" t="s">
        <v>4206</v>
      </c>
      <c r="L178" s="142" t="s">
        <v>4207</v>
      </c>
      <c r="M178" s="142" t="s">
        <v>4208</v>
      </c>
      <c r="N178" s="148" t="s">
        <v>4209</v>
      </c>
      <c r="O178" s="142" t="s">
        <v>237</v>
      </c>
      <c r="P178" s="134" t="s">
        <v>4210</v>
      </c>
      <c r="Q178" s="148" t="s">
        <v>2527</v>
      </c>
    </row>
    <row r="179" s="142" customFormat="true" ht="21" hidden="false" customHeight="false" outlineLevel="0" collapsed="false">
      <c r="A179" s="148" t="s">
        <v>129</v>
      </c>
      <c r="B179" s="149" t="n">
        <v>20</v>
      </c>
      <c r="C179" s="150" t="s">
        <v>4204</v>
      </c>
      <c r="E179" s="148" t="s">
        <v>186</v>
      </c>
      <c r="F179" s="142" t="n">
        <v>41</v>
      </c>
      <c r="G179" s="148" t="s">
        <v>4211</v>
      </c>
      <c r="H179" s="142" t="n">
        <v>2532</v>
      </c>
      <c r="I179" s="142" t="n">
        <v>2536</v>
      </c>
      <c r="J179" s="148" t="s">
        <v>188</v>
      </c>
      <c r="K179" s="148" t="s">
        <v>4212</v>
      </c>
      <c r="L179" s="142" t="n">
        <v>813466036</v>
      </c>
      <c r="M179" s="142" t="s">
        <v>4208</v>
      </c>
      <c r="N179" s="148" t="s">
        <v>4209</v>
      </c>
      <c r="O179" s="142" t="s">
        <v>2071</v>
      </c>
      <c r="P179" s="134" t="s">
        <v>4213</v>
      </c>
      <c r="Q179" s="148" t="s">
        <v>4214</v>
      </c>
      <c r="R179" s="142" t="s">
        <v>387</v>
      </c>
    </row>
    <row r="180" s="142" customFormat="true" ht="21" hidden="false" customHeight="false" outlineLevel="0" collapsed="false">
      <c r="A180" s="148" t="s">
        <v>129</v>
      </c>
      <c r="B180" s="149" t="n">
        <v>21</v>
      </c>
      <c r="C180" s="150" t="s">
        <v>4204</v>
      </c>
      <c r="E180" s="148" t="s">
        <v>186</v>
      </c>
      <c r="F180" s="142" t="n">
        <v>41</v>
      </c>
      <c r="G180" s="148" t="s">
        <v>4215</v>
      </c>
      <c r="H180" s="142" t="n">
        <v>2532</v>
      </c>
      <c r="I180" s="142" t="n">
        <v>2536</v>
      </c>
      <c r="J180" s="148" t="s">
        <v>188</v>
      </c>
      <c r="K180" s="145" t="s">
        <v>4216</v>
      </c>
      <c r="M180" s="142" t="s">
        <v>4208</v>
      </c>
      <c r="N180" s="148" t="s">
        <v>4217</v>
      </c>
      <c r="O180" s="142" t="s">
        <v>404</v>
      </c>
      <c r="P180" s="134" t="s">
        <v>4218</v>
      </c>
      <c r="Q180" s="152" t="s">
        <v>4219</v>
      </c>
      <c r="R180" s="145" t="s">
        <v>960</v>
      </c>
      <c r="S180" s="145" t="s">
        <v>4220</v>
      </c>
      <c r="T180" s="145" t="s">
        <v>960</v>
      </c>
    </row>
    <row r="181" s="142" customFormat="true" ht="21" hidden="false" customHeight="false" outlineLevel="0" collapsed="false">
      <c r="A181" s="148" t="s">
        <v>129</v>
      </c>
      <c r="B181" s="149" t="n">
        <v>22</v>
      </c>
      <c r="C181" s="150" t="s">
        <v>4204</v>
      </c>
      <c r="E181" s="148" t="s">
        <v>186</v>
      </c>
      <c r="F181" s="142" t="n">
        <v>41</v>
      </c>
      <c r="G181" s="148" t="s">
        <v>4221</v>
      </c>
      <c r="H181" s="142" t="n">
        <v>2532</v>
      </c>
      <c r="I181" s="142" t="n">
        <v>2536</v>
      </c>
      <c r="J181" s="148" t="s">
        <v>188</v>
      </c>
      <c r="K181" s="148" t="s">
        <v>4222</v>
      </c>
      <c r="M181" s="142" t="s">
        <v>4208</v>
      </c>
      <c r="N181" s="148" t="s">
        <v>4217</v>
      </c>
      <c r="O181" s="142" t="n">
        <v>18</v>
      </c>
      <c r="P181" s="134" t="s">
        <v>4223</v>
      </c>
      <c r="Q181" s="148" t="s">
        <v>2527</v>
      </c>
    </row>
    <row r="182" s="142" customFormat="true" ht="21" hidden="false" customHeight="false" outlineLevel="0" collapsed="false">
      <c r="A182" s="148" t="s">
        <v>129</v>
      </c>
      <c r="B182" s="149" t="n">
        <v>23</v>
      </c>
      <c r="C182" s="150" t="s">
        <v>4204</v>
      </c>
      <c r="E182" s="148" t="s">
        <v>186</v>
      </c>
      <c r="F182" s="142" t="n">
        <v>41</v>
      </c>
      <c r="H182" s="142" t="n">
        <v>2532</v>
      </c>
      <c r="I182" s="142" t="n">
        <v>2536</v>
      </c>
      <c r="J182" s="148" t="s">
        <v>188</v>
      </c>
      <c r="K182" s="148" t="s">
        <v>4224</v>
      </c>
      <c r="M182" s="142" t="s">
        <v>4208</v>
      </c>
      <c r="N182" s="148" t="s">
        <v>4209</v>
      </c>
      <c r="P182" s="134" t="s">
        <v>4225</v>
      </c>
    </row>
    <row r="183" s="142" customFormat="true" ht="21" hidden="false" customHeight="false" outlineLevel="0" collapsed="false">
      <c r="A183" s="148" t="s">
        <v>129</v>
      </c>
      <c r="B183" s="149" t="n">
        <v>24</v>
      </c>
      <c r="C183" s="150" t="s">
        <v>4204</v>
      </c>
      <c r="E183" s="148" t="s">
        <v>186</v>
      </c>
      <c r="F183" s="142" t="n">
        <v>44</v>
      </c>
      <c r="G183" s="148" t="s">
        <v>4226</v>
      </c>
      <c r="H183" s="142" t="n">
        <v>2529</v>
      </c>
      <c r="I183" s="142" t="n">
        <v>2533</v>
      </c>
      <c r="J183" s="148" t="s">
        <v>1970</v>
      </c>
      <c r="K183" s="148" t="s">
        <v>4227</v>
      </c>
      <c r="L183" s="142" t="s">
        <v>4228</v>
      </c>
      <c r="M183" s="142" t="s">
        <v>4208</v>
      </c>
      <c r="N183" s="148" t="s">
        <v>4217</v>
      </c>
      <c r="O183" s="148" t="s">
        <v>4229</v>
      </c>
      <c r="P183" s="134" t="s">
        <v>4230</v>
      </c>
      <c r="Q183" s="148" t="s">
        <v>4231</v>
      </c>
      <c r="R183" s="148" t="s">
        <v>4232</v>
      </c>
      <c r="S183" s="148" t="s">
        <v>4233</v>
      </c>
      <c r="T183" s="148" t="s">
        <v>4234</v>
      </c>
    </row>
    <row r="184" s="142" customFormat="true" ht="21" hidden="false" customHeight="false" outlineLevel="0" collapsed="false">
      <c r="B184" s="149"/>
      <c r="C184" s="149"/>
      <c r="K184" s="142" t="s">
        <v>4235</v>
      </c>
      <c r="O184" s="142" t="s">
        <v>4236</v>
      </c>
    </row>
    <row r="185" s="142" customFormat="true" ht="21" hidden="false" customHeight="false" outlineLevel="0" collapsed="false">
      <c r="A185" s="148" t="s">
        <v>129</v>
      </c>
      <c r="B185" s="149" t="n">
        <v>25</v>
      </c>
      <c r="C185" s="150" t="s">
        <v>4204</v>
      </c>
      <c r="E185" s="148" t="s">
        <v>4237</v>
      </c>
      <c r="F185" s="142" t="n">
        <v>44</v>
      </c>
      <c r="G185" s="148" t="s">
        <v>4238</v>
      </c>
      <c r="H185" s="142" t="n">
        <v>2529</v>
      </c>
      <c r="I185" s="142" t="n">
        <v>2533</v>
      </c>
      <c r="J185" s="148" t="s">
        <v>1970</v>
      </c>
      <c r="K185" s="148" t="s">
        <v>4239</v>
      </c>
      <c r="M185" s="142" t="s">
        <v>4208</v>
      </c>
      <c r="N185" s="148" t="s">
        <v>4209</v>
      </c>
      <c r="O185" s="142" t="n">
        <v>22</v>
      </c>
      <c r="P185" s="134" t="s">
        <v>4240</v>
      </c>
      <c r="Q185" s="152" t="s">
        <v>4241</v>
      </c>
    </row>
    <row r="186" s="142" customFormat="true" ht="21" hidden="false" customHeight="false" outlineLevel="0" collapsed="false">
      <c r="A186" s="148" t="s">
        <v>129</v>
      </c>
      <c r="B186" s="149" t="n">
        <v>26</v>
      </c>
      <c r="C186" s="150" t="s">
        <v>4204</v>
      </c>
      <c r="E186" s="148" t="s">
        <v>4242</v>
      </c>
      <c r="F186" s="142" t="n">
        <v>45</v>
      </c>
      <c r="G186" s="148" t="s">
        <v>4243</v>
      </c>
      <c r="H186" s="142" t="n">
        <v>2529</v>
      </c>
      <c r="I186" s="142" t="n">
        <v>2533</v>
      </c>
      <c r="J186" s="148" t="s">
        <v>1970</v>
      </c>
      <c r="K186" s="148" t="s">
        <v>4244</v>
      </c>
      <c r="M186" s="142" t="s">
        <v>4208</v>
      </c>
      <c r="N186" s="148" t="s">
        <v>4209</v>
      </c>
      <c r="O186" s="142" t="n">
        <v>21</v>
      </c>
      <c r="P186" s="134" t="s">
        <v>4245</v>
      </c>
    </row>
    <row r="187" s="142" customFormat="true" ht="21" hidden="false" customHeight="false" outlineLevel="0" collapsed="false">
      <c r="A187" s="148" t="s">
        <v>129</v>
      </c>
      <c r="B187" s="149" t="n">
        <v>27</v>
      </c>
      <c r="C187" s="150" t="s">
        <v>4204</v>
      </c>
      <c r="E187" s="148" t="s">
        <v>4237</v>
      </c>
      <c r="F187" s="142" t="n">
        <v>39</v>
      </c>
      <c r="G187" s="148" t="s">
        <v>4246</v>
      </c>
      <c r="H187" s="142" t="n">
        <v>2535</v>
      </c>
      <c r="I187" s="142" t="n">
        <v>2539</v>
      </c>
      <c r="J187" s="148" t="s">
        <v>1970</v>
      </c>
      <c r="K187" s="148" t="s">
        <v>4247</v>
      </c>
      <c r="L187" s="142" t="s">
        <v>4248</v>
      </c>
      <c r="M187" s="142" t="s">
        <v>4208</v>
      </c>
      <c r="N187" s="148" t="s">
        <v>4249</v>
      </c>
      <c r="O187" s="142" t="n">
        <v>12</v>
      </c>
      <c r="P187" s="134" t="s">
        <v>4250</v>
      </c>
      <c r="Q187" s="148" t="s">
        <v>2527</v>
      </c>
      <c r="R187" s="142" t="n">
        <v>0</v>
      </c>
      <c r="S187" s="148" t="s">
        <v>2527</v>
      </c>
      <c r="T187" s="142" t="n">
        <v>0</v>
      </c>
    </row>
    <row r="188" s="142" customFormat="true" ht="21" hidden="false" customHeight="false" outlineLevel="0" collapsed="false">
      <c r="A188" s="148" t="s">
        <v>129</v>
      </c>
      <c r="B188" s="149" t="n">
        <v>28</v>
      </c>
      <c r="C188" s="150" t="s">
        <v>4204</v>
      </c>
      <c r="E188" s="148" t="s">
        <v>4237</v>
      </c>
      <c r="F188" s="142" t="n">
        <v>37</v>
      </c>
      <c r="G188" s="148" t="s">
        <v>4251</v>
      </c>
      <c r="H188" s="142" t="n">
        <v>2535</v>
      </c>
      <c r="I188" s="142" t="n">
        <v>2539</v>
      </c>
      <c r="J188" s="148" t="s">
        <v>1970</v>
      </c>
      <c r="K188" s="148" t="s">
        <v>4252</v>
      </c>
      <c r="M188" s="142" t="s">
        <v>4208</v>
      </c>
      <c r="N188" s="148" t="s">
        <v>4209</v>
      </c>
      <c r="P188" s="134" t="s">
        <v>4253</v>
      </c>
      <c r="Q188" s="148" t="s">
        <v>2527</v>
      </c>
    </row>
    <row r="189" s="142" customFormat="true" ht="21" hidden="false" customHeight="false" outlineLevel="0" collapsed="false">
      <c r="A189" s="148" t="s">
        <v>129</v>
      </c>
      <c r="B189" s="149" t="n">
        <v>29</v>
      </c>
      <c r="C189" s="150" t="s">
        <v>4204</v>
      </c>
      <c r="E189" s="148" t="s">
        <v>4254</v>
      </c>
      <c r="F189" s="142" t="n">
        <v>46</v>
      </c>
      <c r="G189" s="148" t="s">
        <v>4255</v>
      </c>
      <c r="H189" s="142" t="n">
        <v>2527</v>
      </c>
      <c r="I189" s="142" t="n">
        <v>2531</v>
      </c>
      <c r="J189" s="148" t="s">
        <v>1970</v>
      </c>
      <c r="K189" s="148" t="s">
        <v>4256</v>
      </c>
      <c r="M189" s="142" t="s">
        <v>4208</v>
      </c>
      <c r="N189" s="148" t="s">
        <v>4257</v>
      </c>
      <c r="O189" s="142" t="n">
        <v>24</v>
      </c>
      <c r="P189" s="134" t="s">
        <v>4258</v>
      </c>
      <c r="Q189" s="148" t="s">
        <v>2527</v>
      </c>
    </row>
    <row r="190" s="142" customFormat="true" ht="21" hidden="false" customHeight="false" outlineLevel="0" collapsed="false">
      <c r="A190" s="148" t="s">
        <v>129</v>
      </c>
      <c r="B190" s="149" t="n">
        <v>30</v>
      </c>
      <c r="C190" s="150" t="s">
        <v>4204</v>
      </c>
      <c r="E190" s="148" t="s">
        <v>4237</v>
      </c>
      <c r="F190" s="142" t="n">
        <v>51</v>
      </c>
      <c r="G190" s="148" t="s">
        <v>4259</v>
      </c>
      <c r="H190" s="142" t="n">
        <v>2522</v>
      </c>
      <c r="I190" s="142" t="n">
        <v>2526</v>
      </c>
      <c r="J190" s="148" t="s">
        <v>195</v>
      </c>
      <c r="K190" s="148" t="s">
        <v>4252</v>
      </c>
      <c r="M190" s="142" t="s">
        <v>4208</v>
      </c>
      <c r="N190" s="148" t="s">
        <v>4257</v>
      </c>
      <c r="O190" s="142" t="n">
        <v>29</v>
      </c>
      <c r="P190" s="142" t="s">
        <v>4260</v>
      </c>
      <c r="Q190" s="142" t="s">
        <v>670</v>
      </c>
      <c r="R190" s="142" t="s">
        <v>670</v>
      </c>
      <c r="S190" s="142" t="s">
        <v>670</v>
      </c>
      <c r="T190" s="142" t="s">
        <v>670</v>
      </c>
    </row>
    <row r="191" s="142" customFormat="true" ht="21" hidden="false" customHeight="false" outlineLevel="0" collapsed="false">
      <c r="A191" s="148" t="s">
        <v>129</v>
      </c>
      <c r="B191" s="149" t="n">
        <v>31</v>
      </c>
      <c r="C191" s="150" t="s">
        <v>4204</v>
      </c>
      <c r="E191" s="148" t="s">
        <v>4237</v>
      </c>
      <c r="F191" s="142" t="n">
        <v>36</v>
      </c>
      <c r="G191" s="148" t="s">
        <v>4261</v>
      </c>
      <c r="H191" s="142" t="n">
        <v>2537</v>
      </c>
      <c r="I191" s="142" t="n">
        <v>2540</v>
      </c>
      <c r="J191" s="148" t="s">
        <v>1970</v>
      </c>
      <c r="K191" s="148" t="s">
        <v>4224</v>
      </c>
      <c r="M191" s="142" t="s">
        <v>4208</v>
      </c>
      <c r="N191" s="148" t="s">
        <v>4262</v>
      </c>
      <c r="O191" s="142" t="s">
        <v>2463</v>
      </c>
      <c r="P191" s="134" t="s">
        <v>4263</v>
      </c>
      <c r="Q191" s="148" t="s">
        <v>4264</v>
      </c>
      <c r="R191" s="142" t="n">
        <v>3</v>
      </c>
    </row>
    <row r="192" s="142" customFormat="true" ht="21" hidden="false" customHeight="false" outlineLevel="0" collapsed="false">
      <c r="A192" s="148" t="s">
        <v>129</v>
      </c>
      <c r="B192" s="149" t="n">
        <v>32</v>
      </c>
      <c r="C192" s="150" t="s">
        <v>4204</v>
      </c>
      <c r="E192" s="148" t="s">
        <v>4237</v>
      </c>
      <c r="F192" s="142" t="n">
        <v>55</v>
      </c>
      <c r="H192" s="142" t="n">
        <v>2520</v>
      </c>
      <c r="I192" s="142" t="n">
        <v>2523</v>
      </c>
      <c r="J192" s="148" t="s">
        <v>195</v>
      </c>
      <c r="K192" s="145" t="s">
        <v>4265</v>
      </c>
      <c r="M192" s="142" t="s">
        <v>4208</v>
      </c>
      <c r="N192" s="148" t="s">
        <v>4257</v>
      </c>
      <c r="P192" s="134" t="s">
        <v>4266</v>
      </c>
    </row>
    <row r="193" s="142" customFormat="true" ht="21" hidden="false" customHeight="false" outlineLevel="0" collapsed="false">
      <c r="A193" s="148" t="s">
        <v>129</v>
      </c>
      <c r="B193" s="149" t="n">
        <v>33</v>
      </c>
      <c r="C193" s="150" t="s">
        <v>4204</v>
      </c>
      <c r="E193" s="148" t="s">
        <v>4242</v>
      </c>
      <c r="F193" s="142" t="n">
        <v>54</v>
      </c>
      <c r="G193" s="148" t="s">
        <v>4267</v>
      </c>
      <c r="H193" s="142" t="n">
        <v>2521</v>
      </c>
      <c r="I193" s="142" t="n">
        <v>2525</v>
      </c>
      <c r="J193" s="148" t="s">
        <v>195</v>
      </c>
      <c r="K193" s="142" t="s">
        <v>4268</v>
      </c>
      <c r="M193" s="142" t="s">
        <v>4208</v>
      </c>
      <c r="N193" s="148" t="s">
        <v>4257</v>
      </c>
      <c r="O193" s="142" t="n">
        <v>30</v>
      </c>
      <c r="P193" s="134" t="s">
        <v>4269</v>
      </c>
    </row>
    <row r="194" s="142" customFormat="true" ht="21" hidden="false" customHeight="false" outlineLevel="0" collapsed="false">
      <c r="A194" s="148" t="s">
        <v>129</v>
      </c>
      <c r="B194" s="149" t="n">
        <v>34</v>
      </c>
      <c r="C194" s="150" t="s">
        <v>4204</v>
      </c>
      <c r="E194" s="148" t="s">
        <v>4242</v>
      </c>
      <c r="F194" s="142" t="n">
        <v>53</v>
      </c>
      <c r="G194" s="148" t="s">
        <v>4270</v>
      </c>
      <c r="H194" s="142" t="n">
        <v>2521</v>
      </c>
      <c r="I194" s="142" t="n">
        <v>2525</v>
      </c>
      <c r="J194" s="148" t="s">
        <v>195</v>
      </c>
      <c r="K194" s="148" t="s">
        <v>4271</v>
      </c>
      <c r="M194" s="142" t="s">
        <v>4208</v>
      </c>
      <c r="N194" s="148" t="s">
        <v>4257</v>
      </c>
      <c r="O194" s="142" t="n">
        <v>30</v>
      </c>
      <c r="P194" s="134" t="s">
        <v>4272</v>
      </c>
    </row>
    <row r="195" s="142" customFormat="true" ht="21" hidden="false" customHeight="false" outlineLevel="0" collapsed="false">
      <c r="A195" s="148" t="s">
        <v>129</v>
      </c>
      <c r="B195" s="149" t="n">
        <v>35</v>
      </c>
      <c r="C195" s="150" t="s">
        <v>4204</v>
      </c>
      <c r="E195" s="148" t="s">
        <v>4242</v>
      </c>
      <c r="F195" s="142" t="n">
        <v>48</v>
      </c>
      <c r="H195" s="142" t="n">
        <v>2526</v>
      </c>
      <c r="I195" s="142" t="n">
        <v>2530</v>
      </c>
      <c r="J195" s="148" t="s">
        <v>1970</v>
      </c>
      <c r="K195" s="148" t="s">
        <v>4273</v>
      </c>
      <c r="M195" s="142" t="s">
        <v>4208</v>
      </c>
      <c r="N195" s="148" t="s">
        <v>4209</v>
      </c>
      <c r="O195" s="142" t="n">
        <v>25</v>
      </c>
      <c r="P195" s="134" t="s">
        <v>4274</v>
      </c>
    </row>
    <row r="196" s="142" customFormat="true" ht="21" hidden="false" customHeight="false" outlineLevel="0" collapsed="false">
      <c r="A196" s="148" t="s">
        <v>129</v>
      </c>
      <c r="B196" s="149" t="n">
        <v>36</v>
      </c>
      <c r="C196" s="150" t="s">
        <v>4204</v>
      </c>
      <c r="E196" s="148" t="s">
        <v>4237</v>
      </c>
      <c r="F196" s="142" t="n">
        <v>48</v>
      </c>
      <c r="G196" s="148" t="s">
        <v>4275</v>
      </c>
      <c r="H196" s="142" t="n">
        <v>2526</v>
      </c>
      <c r="I196" s="142" t="n">
        <v>2530</v>
      </c>
      <c r="J196" s="148" t="s">
        <v>1970</v>
      </c>
      <c r="K196" s="148" t="s">
        <v>4276</v>
      </c>
      <c r="M196" s="142" t="s">
        <v>4208</v>
      </c>
      <c r="N196" s="148" t="s">
        <v>4209</v>
      </c>
      <c r="O196" s="142" t="n">
        <v>25</v>
      </c>
      <c r="P196" s="134" t="s">
        <v>4277</v>
      </c>
    </row>
    <row r="197" s="142" customFormat="true" ht="21" hidden="false" customHeight="false" outlineLevel="0" collapsed="false">
      <c r="A197" s="148" t="s">
        <v>129</v>
      </c>
      <c r="B197" s="149" t="n">
        <v>37</v>
      </c>
      <c r="C197" s="150" t="s">
        <v>4204</v>
      </c>
      <c r="E197" s="148" t="s">
        <v>4237</v>
      </c>
      <c r="F197" s="142" t="n">
        <v>47</v>
      </c>
      <c r="G197" s="148" t="s">
        <v>4278</v>
      </c>
      <c r="H197" s="142" t="n">
        <v>2527</v>
      </c>
      <c r="I197" s="142" t="n">
        <v>2531</v>
      </c>
      <c r="J197" s="148" t="s">
        <v>1970</v>
      </c>
      <c r="K197" s="148" t="s">
        <v>4279</v>
      </c>
      <c r="M197" s="142" t="s">
        <v>4208</v>
      </c>
      <c r="N197" s="148" t="s">
        <v>4209</v>
      </c>
      <c r="O197" s="142" t="n">
        <v>15</v>
      </c>
      <c r="P197" s="134" t="s">
        <v>4280</v>
      </c>
      <c r="Q197" s="148" t="s">
        <v>4281</v>
      </c>
      <c r="R197" s="142" t="n">
        <v>10</v>
      </c>
    </row>
    <row r="198" s="142" customFormat="true" ht="21" hidden="false" customHeight="false" outlineLevel="0" collapsed="false">
      <c r="A198" s="148" t="s">
        <v>129</v>
      </c>
      <c r="B198" s="149" t="n">
        <v>38</v>
      </c>
      <c r="C198" s="150" t="s">
        <v>4204</v>
      </c>
      <c r="E198" s="148" t="s">
        <v>4237</v>
      </c>
      <c r="F198" s="142" t="n">
        <v>44</v>
      </c>
      <c r="G198" s="148" t="s">
        <v>4282</v>
      </c>
      <c r="H198" s="142" t="n">
        <v>2528</v>
      </c>
      <c r="I198" s="142" t="n">
        <v>2531</v>
      </c>
      <c r="J198" s="148" t="s">
        <v>195</v>
      </c>
      <c r="K198" s="142" t="s">
        <v>4283</v>
      </c>
      <c r="M198" s="142" t="s">
        <v>4208</v>
      </c>
      <c r="N198" s="148" t="s">
        <v>4209</v>
      </c>
      <c r="P198" s="134" t="s">
        <v>4284</v>
      </c>
    </row>
    <row r="199" s="142" customFormat="true" ht="21" hidden="false" customHeight="false" outlineLevel="0" collapsed="false">
      <c r="A199" s="148" t="s">
        <v>129</v>
      </c>
      <c r="B199" s="149" t="n">
        <v>39</v>
      </c>
      <c r="C199" s="150" t="s">
        <v>4204</v>
      </c>
      <c r="E199" s="148" t="s">
        <v>4237</v>
      </c>
      <c r="F199" s="142" t="n">
        <v>29</v>
      </c>
      <c r="G199" s="148" t="s">
        <v>4285</v>
      </c>
      <c r="H199" s="142" t="n">
        <v>2543</v>
      </c>
      <c r="I199" s="142" t="n">
        <v>2546</v>
      </c>
      <c r="J199" s="148" t="s">
        <v>1970</v>
      </c>
      <c r="K199" s="148" t="s">
        <v>4286</v>
      </c>
      <c r="M199" s="142" t="s">
        <v>4208</v>
      </c>
      <c r="N199" s="148" t="s">
        <v>4249</v>
      </c>
      <c r="O199" s="142" t="s">
        <v>426</v>
      </c>
      <c r="P199" s="134" t="s">
        <v>4287</v>
      </c>
    </row>
    <row r="200" s="142" customFormat="true" ht="21" hidden="false" customHeight="false" outlineLevel="0" collapsed="false">
      <c r="A200" s="148" t="s">
        <v>129</v>
      </c>
      <c r="B200" s="149" t="n">
        <v>40</v>
      </c>
      <c r="C200" s="150" t="s">
        <v>4204</v>
      </c>
      <c r="E200" s="148" t="s">
        <v>4237</v>
      </c>
      <c r="F200" s="142" t="n">
        <v>38</v>
      </c>
      <c r="G200" s="148" t="s">
        <v>4288</v>
      </c>
      <c r="H200" s="142" t="n">
        <v>2534</v>
      </c>
      <c r="I200" s="142" t="n">
        <v>2537</v>
      </c>
      <c r="J200" s="148" t="s">
        <v>1970</v>
      </c>
      <c r="K200" s="148" t="s">
        <v>4279</v>
      </c>
      <c r="M200" s="142" t="s">
        <v>4208</v>
      </c>
      <c r="N200" s="148" t="s">
        <v>4209</v>
      </c>
      <c r="O200" s="142" t="n">
        <v>17</v>
      </c>
      <c r="P200" s="134" t="s">
        <v>4289</v>
      </c>
    </row>
    <row r="201" s="142" customFormat="true" ht="21" hidden="false" customHeight="false" outlineLevel="0" collapsed="false">
      <c r="A201" s="148" t="s">
        <v>129</v>
      </c>
      <c r="B201" s="149" t="n">
        <v>41</v>
      </c>
      <c r="C201" s="150" t="s">
        <v>4204</v>
      </c>
      <c r="E201" s="148" t="s">
        <v>4242</v>
      </c>
      <c r="F201" s="142" t="n">
        <v>35</v>
      </c>
      <c r="H201" s="142" t="n">
        <v>2539</v>
      </c>
      <c r="I201" s="142" t="n">
        <v>2542</v>
      </c>
      <c r="J201" s="148" t="s">
        <v>195</v>
      </c>
      <c r="K201" s="148" t="s">
        <v>4276</v>
      </c>
      <c r="M201" s="142" t="s">
        <v>4208</v>
      </c>
      <c r="N201" s="148" t="s">
        <v>4217</v>
      </c>
      <c r="O201" s="142" t="n">
        <v>13</v>
      </c>
      <c r="P201" s="142" t="s">
        <v>4290</v>
      </c>
    </row>
    <row r="202" s="142" customFormat="true" ht="21" hidden="false" customHeight="false" outlineLevel="0" collapsed="false">
      <c r="A202" s="148" t="s">
        <v>129</v>
      </c>
      <c r="B202" s="149" t="n">
        <v>42</v>
      </c>
      <c r="C202" s="150" t="s">
        <v>4204</v>
      </c>
      <c r="E202" s="148" t="s">
        <v>4237</v>
      </c>
      <c r="F202" s="142" t="n">
        <v>42</v>
      </c>
      <c r="G202" s="148" t="s">
        <v>4291</v>
      </c>
      <c r="H202" s="142" t="n">
        <v>2530</v>
      </c>
      <c r="I202" s="142" t="n">
        <v>2534</v>
      </c>
      <c r="J202" s="148" t="s">
        <v>728</v>
      </c>
      <c r="K202" s="148" t="s">
        <v>4292</v>
      </c>
      <c r="L202" s="142" t="s">
        <v>4293</v>
      </c>
      <c r="M202" s="142" t="s">
        <v>4294</v>
      </c>
      <c r="N202" s="148" t="s">
        <v>4295</v>
      </c>
      <c r="O202" s="142" t="s">
        <v>4296</v>
      </c>
      <c r="P202" s="134" t="s">
        <v>4297</v>
      </c>
      <c r="Q202" s="148" t="s">
        <v>1217</v>
      </c>
      <c r="R202" s="142" t="s">
        <v>300</v>
      </c>
    </row>
    <row r="203" s="142" customFormat="true" ht="21" hidden="false" customHeight="false" outlineLevel="0" collapsed="false">
      <c r="A203" s="148" t="s">
        <v>129</v>
      </c>
      <c r="B203" s="149" t="n">
        <v>43</v>
      </c>
      <c r="C203" s="150" t="s">
        <v>4204</v>
      </c>
      <c r="E203" s="148" t="s">
        <v>4237</v>
      </c>
      <c r="F203" s="142" t="n">
        <v>51</v>
      </c>
      <c r="H203" s="142" t="n">
        <v>2524</v>
      </c>
      <c r="I203" s="142" t="n">
        <v>2527</v>
      </c>
      <c r="J203" s="148" t="s">
        <v>195</v>
      </c>
      <c r="K203" s="142" t="s">
        <v>4298</v>
      </c>
      <c r="M203" s="142" t="s">
        <v>4208</v>
      </c>
      <c r="N203" s="148" t="s">
        <v>4257</v>
      </c>
      <c r="O203" s="142" t="n">
        <v>26</v>
      </c>
      <c r="P203" s="142" t="s">
        <v>4299</v>
      </c>
      <c r="Q203" s="152" t="s">
        <v>4300</v>
      </c>
      <c r="R203" s="142" t="n">
        <v>2</v>
      </c>
    </row>
    <row r="204" s="142" customFormat="true" ht="21" hidden="false" customHeight="false" outlineLevel="0" collapsed="false">
      <c r="A204" s="148" t="s">
        <v>129</v>
      </c>
      <c r="B204" s="149" t="n">
        <v>44</v>
      </c>
      <c r="C204" s="150" t="s">
        <v>4204</v>
      </c>
      <c r="E204" s="148" t="s">
        <v>4237</v>
      </c>
      <c r="F204" s="142" t="n">
        <v>44</v>
      </c>
      <c r="H204" s="142" t="n">
        <v>2528</v>
      </c>
      <c r="I204" s="142" t="n">
        <v>2531</v>
      </c>
      <c r="J204" s="148" t="s">
        <v>1970</v>
      </c>
      <c r="K204" s="152" t="s">
        <v>4301</v>
      </c>
      <c r="M204" s="142" t="s">
        <v>4208</v>
      </c>
      <c r="N204" s="148" t="s">
        <v>4209</v>
      </c>
      <c r="P204" s="134" t="s">
        <v>4302</v>
      </c>
    </row>
    <row r="205" s="142" customFormat="true" ht="21" hidden="false" customHeight="false" outlineLevel="0" collapsed="false">
      <c r="A205" s="148" t="s">
        <v>129</v>
      </c>
      <c r="B205" s="149" t="n">
        <v>45</v>
      </c>
      <c r="C205" s="150" t="s">
        <v>4204</v>
      </c>
      <c r="E205" s="148" t="s">
        <v>4237</v>
      </c>
      <c r="F205" s="142" t="n">
        <v>44</v>
      </c>
      <c r="H205" s="142" t="n">
        <v>2528</v>
      </c>
      <c r="I205" s="142" t="n">
        <v>2531</v>
      </c>
      <c r="J205" s="148" t="s">
        <v>1970</v>
      </c>
      <c r="K205" s="148" t="s">
        <v>4303</v>
      </c>
      <c r="M205" s="142" t="s">
        <v>4208</v>
      </c>
      <c r="N205" s="148" t="s">
        <v>4209</v>
      </c>
      <c r="P205" s="142" t="s">
        <v>4304</v>
      </c>
    </row>
    <row r="206" s="142" customFormat="true" ht="21" hidden="false" customHeight="false" outlineLevel="0" collapsed="false">
      <c r="A206" s="148" t="s">
        <v>129</v>
      </c>
      <c r="B206" s="149" t="n">
        <v>46</v>
      </c>
      <c r="C206" s="150" t="s">
        <v>4305</v>
      </c>
      <c r="E206" s="148" t="s">
        <v>4237</v>
      </c>
      <c r="F206" s="142" t="n">
        <v>48</v>
      </c>
      <c r="G206" s="148" t="s">
        <v>4306</v>
      </c>
      <c r="H206" s="142" t="s">
        <v>4307</v>
      </c>
      <c r="I206" s="142" t="n">
        <v>2530</v>
      </c>
      <c r="J206" s="148" t="s">
        <v>188</v>
      </c>
      <c r="L206" s="142" t="s">
        <v>4308</v>
      </c>
      <c r="M206" s="142" t="s">
        <v>4309</v>
      </c>
      <c r="N206" s="148" t="s">
        <v>4310</v>
      </c>
      <c r="O206" s="142" t="s">
        <v>1158</v>
      </c>
      <c r="P206" s="134" t="s">
        <v>4311</v>
      </c>
      <c r="Q206" s="148" t="s">
        <v>4312</v>
      </c>
      <c r="R206" s="142" t="s">
        <v>387</v>
      </c>
    </row>
    <row r="207" s="142" customFormat="true" ht="21" hidden="false" customHeight="false" outlineLevel="0" collapsed="false">
      <c r="A207" s="148" t="s">
        <v>129</v>
      </c>
      <c r="B207" s="149" t="n">
        <v>47</v>
      </c>
      <c r="C207" s="150" t="s">
        <v>4305</v>
      </c>
      <c r="E207" s="148" t="s">
        <v>4237</v>
      </c>
      <c r="F207" s="142" t="n">
        <v>53</v>
      </c>
      <c r="G207" s="148" t="s">
        <v>4313</v>
      </c>
      <c r="H207" s="142" t="n">
        <v>21</v>
      </c>
      <c r="I207" s="142" t="n">
        <v>2525</v>
      </c>
      <c r="J207" s="148" t="s">
        <v>4314</v>
      </c>
      <c r="L207" s="142" t="s">
        <v>4315</v>
      </c>
      <c r="M207" s="142" t="s">
        <v>4309</v>
      </c>
      <c r="N207" s="148" t="s">
        <v>4316</v>
      </c>
      <c r="O207" s="142" t="s">
        <v>1141</v>
      </c>
      <c r="P207" s="134" t="s">
        <v>4317</v>
      </c>
    </row>
    <row r="208" s="142" customFormat="true" ht="21" hidden="false" customHeight="false" outlineLevel="0" collapsed="false">
      <c r="A208" s="148" t="s">
        <v>129</v>
      </c>
      <c r="B208" s="149" t="n">
        <v>48</v>
      </c>
      <c r="C208" s="150" t="s">
        <v>4318</v>
      </c>
      <c r="E208" s="148" t="s">
        <v>4237</v>
      </c>
      <c r="F208" s="142" t="n">
        <v>47</v>
      </c>
      <c r="G208" s="148" t="s">
        <v>4319</v>
      </c>
      <c r="H208" s="142" t="n">
        <v>27</v>
      </c>
      <c r="I208" s="142" t="n">
        <v>2531</v>
      </c>
      <c r="J208" s="148" t="s">
        <v>1970</v>
      </c>
      <c r="L208" s="142" t="s">
        <v>4320</v>
      </c>
      <c r="M208" s="142" t="s">
        <v>4321</v>
      </c>
      <c r="N208" s="148" t="s">
        <v>4310</v>
      </c>
      <c r="O208" s="142" t="s">
        <v>1167</v>
      </c>
      <c r="P208" s="134" t="s">
        <v>4322</v>
      </c>
      <c r="Q208" s="148" t="s">
        <v>4312</v>
      </c>
      <c r="R208" s="142" t="s">
        <v>224</v>
      </c>
    </row>
    <row r="209" s="142" customFormat="true" ht="21" hidden="false" customHeight="false" outlineLevel="0" collapsed="false">
      <c r="A209" s="148" t="s">
        <v>129</v>
      </c>
      <c r="B209" s="149" t="n">
        <v>49</v>
      </c>
      <c r="C209" s="150" t="s">
        <v>4318</v>
      </c>
      <c r="E209" s="148" t="s">
        <v>4237</v>
      </c>
      <c r="F209" s="142" t="n">
        <v>38</v>
      </c>
      <c r="G209" s="148" t="s">
        <v>4323</v>
      </c>
      <c r="H209" s="142" t="s">
        <v>4324</v>
      </c>
      <c r="I209" s="142" t="n">
        <v>2540</v>
      </c>
      <c r="J209" s="148" t="s">
        <v>1970</v>
      </c>
      <c r="L209" s="142" t="s">
        <v>4325</v>
      </c>
      <c r="M209" s="142" t="s">
        <v>4309</v>
      </c>
      <c r="N209" s="148" t="s">
        <v>4310</v>
      </c>
      <c r="O209" s="142" t="s">
        <v>1077</v>
      </c>
      <c r="P209" s="134" t="s">
        <v>4326</v>
      </c>
      <c r="Q209" s="148" t="s">
        <v>4327</v>
      </c>
      <c r="R209" s="142" t="s">
        <v>611</v>
      </c>
    </row>
    <row r="210" s="142" customFormat="true" ht="21" hidden="false" customHeight="false" outlineLevel="0" collapsed="false">
      <c r="A210" s="148" t="s">
        <v>129</v>
      </c>
      <c r="B210" s="149" t="n">
        <v>50</v>
      </c>
      <c r="C210" s="150" t="s">
        <v>4318</v>
      </c>
      <c r="E210" s="148" t="s">
        <v>4254</v>
      </c>
      <c r="F210" s="142" t="n">
        <v>28</v>
      </c>
      <c r="G210" s="148" t="s">
        <v>4328</v>
      </c>
      <c r="H210" s="142" t="s">
        <v>4329</v>
      </c>
      <c r="I210" s="142" t="n">
        <v>2549</v>
      </c>
      <c r="J210" s="148" t="s">
        <v>188</v>
      </c>
      <c r="K210" s="148" t="s">
        <v>4330</v>
      </c>
      <c r="L210" s="142" t="s">
        <v>4331</v>
      </c>
      <c r="M210" s="142" t="s">
        <v>4309</v>
      </c>
      <c r="N210" s="148" t="s">
        <v>2583</v>
      </c>
      <c r="O210" s="142" t="s">
        <v>411</v>
      </c>
      <c r="P210" s="134" t="s">
        <v>4332</v>
      </c>
      <c r="Q210" s="148" t="s">
        <v>4121</v>
      </c>
      <c r="R210" s="142" t="s">
        <v>300</v>
      </c>
    </row>
    <row r="211" s="142" customFormat="true" ht="21" hidden="false" customHeight="false" outlineLevel="0" collapsed="false">
      <c r="A211" s="148" t="s">
        <v>129</v>
      </c>
      <c r="B211" s="149" t="n">
        <v>51</v>
      </c>
      <c r="C211" s="150" t="s">
        <v>4318</v>
      </c>
      <c r="E211" s="148" t="s">
        <v>4237</v>
      </c>
      <c r="F211" s="142" t="n">
        <v>25</v>
      </c>
      <c r="G211" s="148" t="s">
        <v>4333</v>
      </c>
      <c r="H211" s="142" t="n">
        <v>4811309</v>
      </c>
      <c r="I211" s="142" t="n">
        <v>2552</v>
      </c>
      <c r="J211" s="148" t="s">
        <v>240</v>
      </c>
      <c r="L211" s="142" t="s">
        <v>4334</v>
      </c>
      <c r="M211" s="142" t="s">
        <v>4309</v>
      </c>
      <c r="N211" s="148" t="s">
        <v>296</v>
      </c>
      <c r="O211" s="142" t="s">
        <v>820</v>
      </c>
      <c r="P211" s="134" t="s">
        <v>4335</v>
      </c>
    </row>
    <row r="212" s="142" customFormat="true" ht="21" hidden="false" customHeight="false" outlineLevel="0" collapsed="false">
      <c r="A212" s="148" t="s">
        <v>129</v>
      </c>
      <c r="B212" s="149" t="n">
        <v>52</v>
      </c>
      <c r="C212" s="150" t="s">
        <v>4318</v>
      </c>
      <c r="E212" s="148" t="s">
        <v>4237</v>
      </c>
      <c r="F212" s="142" t="n">
        <v>26</v>
      </c>
      <c r="G212" s="148" t="s">
        <v>4336</v>
      </c>
      <c r="H212" s="142" t="s">
        <v>4337</v>
      </c>
      <c r="I212" s="142" t="n">
        <v>2551</v>
      </c>
      <c r="J212" s="148" t="s">
        <v>188</v>
      </c>
      <c r="L212" s="142" t="s">
        <v>4338</v>
      </c>
      <c r="M212" s="142" t="s">
        <v>4309</v>
      </c>
      <c r="N212" s="148" t="s">
        <v>296</v>
      </c>
      <c r="O212" s="142" t="s">
        <v>1988</v>
      </c>
      <c r="P212" s="134" t="s">
        <v>4339</v>
      </c>
    </row>
    <row r="213" s="142" customFormat="true" ht="21" hidden="false" customHeight="false" outlineLevel="0" collapsed="false">
      <c r="A213" s="148" t="s">
        <v>129</v>
      </c>
      <c r="B213" s="149" t="n">
        <v>53</v>
      </c>
      <c r="C213" s="150" t="s">
        <v>4318</v>
      </c>
      <c r="E213" s="148" t="s">
        <v>4237</v>
      </c>
      <c r="F213" s="142" t="n">
        <v>28</v>
      </c>
      <c r="G213" s="148" t="s">
        <v>4340</v>
      </c>
      <c r="H213" s="142" t="s">
        <v>4341</v>
      </c>
      <c r="I213" s="142" t="n">
        <v>2550</v>
      </c>
      <c r="J213" s="148" t="s">
        <v>188</v>
      </c>
      <c r="L213" s="142" t="s">
        <v>4342</v>
      </c>
      <c r="M213" s="142" t="s">
        <v>4309</v>
      </c>
      <c r="N213" s="148" t="s">
        <v>296</v>
      </c>
      <c r="O213" s="142" t="s">
        <v>2397</v>
      </c>
      <c r="P213" s="134" t="s">
        <v>4343</v>
      </c>
      <c r="Q213" s="148" t="s">
        <v>4344</v>
      </c>
      <c r="R213" s="142" t="s">
        <v>611</v>
      </c>
    </row>
    <row r="214" s="142" customFormat="true" ht="21" hidden="false" customHeight="false" outlineLevel="0" collapsed="false">
      <c r="A214" s="148" t="s">
        <v>129</v>
      </c>
      <c r="B214" s="149" t="n">
        <v>54</v>
      </c>
      <c r="C214" s="150" t="s">
        <v>4318</v>
      </c>
      <c r="E214" s="148" t="s">
        <v>4237</v>
      </c>
      <c r="F214" s="142" t="n">
        <v>28</v>
      </c>
      <c r="G214" s="148" t="s">
        <v>4345</v>
      </c>
      <c r="H214" s="142" t="s">
        <v>4346</v>
      </c>
      <c r="I214" s="142" t="n">
        <v>2550</v>
      </c>
      <c r="J214" s="148" t="s">
        <v>188</v>
      </c>
      <c r="M214" s="142" t="s">
        <v>4309</v>
      </c>
      <c r="N214" s="148" t="s">
        <v>296</v>
      </c>
      <c r="O214" s="142" t="s">
        <v>4347</v>
      </c>
      <c r="P214" s="134" t="s">
        <v>4348</v>
      </c>
      <c r="Q214" s="148" t="s">
        <v>4349</v>
      </c>
      <c r="R214" s="142" t="s">
        <v>4350</v>
      </c>
    </row>
    <row r="215" s="142" customFormat="true" ht="21" hidden="false" customHeight="false" outlineLevel="0" collapsed="false">
      <c r="A215" s="148" t="s">
        <v>129</v>
      </c>
      <c r="B215" s="149" t="n">
        <v>55</v>
      </c>
      <c r="C215" s="150" t="s">
        <v>4318</v>
      </c>
      <c r="E215" s="148" t="s">
        <v>4237</v>
      </c>
      <c r="F215" s="142" t="n">
        <v>24</v>
      </c>
      <c r="G215" s="148" t="s">
        <v>4351</v>
      </c>
      <c r="H215" s="142" t="s">
        <v>4352</v>
      </c>
      <c r="I215" s="142" t="n">
        <v>2553</v>
      </c>
      <c r="J215" s="148" t="s">
        <v>188</v>
      </c>
    </row>
    <row r="216" s="142" customFormat="true" ht="21" hidden="false" customHeight="false" outlineLevel="0" collapsed="false">
      <c r="A216" s="148" t="s">
        <v>129</v>
      </c>
      <c r="B216" s="149" t="n">
        <v>56</v>
      </c>
      <c r="C216" s="150" t="s">
        <v>4318</v>
      </c>
      <c r="E216" s="148" t="s">
        <v>4254</v>
      </c>
      <c r="F216" s="142" t="n">
        <v>28</v>
      </c>
      <c r="G216" s="148" t="s">
        <v>4353</v>
      </c>
      <c r="H216" s="142" t="n">
        <v>4637345437</v>
      </c>
      <c r="I216" s="142" t="n">
        <v>2550</v>
      </c>
      <c r="J216" s="148" t="s">
        <v>1061</v>
      </c>
    </row>
    <row r="217" s="142" customFormat="true" ht="21" hidden="false" customHeight="false" outlineLevel="0" collapsed="false">
      <c r="A217" s="148" t="s">
        <v>129</v>
      </c>
      <c r="B217" s="149" t="n">
        <v>57</v>
      </c>
      <c r="C217" s="150" t="s">
        <v>4318</v>
      </c>
      <c r="E217" s="148" t="s">
        <v>4237</v>
      </c>
      <c r="F217" s="142" t="n">
        <v>33</v>
      </c>
      <c r="G217" s="148" t="s">
        <v>4354</v>
      </c>
      <c r="H217" s="142" t="n">
        <v>40</v>
      </c>
      <c r="I217" s="142" t="n">
        <v>2544</v>
      </c>
      <c r="J217" s="148" t="s">
        <v>4314</v>
      </c>
      <c r="K217" s="148" t="s">
        <v>4355</v>
      </c>
      <c r="L217" s="142" t="s">
        <v>4356</v>
      </c>
      <c r="M217" s="142" t="s">
        <v>4309</v>
      </c>
      <c r="N217" s="148" t="s">
        <v>296</v>
      </c>
      <c r="O217" s="142" t="s">
        <v>258</v>
      </c>
      <c r="P217" s="134" t="s">
        <v>4357</v>
      </c>
      <c r="Q217" s="148" t="s">
        <v>4358</v>
      </c>
      <c r="R217" s="142" t="s">
        <v>1199</v>
      </c>
    </row>
    <row r="218" s="142" customFormat="true" ht="21" hidden="false" customHeight="false" outlineLevel="0" collapsed="false">
      <c r="A218" s="148" t="s">
        <v>129</v>
      </c>
      <c r="B218" s="149" t="n">
        <v>58</v>
      </c>
      <c r="C218" s="150" t="s">
        <v>4318</v>
      </c>
      <c r="D218" s="152"/>
      <c r="E218" s="148" t="s">
        <v>4237</v>
      </c>
      <c r="F218" s="142" t="n">
        <v>29</v>
      </c>
      <c r="G218" s="152" t="s">
        <v>4359</v>
      </c>
      <c r="H218" s="142" t="n">
        <v>44</v>
      </c>
      <c r="I218" s="142" t="n">
        <v>2547</v>
      </c>
      <c r="J218" s="152" t="s">
        <v>409</v>
      </c>
      <c r="K218" s="152" t="s">
        <v>4360</v>
      </c>
      <c r="M218" s="142" t="s">
        <v>4309</v>
      </c>
      <c r="N218" s="148" t="s">
        <v>296</v>
      </c>
      <c r="O218" s="145" t="s">
        <v>674</v>
      </c>
      <c r="P218" s="134" t="s">
        <v>4361</v>
      </c>
      <c r="Q218" s="152" t="s">
        <v>4362</v>
      </c>
    </row>
    <row r="219" s="142" customFormat="true" ht="21" hidden="false" customHeight="false" outlineLevel="0" collapsed="false">
      <c r="A219" s="148" t="s">
        <v>129</v>
      </c>
      <c r="B219" s="149" t="n">
        <v>59</v>
      </c>
      <c r="C219" s="150" t="s">
        <v>4318</v>
      </c>
      <c r="D219" s="152"/>
      <c r="E219" s="148" t="s">
        <v>4237</v>
      </c>
      <c r="F219" s="142" t="n">
        <v>50</v>
      </c>
      <c r="G219" s="148" t="s">
        <v>4363</v>
      </c>
      <c r="H219" s="142" t="n">
        <v>23</v>
      </c>
      <c r="I219" s="142" t="n">
        <v>2528</v>
      </c>
      <c r="J219" s="148" t="s">
        <v>887</v>
      </c>
      <c r="K219" s="148" t="s">
        <v>4364</v>
      </c>
      <c r="L219" s="142" t="s">
        <v>4365</v>
      </c>
      <c r="M219" s="142" t="s">
        <v>4309</v>
      </c>
      <c r="N219" s="148" t="s">
        <v>384</v>
      </c>
      <c r="O219" s="142" t="s">
        <v>4366</v>
      </c>
      <c r="P219" s="134" t="s">
        <v>4367</v>
      </c>
      <c r="Q219" s="142" t="s">
        <v>670</v>
      </c>
    </row>
    <row r="220" s="142" customFormat="true" ht="21" hidden="false" customHeight="false" outlineLevel="0" collapsed="false">
      <c r="A220" s="148" t="s">
        <v>129</v>
      </c>
      <c r="B220" s="149" t="n">
        <v>60</v>
      </c>
      <c r="C220" s="150" t="s">
        <v>4318</v>
      </c>
      <c r="D220" s="152"/>
      <c r="E220" s="148" t="s">
        <v>4237</v>
      </c>
      <c r="F220" s="142" t="n">
        <v>34</v>
      </c>
      <c r="H220" s="142" t="s">
        <v>4368</v>
      </c>
      <c r="I220" s="142" t="n">
        <v>2542</v>
      </c>
      <c r="J220" s="148" t="s">
        <v>864</v>
      </c>
      <c r="L220" s="142" t="s">
        <v>4369</v>
      </c>
      <c r="M220" s="142" t="s">
        <v>4370</v>
      </c>
      <c r="N220" s="148" t="s">
        <v>4371</v>
      </c>
      <c r="O220" s="142" t="n">
        <v>11</v>
      </c>
      <c r="P220" s="134" t="s">
        <v>4372</v>
      </c>
      <c r="Q220" s="148" t="s">
        <v>4373</v>
      </c>
      <c r="R220" s="142" t="s">
        <v>224</v>
      </c>
    </row>
    <row r="221" s="142" customFormat="true" ht="21" hidden="false" customHeight="false" outlineLevel="0" collapsed="false">
      <c r="A221" s="148" t="s">
        <v>129</v>
      </c>
      <c r="B221" s="149" t="n">
        <v>61</v>
      </c>
      <c r="C221" s="150" t="s">
        <v>4374</v>
      </c>
      <c r="D221" s="152"/>
      <c r="E221" s="148" t="s">
        <v>4237</v>
      </c>
      <c r="F221" s="142" t="n">
        <v>25</v>
      </c>
      <c r="G221" s="148" t="s">
        <v>4375</v>
      </c>
      <c r="H221" s="142" t="n">
        <v>49</v>
      </c>
      <c r="I221" s="142" t="n">
        <v>53</v>
      </c>
      <c r="J221" s="148" t="s">
        <v>534</v>
      </c>
      <c r="L221" s="142" t="s">
        <v>4376</v>
      </c>
      <c r="M221" s="142" t="s">
        <v>4377</v>
      </c>
      <c r="N221" s="148" t="s">
        <v>2618</v>
      </c>
      <c r="O221" s="142" t="s">
        <v>245</v>
      </c>
      <c r="P221" s="134" t="s">
        <v>4378</v>
      </c>
    </row>
    <row r="222" s="142" customFormat="true" ht="21" hidden="false" customHeight="false" outlineLevel="0" collapsed="false">
      <c r="A222" s="148" t="s">
        <v>129</v>
      </c>
      <c r="B222" s="149" t="n">
        <v>62</v>
      </c>
      <c r="C222" s="150" t="s">
        <v>4379</v>
      </c>
      <c r="E222" s="152" t="s">
        <v>4237</v>
      </c>
      <c r="F222" s="142" t="n">
        <v>38</v>
      </c>
      <c r="G222" s="148" t="s">
        <v>4380</v>
      </c>
      <c r="H222" s="142" t="n">
        <v>35</v>
      </c>
      <c r="I222" s="142" t="n">
        <v>2538</v>
      </c>
      <c r="J222" s="148" t="s">
        <v>534</v>
      </c>
      <c r="K222" s="152" t="s">
        <v>4381</v>
      </c>
      <c r="L222" s="142" t="s">
        <v>4382</v>
      </c>
      <c r="M222" s="142" t="s">
        <v>4383</v>
      </c>
      <c r="N222" s="148" t="s">
        <v>384</v>
      </c>
      <c r="O222" s="142" t="s">
        <v>4384</v>
      </c>
      <c r="P222" s="134" t="s">
        <v>4385</v>
      </c>
      <c r="Q222" s="148" t="s">
        <v>602</v>
      </c>
      <c r="R222" s="142" t="s">
        <v>264</v>
      </c>
    </row>
    <row r="223" s="142" customFormat="true" ht="21" hidden="false" customHeight="false" outlineLevel="0" collapsed="false">
      <c r="A223" s="148" t="s">
        <v>129</v>
      </c>
      <c r="B223" s="149" t="n">
        <v>63</v>
      </c>
      <c r="C223" s="150" t="s">
        <v>4379</v>
      </c>
      <c r="E223" s="152" t="s">
        <v>4237</v>
      </c>
      <c r="F223" s="142" t="n">
        <v>28</v>
      </c>
      <c r="G223" s="148" t="s">
        <v>4386</v>
      </c>
      <c r="H223" s="142" t="n">
        <v>48</v>
      </c>
      <c r="I223" s="142" t="n">
        <v>2551</v>
      </c>
      <c r="J223" s="148" t="s">
        <v>864</v>
      </c>
      <c r="L223" s="142" t="s">
        <v>4387</v>
      </c>
      <c r="M223" s="142" t="s">
        <v>4383</v>
      </c>
      <c r="N223" s="148" t="s">
        <v>322</v>
      </c>
      <c r="O223" s="142" t="s">
        <v>4388</v>
      </c>
      <c r="P223" s="134" t="s">
        <v>4389</v>
      </c>
      <c r="Q223" s="148" t="s">
        <v>2527</v>
      </c>
    </row>
    <row r="224" s="142" customFormat="true" ht="21" hidden="false" customHeight="false" outlineLevel="0" collapsed="false">
      <c r="A224" s="148" t="s">
        <v>129</v>
      </c>
      <c r="B224" s="149" t="n">
        <v>64</v>
      </c>
      <c r="C224" s="150" t="s">
        <v>4379</v>
      </c>
      <c r="E224" s="152" t="s">
        <v>4254</v>
      </c>
      <c r="F224" s="142" t="n">
        <v>24</v>
      </c>
      <c r="G224" s="148" t="s">
        <v>4390</v>
      </c>
      <c r="H224" s="142" t="n">
        <v>50</v>
      </c>
      <c r="I224" s="142" t="n">
        <v>2553</v>
      </c>
      <c r="J224" s="148" t="s">
        <v>864</v>
      </c>
      <c r="L224" s="142" t="s">
        <v>4391</v>
      </c>
      <c r="M224" s="142" t="s">
        <v>4383</v>
      </c>
      <c r="N224" s="148" t="s">
        <v>296</v>
      </c>
      <c r="O224" s="142" t="s">
        <v>570</v>
      </c>
      <c r="P224" s="134" t="s">
        <v>4392</v>
      </c>
      <c r="Q224" s="148" t="s">
        <v>2527</v>
      </c>
    </row>
    <row r="225" s="142" customFormat="true" ht="21" hidden="false" customHeight="false" outlineLevel="0" collapsed="false">
      <c r="A225" s="148" t="s">
        <v>129</v>
      </c>
      <c r="B225" s="149" t="n">
        <v>65</v>
      </c>
      <c r="C225" s="150" t="s">
        <v>4379</v>
      </c>
      <c r="E225" s="152" t="s">
        <v>4254</v>
      </c>
      <c r="F225" s="142" t="n">
        <v>30</v>
      </c>
      <c r="G225" s="148" t="s">
        <v>4393</v>
      </c>
      <c r="H225" s="142" t="n">
        <v>44</v>
      </c>
      <c r="I225" s="142" t="n">
        <v>2547</v>
      </c>
      <c r="J225" s="148" t="s">
        <v>4394</v>
      </c>
      <c r="L225" s="142" t="s">
        <v>4395</v>
      </c>
      <c r="M225" s="142" t="s">
        <v>4383</v>
      </c>
      <c r="N225" s="148" t="s">
        <v>296</v>
      </c>
      <c r="O225" s="142" t="s">
        <v>300</v>
      </c>
      <c r="P225" s="134" t="s">
        <v>4396</v>
      </c>
      <c r="Q225" s="148" t="s">
        <v>1340</v>
      </c>
      <c r="R225" s="142" t="s">
        <v>542</v>
      </c>
    </row>
    <row r="226" s="142" customFormat="true" ht="21" hidden="false" customHeight="false" outlineLevel="0" collapsed="false">
      <c r="A226" s="148" t="s">
        <v>129</v>
      </c>
      <c r="B226" s="149" t="n">
        <v>66</v>
      </c>
      <c r="C226" s="150" t="s">
        <v>4397</v>
      </c>
      <c r="E226" s="148" t="s">
        <v>4237</v>
      </c>
      <c r="F226" s="142" t="n">
        <v>26</v>
      </c>
      <c r="G226" s="148" t="s">
        <v>4398</v>
      </c>
      <c r="H226" s="142" t="n">
        <v>4837251237</v>
      </c>
      <c r="I226" s="142" t="n">
        <v>2552</v>
      </c>
      <c r="J226" s="148" t="s">
        <v>1061</v>
      </c>
      <c r="L226" s="142" t="n">
        <v>865004864</v>
      </c>
      <c r="M226" s="142" t="s">
        <v>4399</v>
      </c>
      <c r="N226" s="148" t="s">
        <v>2290</v>
      </c>
      <c r="O226" s="142" t="s">
        <v>3832</v>
      </c>
      <c r="P226" s="134" t="s">
        <v>4400</v>
      </c>
      <c r="Q226" s="148" t="s">
        <v>4401</v>
      </c>
      <c r="R226" s="142" t="s">
        <v>4402</v>
      </c>
      <c r="S226" s="148" t="s">
        <v>4403</v>
      </c>
      <c r="T226" s="142" t="s">
        <v>4404</v>
      </c>
    </row>
    <row r="227" s="142" customFormat="true" ht="21" hidden="false" customHeight="false" outlineLevel="0" collapsed="false">
      <c r="A227" s="148" t="s">
        <v>129</v>
      </c>
      <c r="B227" s="149" t="n">
        <v>67</v>
      </c>
      <c r="C227" s="150" t="s">
        <v>4397</v>
      </c>
      <c r="E227" s="148" t="s">
        <v>4237</v>
      </c>
      <c r="F227" s="142" t="n">
        <v>24</v>
      </c>
      <c r="G227" s="148" t="s">
        <v>4405</v>
      </c>
      <c r="H227" s="142" t="n">
        <v>5037218137</v>
      </c>
      <c r="I227" s="142" t="n">
        <v>2554</v>
      </c>
      <c r="J227" s="148" t="s">
        <v>1061</v>
      </c>
      <c r="L227" s="142" t="n">
        <v>879537143</v>
      </c>
      <c r="M227" s="142" t="s">
        <v>4399</v>
      </c>
      <c r="N227" s="148" t="s">
        <v>2290</v>
      </c>
      <c r="O227" s="142" t="s">
        <v>306</v>
      </c>
      <c r="P227" s="134" t="s">
        <v>4406</v>
      </c>
      <c r="Q227" s="148" t="s">
        <v>4407</v>
      </c>
      <c r="R227" s="142" t="s">
        <v>258</v>
      </c>
    </row>
    <row r="228" s="142" customFormat="true" ht="21" hidden="false" customHeight="false" outlineLevel="0" collapsed="false">
      <c r="A228" s="148" t="s">
        <v>129</v>
      </c>
      <c r="B228" s="149" t="n">
        <v>68</v>
      </c>
      <c r="C228" s="150" t="s">
        <v>4408</v>
      </c>
      <c r="E228" s="148" t="s">
        <v>4254</v>
      </c>
      <c r="F228" s="142" t="n">
        <v>25</v>
      </c>
      <c r="G228" s="148" t="s">
        <v>4409</v>
      </c>
      <c r="H228" s="142" t="n">
        <v>48662187</v>
      </c>
      <c r="I228" s="142" t="n">
        <v>2551</v>
      </c>
      <c r="J228" s="148" t="s">
        <v>539</v>
      </c>
      <c r="L228" s="142" t="s">
        <v>4410</v>
      </c>
      <c r="N228" s="148" t="s">
        <v>4411</v>
      </c>
      <c r="O228" s="142" t="s">
        <v>4412</v>
      </c>
      <c r="P228" s="134" t="s">
        <v>4413</v>
      </c>
      <c r="Q228" s="148" t="s">
        <v>4414</v>
      </c>
      <c r="R228" s="142" t="s">
        <v>224</v>
      </c>
      <c r="S228" s="148" t="s">
        <v>4415</v>
      </c>
      <c r="T228" s="142" t="s">
        <v>2328</v>
      </c>
    </row>
    <row r="229" s="142" customFormat="true" ht="21" hidden="false" customHeight="false" outlineLevel="0" collapsed="false">
      <c r="A229" s="148" t="s">
        <v>129</v>
      </c>
      <c r="B229" s="149" t="n">
        <v>69</v>
      </c>
      <c r="C229" s="150" t="s">
        <v>4416</v>
      </c>
      <c r="D229" s="152"/>
      <c r="E229" s="148" t="s">
        <v>4237</v>
      </c>
      <c r="F229" s="142" t="n">
        <v>27</v>
      </c>
      <c r="G229" s="148" t="s">
        <v>4417</v>
      </c>
      <c r="H229" s="142" t="s">
        <v>4418</v>
      </c>
      <c r="I229" s="142" t="n">
        <v>2550</v>
      </c>
      <c r="J229" s="148" t="s">
        <v>188</v>
      </c>
      <c r="L229" s="142" t="s">
        <v>4419</v>
      </c>
      <c r="M229" s="142" t="s">
        <v>4420</v>
      </c>
      <c r="N229" s="148" t="s">
        <v>4411</v>
      </c>
      <c r="O229" s="142" t="s">
        <v>1988</v>
      </c>
      <c r="P229" s="134" t="s">
        <v>4421</v>
      </c>
      <c r="Q229" s="148" t="s">
        <v>366</v>
      </c>
    </row>
    <row r="230" s="142" customFormat="true" ht="21" hidden="false" customHeight="false" outlineLevel="0" collapsed="false">
      <c r="A230" s="148" t="s">
        <v>129</v>
      </c>
      <c r="B230" s="149" t="n">
        <v>70</v>
      </c>
      <c r="C230" s="150" t="s">
        <v>4416</v>
      </c>
      <c r="D230" s="152"/>
      <c r="E230" s="148" t="s">
        <v>4237</v>
      </c>
      <c r="F230" s="142" t="n">
        <v>25</v>
      </c>
      <c r="G230" s="148" t="s">
        <v>4422</v>
      </c>
      <c r="H230" s="142" t="n">
        <v>49</v>
      </c>
      <c r="I230" s="142" t="n">
        <v>2553</v>
      </c>
      <c r="J230" s="148" t="s">
        <v>4423</v>
      </c>
      <c r="L230" s="145" t="s">
        <v>4424</v>
      </c>
      <c r="M230" s="145" t="s">
        <v>4425</v>
      </c>
      <c r="N230" s="152" t="s">
        <v>296</v>
      </c>
      <c r="O230" s="145" t="s">
        <v>968</v>
      </c>
      <c r="P230" s="134" t="s">
        <v>4426</v>
      </c>
      <c r="Q230" s="152" t="s">
        <v>366</v>
      </c>
    </row>
    <row r="231" s="142" customFormat="true" ht="21" hidden="false" customHeight="false" outlineLevel="0" collapsed="false">
      <c r="A231" s="148" t="s">
        <v>129</v>
      </c>
      <c r="B231" s="149" t="n">
        <v>71</v>
      </c>
      <c r="C231" s="150" t="s">
        <v>4427</v>
      </c>
      <c r="E231" s="148" t="s">
        <v>4237</v>
      </c>
      <c r="F231" s="142" t="n">
        <v>25</v>
      </c>
      <c r="G231" s="148" t="s">
        <v>4428</v>
      </c>
      <c r="H231" s="142" t="n">
        <v>4810026</v>
      </c>
      <c r="I231" s="142" t="n">
        <v>2551</v>
      </c>
      <c r="J231" s="148" t="s">
        <v>195</v>
      </c>
      <c r="L231" s="142" t="s">
        <v>4429</v>
      </c>
      <c r="M231" s="142" t="s">
        <v>4430</v>
      </c>
      <c r="N231" s="148" t="s">
        <v>322</v>
      </c>
      <c r="O231" s="142" t="s">
        <v>2668</v>
      </c>
      <c r="P231" s="134" t="s">
        <v>4431</v>
      </c>
      <c r="Q231" s="148" t="s">
        <v>366</v>
      </c>
    </row>
    <row r="232" s="142" customFormat="true" ht="21" hidden="false" customHeight="false" outlineLevel="0" collapsed="false">
      <c r="A232" s="148" t="s">
        <v>129</v>
      </c>
      <c r="B232" s="149" t="n">
        <v>72</v>
      </c>
      <c r="C232" s="150" t="s">
        <v>4427</v>
      </c>
      <c r="E232" s="148" t="s">
        <v>4237</v>
      </c>
      <c r="F232" s="142" t="n">
        <v>24</v>
      </c>
      <c r="H232" s="142" t="s">
        <v>4432</v>
      </c>
      <c r="I232" s="142" t="n">
        <v>2552</v>
      </c>
      <c r="J232" s="148" t="s">
        <v>188</v>
      </c>
      <c r="L232" s="142" t="s">
        <v>4433</v>
      </c>
      <c r="M232" s="142" t="s">
        <v>4430</v>
      </c>
      <c r="N232" s="148" t="s">
        <v>4411</v>
      </c>
      <c r="O232" s="142" t="s">
        <v>245</v>
      </c>
      <c r="P232" s="134"/>
      <c r="Q232" s="148" t="s">
        <v>366</v>
      </c>
    </row>
    <row r="233" s="142" customFormat="true" ht="21" hidden="false" customHeight="false" outlineLevel="0" collapsed="false">
      <c r="A233" s="148" t="s">
        <v>129</v>
      </c>
      <c r="B233" s="149" t="n">
        <v>73</v>
      </c>
      <c r="C233" s="150" t="s">
        <v>4427</v>
      </c>
      <c r="E233" s="148" t="s">
        <v>4237</v>
      </c>
      <c r="F233" s="142" t="n">
        <v>24</v>
      </c>
      <c r="H233" s="142" t="s">
        <v>4432</v>
      </c>
      <c r="I233" s="142" t="n">
        <v>2552</v>
      </c>
      <c r="J233" s="148" t="s">
        <v>188</v>
      </c>
      <c r="K233" s="148" t="s">
        <v>4116</v>
      </c>
      <c r="L233" s="142" t="s">
        <v>4434</v>
      </c>
      <c r="M233" s="142" t="s">
        <v>4430</v>
      </c>
      <c r="N233" s="148" t="s">
        <v>4411</v>
      </c>
      <c r="O233" s="142" t="s">
        <v>245</v>
      </c>
      <c r="P233" s="134"/>
      <c r="Q233" s="148" t="s">
        <v>366</v>
      </c>
    </row>
    <row r="234" s="142" customFormat="true" ht="21" hidden="false" customHeight="false" outlineLevel="0" collapsed="false">
      <c r="A234" s="148" t="s">
        <v>129</v>
      </c>
      <c r="B234" s="149" t="n">
        <v>74</v>
      </c>
      <c r="C234" s="150" t="s">
        <v>4435</v>
      </c>
      <c r="E234" s="148" t="s">
        <v>4237</v>
      </c>
      <c r="F234" s="142" t="n">
        <v>28</v>
      </c>
      <c r="G234" s="148" t="s">
        <v>4436</v>
      </c>
      <c r="H234" s="142" t="s">
        <v>4437</v>
      </c>
      <c r="I234" s="142" t="n">
        <v>2549</v>
      </c>
      <c r="J234" s="148" t="s">
        <v>188</v>
      </c>
      <c r="K234" s="148" t="s">
        <v>4438</v>
      </c>
      <c r="L234" s="142" t="s">
        <v>4439</v>
      </c>
      <c r="M234" s="142" t="s">
        <v>4440</v>
      </c>
      <c r="N234" s="148" t="s">
        <v>322</v>
      </c>
      <c r="O234" s="142" t="s">
        <v>264</v>
      </c>
      <c r="P234" s="134" t="s">
        <v>4441</v>
      </c>
      <c r="Q234" s="148" t="s">
        <v>366</v>
      </c>
      <c r="R234" s="142" t="n">
        <v>0</v>
      </c>
      <c r="S234" s="148" t="s">
        <v>366</v>
      </c>
      <c r="T234" s="142" t="n">
        <v>0</v>
      </c>
    </row>
    <row r="235" s="142" customFormat="true" ht="21" hidden="false" customHeight="false" outlineLevel="0" collapsed="false">
      <c r="A235" s="148" t="s">
        <v>129</v>
      </c>
      <c r="B235" s="149" t="n">
        <v>75</v>
      </c>
      <c r="C235" s="150" t="s">
        <v>4435</v>
      </c>
      <c r="E235" s="148" t="s">
        <v>4237</v>
      </c>
      <c r="F235" s="142" t="n">
        <v>25</v>
      </c>
      <c r="H235" s="142" t="s">
        <v>4442</v>
      </c>
      <c r="I235" s="142" t="n">
        <v>2551</v>
      </c>
      <c r="J235" s="148" t="s">
        <v>188</v>
      </c>
      <c r="K235" s="148" t="s">
        <v>4443</v>
      </c>
      <c r="L235" s="142" t="s">
        <v>4444</v>
      </c>
      <c r="M235" s="142" t="s">
        <v>4440</v>
      </c>
      <c r="N235" s="148" t="s">
        <v>322</v>
      </c>
      <c r="O235" s="142" t="s">
        <v>611</v>
      </c>
      <c r="P235" s="134" t="s">
        <v>4445</v>
      </c>
      <c r="Q235" s="148" t="s">
        <v>366</v>
      </c>
      <c r="R235" s="142" t="n">
        <v>0</v>
      </c>
      <c r="S235" s="148" t="s">
        <v>366</v>
      </c>
      <c r="T235" s="142" t="n">
        <v>0</v>
      </c>
    </row>
    <row r="236" s="142" customFormat="true" ht="21" hidden="false" customHeight="false" outlineLevel="0" collapsed="false">
      <c r="A236" s="148" t="s">
        <v>129</v>
      </c>
      <c r="B236" s="149" t="n">
        <v>76</v>
      </c>
      <c r="C236" s="150" t="s">
        <v>4435</v>
      </c>
      <c r="E236" s="148" t="s">
        <v>4254</v>
      </c>
      <c r="F236" s="142" t="n">
        <v>25</v>
      </c>
      <c r="H236" s="142" t="s">
        <v>4446</v>
      </c>
      <c r="I236" s="142" t="n">
        <v>2551</v>
      </c>
      <c r="J236" s="148" t="s">
        <v>188</v>
      </c>
      <c r="K236" s="148" t="s">
        <v>4447</v>
      </c>
      <c r="L236" s="142" t="s">
        <v>4448</v>
      </c>
      <c r="M236" s="142" t="s">
        <v>4440</v>
      </c>
      <c r="N236" s="148" t="s">
        <v>4411</v>
      </c>
      <c r="O236" s="142" t="s">
        <v>611</v>
      </c>
      <c r="P236" s="134" t="s">
        <v>4449</v>
      </c>
      <c r="Q236" s="148" t="s">
        <v>4450</v>
      </c>
      <c r="R236" s="142" t="s">
        <v>358</v>
      </c>
      <c r="S236" s="148" t="s">
        <v>366</v>
      </c>
      <c r="T236" s="142" t="n">
        <v>0</v>
      </c>
    </row>
    <row r="237" s="142" customFormat="true" ht="21" hidden="false" customHeight="false" outlineLevel="0" collapsed="false">
      <c r="A237" s="148" t="s">
        <v>129</v>
      </c>
      <c r="B237" s="149" t="n">
        <v>77</v>
      </c>
      <c r="C237" s="151" t="s">
        <v>4451</v>
      </c>
      <c r="E237" s="148" t="s">
        <v>4237</v>
      </c>
      <c r="F237" s="142" t="n">
        <v>28</v>
      </c>
      <c r="G237" s="148" t="s">
        <v>4452</v>
      </c>
      <c r="H237" s="142" t="n">
        <v>46</v>
      </c>
      <c r="I237" s="142" t="n">
        <v>2550</v>
      </c>
      <c r="J237" s="152" t="s">
        <v>518</v>
      </c>
      <c r="K237" s="148" t="s">
        <v>4453</v>
      </c>
      <c r="L237" s="155" t="s">
        <v>4454</v>
      </c>
      <c r="M237" s="142" t="s">
        <v>4455</v>
      </c>
      <c r="N237" s="148" t="s">
        <v>296</v>
      </c>
      <c r="O237" s="142" t="s">
        <v>497</v>
      </c>
      <c r="P237" s="134" t="s">
        <v>4456</v>
      </c>
      <c r="Q237" s="142" t="s">
        <v>4457</v>
      </c>
      <c r="R237" s="142" t="s">
        <v>4458</v>
      </c>
      <c r="S237" s="142" t="s">
        <v>4459</v>
      </c>
      <c r="T237" s="142" t="s">
        <v>258</v>
      </c>
    </row>
    <row r="238" s="142" customFormat="true" ht="21" hidden="false" customHeight="false" outlineLevel="0" collapsed="false">
      <c r="A238" s="148" t="s">
        <v>129</v>
      </c>
      <c r="B238" s="149" t="n">
        <v>78</v>
      </c>
      <c r="C238" s="150" t="s">
        <v>4460</v>
      </c>
      <c r="E238" s="148" t="s">
        <v>4237</v>
      </c>
      <c r="F238" s="142" t="n">
        <v>37</v>
      </c>
      <c r="G238" s="148" t="s">
        <v>4461</v>
      </c>
      <c r="H238" s="142" t="n">
        <v>36</v>
      </c>
      <c r="I238" s="142" t="n">
        <v>2540</v>
      </c>
      <c r="J238" s="148" t="s">
        <v>518</v>
      </c>
      <c r="K238" s="142" t="n">
        <v>0</v>
      </c>
      <c r="L238" s="142" t="s">
        <v>4462</v>
      </c>
      <c r="M238" s="142" t="s">
        <v>4463</v>
      </c>
      <c r="N238" s="148" t="s">
        <v>286</v>
      </c>
      <c r="O238" s="142" t="s">
        <v>4464</v>
      </c>
      <c r="P238" s="134" t="s">
        <v>4465</v>
      </c>
      <c r="Q238" s="142" t="n">
        <v>0</v>
      </c>
      <c r="R238" s="142" t="n">
        <v>0</v>
      </c>
      <c r="S238" s="142" t="n">
        <v>0</v>
      </c>
      <c r="T238" s="142" t="n">
        <v>0</v>
      </c>
      <c r="U238" s="142" t="n">
        <v>0</v>
      </c>
      <c r="V238" s="142" t="n">
        <v>0</v>
      </c>
    </row>
    <row r="239" s="142" customFormat="true" ht="21" hidden="false" customHeight="false" outlineLevel="0" collapsed="false">
      <c r="A239" s="148" t="s">
        <v>129</v>
      </c>
      <c r="B239" s="149" t="n">
        <v>79</v>
      </c>
      <c r="C239" s="150" t="s">
        <v>4460</v>
      </c>
      <c r="E239" s="148" t="s">
        <v>4237</v>
      </c>
      <c r="F239" s="142" t="n">
        <v>40</v>
      </c>
      <c r="G239" s="148" t="s">
        <v>4466</v>
      </c>
      <c r="H239" s="142" t="n">
        <v>33</v>
      </c>
      <c r="I239" s="142" t="n">
        <v>2538</v>
      </c>
      <c r="J239" s="148" t="s">
        <v>518</v>
      </c>
      <c r="K239" s="148" t="s">
        <v>4467</v>
      </c>
      <c r="L239" s="142" t="s">
        <v>4468</v>
      </c>
      <c r="M239" s="142" t="s">
        <v>4463</v>
      </c>
      <c r="N239" s="148" t="s">
        <v>281</v>
      </c>
      <c r="O239" s="142" t="s">
        <v>4469</v>
      </c>
      <c r="P239" s="134" t="s">
        <v>4470</v>
      </c>
      <c r="Q239" s="148" t="s">
        <v>4471</v>
      </c>
      <c r="R239" s="142" t="s">
        <v>828</v>
      </c>
      <c r="S239" s="142" t="n">
        <v>0</v>
      </c>
      <c r="T239" s="142" t="n">
        <v>0</v>
      </c>
      <c r="U239" s="142" t="n">
        <v>0</v>
      </c>
      <c r="V239" s="142" t="n">
        <v>0</v>
      </c>
    </row>
    <row r="240" s="142" customFormat="true" ht="21" hidden="false" customHeight="false" outlineLevel="0" collapsed="false">
      <c r="A240" s="148" t="s">
        <v>129</v>
      </c>
      <c r="B240" s="149" t="n">
        <v>80</v>
      </c>
      <c r="C240" s="150" t="s">
        <v>4472</v>
      </c>
      <c r="E240" s="148" t="s">
        <v>4254</v>
      </c>
      <c r="F240" s="142" t="n">
        <v>40</v>
      </c>
      <c r="G240" s="148" t="s">
        <v>4473</v>
      </c>
      <c r="H240" s="142" t="n">
        <v>34</v>
      </c>
      <c r="I240" s="142" t="n">
        <v>2538</v>
      </c>
      <c r="J240" s="148" t="s">
        <v>864</v>
      </c>
      <c r="K240" s="148" t="s">
        <v>4474</v>
      </c>
      <c r="L240" s="142" t="s">
        <v>4475</v>
      </c>
      <c r="M240" s="142" t="s">
        <v>4476</v>
      </c>
      <c r="N240" s="148" t="s">
        <v>4477</v>
      </c>
      <c r="O240" s="142" t="s">
        <v>4478</v>
      </c>
      <c r="P240" s="134" t="s">
        <v>4479</v>
      </c>
      <c r="Q240" s="148" t="s">
        <v>4480</v>
      </c>
    </row>
    <row r="241" s="142" customFormat="true" ht="21" hidden="false" customHeight="false" outlineLevel="0" collapsed="false">
      <c r="A241" s="148" t="s">
        <v>129</v>
      </c>
      <c r="B241" s="149" t="n">
        <v>81</v>
      </c>
      <c r="C241" s="150" t="s">
        <v>4481</v>
      </c>
      <c r="E241" s="148" t="s">
        <v>4237</v>
      </c>
      <c r="F241" s="142" t="n">
        <v>33</v>
      </c>
      <c r="G241" s="148" t="s">
        <v>4482</v>
      </c>
      <c r="H241" s="142" t="n">
        <v>41</v>
      </c>
      <c r="I241" s="142" t="n">
        <v>2545</v>
      </c>
      <c r="J241" s="148" t="s">
        <v>864</v>
      </c>
      <c r="K241" s="148" t="s">
        <v>4483</v>
      </c>
      <c r="L241" s="142" t="s">
        <v>4484</v>
      </c>
      <c r="M241" s="142" t="s">
        <v>4485</v>
      </c>
      <c r="N241" s="148" t="s">
        <v>4486</v>
      </c>
      <c r="O241" s="142" t="s">
        <v>1199</v>
      </c>
      <c r="P241" s="134" t="s">
        <v>4487</v>
      </c>
    </row>
    <row r="242" s="142" customFormat="true" ht="21" hidden="false" customHeight="false" outlineLevel="0" collapsed="false">
      <c r="A242" s="148" t="s">
        <v>129</v>
      </c>
      <c r="B242" s="149" t="n">
        <v>82</v>
      </c>
      <c r="C242" s="150" t="s">
        <v>4481</v>
      </c>
      <c r="E242" s="148" t="s">
        <v>4237</v>
      </c>
      <c r="F242" s="142" t="n">
        <v>35</v>
      </c>
      <c r="G242" s="148" t="s">
        <v>4488</v>
      </c>
      <c r="H242" s="142" t="n">
        <v>38</v>
      </c>
      <c r="I242" s="142" t="n">
        <v>2542</v>
      </c>
      <c r="J242" s="148" t="s">
        <v>864</v>
      </c>
      <c r="K242" s="148" t="s">
        <v>4489</v>
      </c>
      <c r="L242" s="142" t="s">
        <v>4490</v>
      </c>
      <c r="M242" s="142" t="s">
        <v>4485</v>
      </c>
      <c r="N242" s="148" t="s">
        <v>4486</v>
      </c>
      <c r="O242" s="142" t="s">
        <v>1199</v>
      </c>
      <c r="P242" s="134" t="s">
        <v>4491</v>
      </c>
    </row>
    <row r="243" s="142" customFormat="true" ht="21" hidden="false" customHeight="false" outlineLevel="0" collapsed="false">
      <c r="A243" s="148" t="s">
        <v>129</v>
      </c>
      <c r="B243" s="149" t="n">
        <v>83</v>
      </c>
      <c r="C243" s="150" t="s">
        <v>4492</v>
      </c>
      <c r="E243" s="148" t="s">
        <v>4237</v>
      </c>
      <c r="F243" s="142" t="n">
        <v>35</v>
      </c>
      <c r="G243" s="148" t="s">
        <v>4493</v>
      </c>
      <c r="H243" s="142" t="n">
        <v>38</v>
      </c>
      <c r="I243" s="142" t="n">
        <v>2542</v>
      </c>
      <c r="J243" s="148" t="s">
        <v>864</v>
      </c>
      <c r="K243" s="148" t="s">
        <v>4494</v>
      </c>
      <c r="L243" s="142" t="s">
        <v>4495</v>
      </c>
      <c r="M243" s="142" t="s">
        <v>4496</v>
      </c>
      <c r="N243" s="148" t="s">
        <v>4486</v>
      </c>
      <c r="O243" s="142" t="s">
        <v>1199</v>
      </c>
      <c r="P243" s="134" t="s">
        <v>4497</v>
      </c>
    </row>
    <row r="244" s="142" customFormat="true" ht="21" hidden="false" customHeight="false" outlineLevel="0" collapsed="false">
      <c r="A244" s="148" t="s">
        <v>129</v>
      </c>
      <c r="B244" s="149" t="n">
        <v>84</v>
      </c>
      <c r="C244" s="150" t="s">
        <v>4312</v>
      </c>
      <c r="E244" s="148" t="s">
        <v>4237</v>
      </c>
      <c r="F244" s="142" t="n">
        <v>28</v>
      </c>
      <c r="G244" s="148" t="s">
        <v>4498</v>
      </c>
      <c r="H244" s="142" t="n">
        <v>45</v>
      </c>
      <c r="I244" s="142" t="n">
        <v>2549</v>
      </c>
      <c r="J244" s="148" t="s">
        <v>188</v>
      </c>
      <c r="K244" s="148" t="s">
        <v>4499</v>
      </c>
      <c r="L244" s="142" t="s">
        <v>4500</v>
      </c>
      <c r="M244" s="142" t="s">
        <v>4501</v>
      </c>
      <c r="N244" s="148" t="s">
        <v>4502</v>
      </c>
      <c r="O244" s="142" t="s">
        <v>372</v>
      </c>
      <c r="P244" s="134" t="s">
        <v>4503</v>
      </c>
      <c r="Q244" s="148" t="s">
        <v>4181</v>
      </c>
      <c r="R244" s="142" t="s">
        <v>4504</v>
      </c>
    </row>
    <row r="245" s="142" customFormat="true" ht="21" hidden="false" customHeight="false" outlineLevel="0" collapsed="false">
      <c r="A245" s="148" t="s">
        <v>129</v>
      </c>
      <c r="B245" s="149" t="n">
        <v>85</v>
      </c>
      <c r="C245" s="150" t="s">
        <v>4312</v>
      </c>
      <c r="E245" s="148" t="s">
        <v>4237</v>
      </c>
      <c r="F245" s="142" t="n">
        <v>33</v>
      </c>
      <c r="G245" s="148" t="s">
        <v>4505</v>
      </c>
      <c r="H245" s="142" t="n">
        <v>40</v>
      </c>
      <c r="I245" s="142" t="n">
        <v>2544</v>
      </c>
      <c r="J245" s="148" t="s">
        <v>188</v>
      </c>
      <c r="K245" s="142" t="s">
        <v>670</v>
      </c>
      <c r="L245" s="142" t="s">
        <v>4506</v>
      </c>
      <c r="M245" s="142" t="s">
        <v>4501</v>
      </c>
      <c r="N245" s="148" t="s">
        <v>4507</v>
      </c>
      <c r="O245" s="142" t="s">
        <v>635</v>
      </c>
      <c r="P245" s="134" t="s">
        <v>4508</v>
      </c>
      <c r="Q245" s="142" t="s">
        <v>670</v>
      </c>
      <c r="R245" s="142" t="s">
        <v>670</v>
      </c>
    </row>
    <row r="246" s="142" customFormat="true" ht="21" hidden="false" customHeight="false" outlineLevel="0" collapsed="false">
      <c r="A246" s="148" t="s">
        <v>129</v>
      </c>
      <c r="B246" s="149" t="n">
        <v>86</v>
      </c>
      <c r="C246" s="150" t="s">
        <v>4312</v>
      </c>
      <c r="E246" s="148" t="s">
        <v>4237</v>
      </c>
      <c r="F246" s="142" t="n">
        <v>36</v>
      </c>
      <c r="G246" s="148" t="s">
        <v>4509</v>
      </c>
      <c r="H246" s="142" t="n">
        <v>38</v>
      </c>
      <c r="I246" s="142" t="n">
        <v>2542</v>
      </c>
      <c r="J246" s="148" t="s">
        <v>188</v>
      </c>
      <c r="K246" s="142" t="s">
        <v>670</v>
      </c>
      <c r="L246" s="142" t="s">
        <v>4510</v>
      </c>
      <c r="M246" s="142" t="s">
        <v>4501</v>
      </c>
      <c r="N246" s="148" t="s">
        <v>4507</v>
      </c>
      <c r="O246" s="142" t="s">
        <v>2000</v>
      </c>
      <c r="P246" s="134" t="s">
        <v>4511</v>
      </c>
    </row>
    <row r="247" s="142" customFormat="true" ht="21" hidden="false" customHeight="false" outlineLevel="0" collapsed="false">
      <c r="A247" s="148" t="s">
        <v>129</v>
      </c>
      <c r="B247" s="149" t="n">
        <v>87</v>
      </c>
      <c r="C247" s="150" t="s">
        <v>4312</v>
      </c>
      <c r="E247" s="148" t="s">
        <v>4237</v>
      </c>
      <c r="F247" s="142" t="n">
        <v>30</v>
      </c>
      <c r="G247" s="148" t="s">
        <v>4512</v>
      </c>
      <c r="H247" s="142" t="n">
        <v>43</v>
      </c>
      <c r="I247" s="142" t="n">
        <v>2546</v>
      </c>
      <c r="J247" s="148" t="s">
        <v>188</v>
      </c>
      <c r="K247" s="142" t="s">
        <v>670</v>
      </c>
      <c r="L247" s="142" t="s">
        <v>4513</v>
      </c>
      <c r="M247" s="142" t="s">
        <v>4501</v>
      </c>
      <c r="N247" s="148" t="s">
        <v>4507</v>
      </c>
      <c r="O247" s="142" t="s">
        <v>2463</v>
      </c>
      <c r="P247" s="134" t="s">
        <v>4514</v>
      </c>
    </row>
    <row r="248" s="142" customFormat="true" ht="21" hidden="false" customHeight="false" outlineLevel="0" collapsed="false">
      <c r="A248" s="148" t="s">
        <v>129</v>
      </c>
      <c r="B248" s="149" t="n">
        <v>88</v>
      </c>
      <c r="C248" s="150" t="s">
        <v>4312</v>
      </c>
      <c r="E248" s="148" t="s">
        <v>4254</v>
      </c>
      <c r="F248" s="142" t="n">
        <v>33</v>
      </c>
      <c r="G248" s="148" t="s">
        <v>4515</v>
      </c>
      <c r="H248" s="142" t="n">
        <v>40</v>
      </c>
      <c r="I248" s="142" t="n">
        <v>2543</v>
      </c>
      <c r="J248" s="148" t="s">
        <v>188</v>
      </c>
      <c r="K248" s="148" t="s">
        <v>4516</v>
      </c>
      <c r="L248" s="142" t="s">
        <v>4517</v>
      </c>
      <c r="M248" s="142" t="s">
        <v>4518</v>
      </c>
      <c r="N248" s="148" t="s">
        <v>4507</v>
      </c>
      <c r="O248" s="142" t="s">
        <v>4519</v>
      </c>
      <c r="P248" s="134" t="s">
        <v>4520</v>
      </c>
      <c r="Q248" s="148" t="s">
        <v>4521</v>
      </c>
      <c r="R248" s="142" t="s">
        <v>224</v>
      </c>
    </row>
    <row r="249" s="142" customFormat="true" ht="21" hidden="false" customHeight="false" outlineLevel="0" collapsed="false">
      <c r="A249" s="148" t="s">
        <v>129</v>
      </c>
      <c r="B249" s="149" t="n">
        <v>89</v>
      </c>
      <c r="C249" s="150" t="s">
        <v>4522</v>
      </c>
      <c r="E249" s="148" t="s">
        <v>4237</v>
      </c>
      <c r="F249" s="142" t="n">
        <v>32</v>
      </c>
      <c r="G249" s="148" t="s">
        <v>4523</v>
      </c>
      <c r="H249" s="142" t="n">
        <v>41</v>
      </c>
      <c r="I249" s="142" t="n">
        <v>2545</v>
      </c>
      <c r="J249" s="148" t="s">
        <v>188</v>
      </c>
      <c r="L249" s="142" t="s">
        <v>4524</v>
      </c>
      <c r="M249" s="142" t="s">
        <v>4501</v>
      </c>
      <c r="N249" s="148" t="s">
        <v>4525</v>
      </c>
      <c r="O249" s="142" t="s">
        <v>261</v>
      </c>
      <c r="P249" s="134" t="s">
        <v>4526</v>
      </c>
      <c r="Q249" s="148" t="s">
        <v>4527</v>
      </c>
      <c r="R249" s="142" t="s">
        <v>458</v>
      </c>
    </row>
    <row r="250" s="142" customFormat="true" ht="21" hidden="false" customHeight="false" outlineLevel="0" collapsed="false">
      <c r="A250" s="148" t="s">
        <v>129</v>
      </c>
      <c r="B250" s="149" t="n">
        <v>90</v>
      </c>
      <c r="C250" s="150" t="s">
        <v>4522</v>
      </c>
      <c r="E250" s="148" t="s">
        <v>4254</v>
      </c>
      <c r="F250" s="142" t="n">
        <v>33</v>
      </c>
      <c r="G250" s="148" t="s">
        <v>4528</v>
      </c>
      <c r="H250" s="142" t="n">
        <v>40</v>
      </c>
      <c r="I250" s="142" t="n">
        <v>2544</v>
      </c>
      <c r="J250" s="148" t="s">
        <v>188</v>
      </c>
      <c r="L250" s="142" t="s">
        <v>4529</v>
      </c>
      <c r="M250" s="142" t="s">
        <v>4501</v>
      </c>
      <c r="N250" s="148" t="s">
        <v>4525</v>
      </c>
      <c r="O250" s="142" t="s">
        <v>1077</v>
      </c>
      <c r="P250" s="134" t="s">
        <v>4530</v>
      </c>
    </row>
    <row r="251" s="142" customFormat="true" ht="21" hidden="false" customHeight="false" outlineLevel="0" collapsed="false">
      <c r="A251" s="148" t="s">
        <v>129</v>
      </c>
      <c r="B251" s="149" t="n">
        <v>91</v>
      </c>
      <c r="C251" s="150" t="s">
        <v>4522</v>
      </c>
      <c r="E251" s="148" t="s">
        <v>4237</v>
      </c>
      <c r="F251" s="142" t="n">
        <v>30</v>
      </c>
      <c r="G251" s="158" t="s">
        <v>4531</v>
      </c>
      <c r="H251" s="142" t="n">
        <v>43</v>
      </c>
      <c r="I251" s="142" t="n">
        <v>2546</v>
      </c>
      <c r="J251" s="148" t="s">
        <v>188</v>
      </c>
      <c r="L251" s="142" t="s">
        <v>4532</v>
      </c>
      <c r="M251" s="142" t="s">
        <v>4501</v>
      </c>
      <c r="N251" s="148" t="s">
        <v>4525</v>
      </c>
      <c r="O251" s="142" t="s">
        <v>2463</v>
      </c>
      <c r="P251" s="134" t="s">
        <v>4533</v>
      </c>
      <c r="Q251" s="148" t="s">
        <v>4534</v>
      </c>
      <c r="R251" s="142" t="s">
        <v>300</v>
      </c>
    </row>
    <row r="252" s="142" customFormat="true" ht="21" hidden="false" customHeight="false" outlineLevel="0" collapsed="false">
      <c r="A252" s="148" t="s">
        <v>129</v>
      </c>
      <c r="B252" s="149" t="n">
        <v>92</v>
      </c>
      <c r="C252" s="150" t="s">
        <v>4522</v>
      </c>
      <c r="E252" s="148" t="s">
        <v>4237</v>
      </c>
      <c r="F252" s="142" t="n">
        <v>33</v>
      </c>
      <c r="G252" s="148" t="s">
        <v>4535</v>
      </c>
      <c r="H252" s="142" t="n">
        <v>41</v>
      </c>
      <c r="I252" s="142" t="n">
        <v>2545</v>
      </c>
      <c r="J252" s="148" t="s">
        <v>188</v>
      </c>
      <c r="L252" s="142" t="s">
        <v>4536</v>
      </c>
      <c r="M252" s="142" t="s">
        <v>4537</v>
      </c>
      <c r="N252" s="148" t="s">
        <v>4525</v>
      </c>
      <c r="O252" s="142" t="s">
        <v>261</v>
      </c>
      <c r="P252" s="134" t="s">
        <v>4538</v>
      </c>
    </row>
    <row r="253" s="142" customFormat="true" ht="21" hidden="false" customHeight="false" outlineLevel="0" collapsed="false">
      <c r="A253" s="148" t="s">
        <v>129</v>
      </c>
      <c r="B253" s="149" t="n">
        <v>93</v>
      </c>
      <c r="C253" s="150" t="s">
        <v>4522</v>
      </c>
      <c r="E253" s="148" t="s">
        <v>4254</v>
      </c>
      <c r="F253" s="142" t="n">
        <v>28</v>
      </c>
      <c r="G253" s="148" t="s">
        <v>4539</v>
      </c>
      <c r="H253" s="142" t="n">
        <v>45</v>
      </c>
      <c r="I253" s="142" t="n">
        <v>2549</v>
      </c>
      <c r="J253" s="148" t="s">
        <v>188</v>
      </c>
      <c r="K253" s="148" t="s">
        <v>4540</v>
      </c>
      <c r="L253" s="142" t="s">
        <v>4541</v>
      </c>
      <c r="M253" s="142" t="s">
        <v>4537</v>
      </c>
      <c r="N253" s="148" t="s">
        <v>1145</v>
      </c>
      <c r="O253" s="142" t="s">
        <v>264</v>
      </c>
      <c r="P253" s="134" t="s">
        <v>4542</v>
      </c>
    </row>
    <row r="254" s="142" customFormat="true" ht="21" hidden="false" customHeight="false" outlineLevel="0" collapsed="false">
      <c r="A254" s="148" t="s">
        <v>129</v>
      </c>
      <c r="B254" s="149" t="n">
        <v>94</v>
      </c>
      <c r="C254" s="150" t="s">
        <v>4522</v>
      </c>
      <c r="E254" s="148" t="s">
        <v>4237</v>
      </c>
      <c r="F254" s="142" t="n">
        <v>32</v>
      </c>
      <c r="G254" s="158" t="s">
        <v>4531</v>
      </c>
      <c r="H254" s="142" t="n">
        <v>42</v>
      </c>
      <c r="I254" s="142" t="n">
        <v>2546</v>
      </c>
      <c r="J254" s="148" t="s">
        <v>188</v>
      </c>
      <c r="K254" s="148" t="s">
        <v>4543</v>
      </c>
      <c r="L254" s="142" t="s">
        <v>4544</v>
      </c>
      <c r="M254" s="142" t="s">
        <v>4537</v>
      </c>
      <c r="N254" s="148" t="s">
        <v>1145</v>
      </c>
      <c r="O254" s="142" t="s">
        <v>261</v>
      </c>
      <c r="P254" s="134" t="s">
        <v>4545</v>
      </c>
      <c r="Q254" s="148" t="s">
        <v>4546</v>
      </c>
      <c r="R254" s="142" t="s">
        <v>253</v>
      </c>
    </row>
    <row r="255" s="142" customFormat="true" ht="21" hidden="false" customHeight="false" outlineLevel="0" collapsed="false">
      <c r="A255" s="152" t="s">
        <v>129</v>
      </c>
      <c r="B255" s="149" t="n">
        <v>95</v>
      </c>
      <c r="C255" s="151" t="s">
        <v>4547</v>
      </c>
      <c r="D255" s="152"/>
      <c r="E255" s="152" t="s">
        <v>4237</v>
      </c>
      <c r="F255" s="152" t="n">
        <v>28</v>
      </c>
      <c r="G255" s="152" t="s">
        <v>4548</v>
      </c>
      <c r="H255" s="152" t="n">
        <v>46</v>
      </c>
      <c r="I255" s="152" t="n">
        <v>2550</v>
      </c>
      <c r="J255" s="152" t="s">
        <v>1380</v>
      </c>
      <c r="K255" s="152" t="s">
        <v>4549</v>
      </c>
      <c r="L255" s="145" t="s">
        <v>4550</v>
      </c>
      <c r="M255" s="145" t="s">
        <v>4537</v>
      </c>
      <c r="N255" s="152" t="s">
        <v>1145</v>
      </c>
      <c r="O255" s="145" t="s">
        <v>715</v>
      </c>
      <c r="P255" s="134" t="s">
        <v>4551</v>
      </c>
      <c r="Q255" s="152" t="s">
        <v>4552</v>
      </c>
      <c r="R255" s="145" t="s">
        <v>4553</v>
      </c>
      <c r="S255" s="152"/>
      <c r="T255" s="152"/>
    </row>
    <row r="256" s="142" customFormat="true" ht="21" hidden="false" customHeight="false" outlineLevel="0" collapsed="false">
      <c r="A256" s="148" t="s">
        <v>129</v>
      </c>
      <c r="B256" s="149" t="n">
        <v>96</v>
      </c>
      <c r="C256" s="150" t="s">
        <v>4522</v>
      </c>
      <c r="E256" s="148" t="s">
        <v>4237</v>
      </c>
      <c r="F256" s="142" t="n">
        <v>40</v>
      </c>
      <c r="G256" s="148" t="s">
        <v>4554</v>
      </c>
      <c r="H256" s="142" t="n">
        <v>34</v>
      </c>
      <c r="I256" s="142" t="n">
        <v>2538</v>
      </c>
      <c r="J256" s="148" t="s">
        <v>188</v>
      </c>
      <c r="L256" s="142" t="s">
        <v>4555</v>
      </c>
      <c r="M256" s="142" t="s">
        <v>4537</v>
      </c>
      <c r="N256" s="148" t="s">
        <v>4556</v>
      </c>
      <c r="O256" s="142" t="s">
        <v>1215</v>
      </c>
      <c r="P256" s="134" t="s">
        <v>4557</v>
      </c>
    </row>
    <row r="257" s="142" customFormat="true" ht="21" hidden="false" customHeight="false" outlineLevel="0" collapsed="false">
      <c r="A257" s="148" t="s">
        <v>129</v>
      </c>
      <c r="B257" s="149" t="n">
        <v>97</v>
      </c>
      <c r="C257" s="150" t="s">
        <v>4522</v>
      </c>
      <c r="E257" s="148" t="s">
        <v>4254</v>
      </c>
      <c r="F257" s="142" t="n">
        <v>40</v>
      </c>
      <c r="G257" s="148" t="s">
        <v>4558</v>
      </c>
      <c r="H257" s="142" t="n">
        <v>34</v>
      </c>
      <c r="I257" s="142" t="n">
        <v>2538</v>
      </c>
      <c r="J257" s="148" t="s">
        <v>188</v>
      </c>
      <c r="K257" s="148" t="s">
        <v>4559</v>
      </c>
      <c r="L257" s="142" t="s">
        <v>4560</v>
      </c>
      <c r="M257" s="142" t="s">
        <v>4537</v>
      </c>
      <c r="N257" s="148" t="s">
        <v>4556</v>
      </c>
      <c r="O257" s="142" t="s">
        <v>1215</v>
      </c>
      <c r="P257" s="134" t="s">
        <v>4561</v>
      </c>
    </row>
    <row r="258" s="142" customFormat="true" ht="21" hidden="false" customHeight="false" outlineLevel="0" collapsed="false">
      <c r="A258" s="152" t="s">
        <v>129</v>
      </c>
      <c r="B258" s="149" t="n">
        <v>98</v>
      </c>
      <c r="C258" s="151" t="s">
        <v>4547</v>
      </c>
      <c r="D258" s="152"/>
      <c r="E258" s="152" t="s">
        <v>4254</v>
      </c>
      <c r="F258" s="152" t="n">
        <v>28</v>
      </c>
      <c r="G258" s="152" t="s">
        <v>4562</v>
      </c>
      <c r="H258" s="152" t="n">
        <v>46</v>
      </c>
      <c r="I258" s="152" t="n">
        <v>2550</v>
      </c>
      <c r="J258" s="152" t="s">
        <v>1380</v>
      </c>
      <c r="K258" s="152" t="s">
        <v>4549</v>
      </c>
      <c r="L258" s="145" t="s">
        <v>4563</v>
      </c>
      <c r="M258" s="145" t="s">
        <v>4537</v>
      </c>
      <c r="N258" s="152" t="s">
        <v>1145</v>
      </c>
      <c r="O258" s="145" t="s">
        <v>715</v>
      </c>
      <c r="P258" s="134" t="s">
        <v>4564</v>
      </c>
      <c r="Q258" s="152" t="s">
        <v>4565</v>
      </c>
      <c r="R258" s="145" t="s">
        <v>4566</v>
      </c>
      <c r="S258" s="152"/>
      <c r="T258" s="152"/>
    </row>
    <row r="259" s="152" customFormat="true" ht="21" hidden="false" customHeight="false" outlineLevel="0" collapsed="false">
      <c r="A259" s="152" t="s">
        <v>129</v>
      </c>
      <c r="B259" s="151" t="n">
        <v>99</v>
      </c>
      <c r="C259" s="151" t="s">
        <v>4547</v>
      </c>
      <c r="E259" s="152" t="s">
        <v>4254</v>
      </c>
      <c r="F259" s="152" t="n">
        <v>29</v>
      </c>
      <c r="G259" s="152" t="s">
        <v>3037</v>
      </c>
      <c r="H259" s="152" t="n">
        <v>45</v>
      </c>
      <c r="I259" s="152" t="n">
        <v>2549</v>
      </c>
      <c r="J259" s="152" t="s">
        <v>1380</v>
      </c>
      <c r="K259" s="152" t="s">
        <v>4549</v>
      </c>
      <c r="L259" s="145" t="s">
        <v>4567</v>
      </c>
      <c r="M259" s="145" t="s">
        <v>4537</v>
      </c>
      <c r="N259" s="152" t="s">
        <v>1145</v>
      </c>
      <c r="O259" s="145" t="s">
        <v>925</v>
      </c>
      <c r="P259" s="134" t="s">
        <v>4568</v>
      </c>
      <c r="Q259" s="152" t="s">
        <v>4569</v>
      </c>
      <c r="R259" s="145" t="s">
        <v>871</v>
      </c>
    </row>
    <row r="260" s="152" customFormat="true" ht="21" hidden="false" customHeight="false" outlineLevel="0" collapsed="false">
      <c r="A260" s="152" t="s">
        <v>129</v>
      </c>
      <c r="B260" s="151" t="n">
        <v>100</v>
      </c>
      <c r="C260" s="151" t="s">
        <v>4547</v>
      </c>
      <c r="E260" s="152" t="s">
        <v>4237</v>
      </c>
      <c r="F260" s="152" t="n">
        <v>32</v>
      </c>
      <c r="G260" s="152" t="s">
        <v>3037</v>
      </c>
      <c r="H260" s="152" t="n">
        <v>43</v>
      </c>
      <c r="I260" s="152" t="n">
        <v>2546</v>
      </c>
      <c r="J260" s="152" t="s">
        <v>1360</v>
      </c>
      <c r="M260" s="145" t="s">
        <v>4537</v>
      </c>
      <c r="N260" s="152" t="s">
        <v>1145</v>
      </c>
      <c r="O260" s="145" t="s">
        <v>925</v>
      </c>
      <c r="Q260" s="152" t="s">
        <v>4570</v>
      </c>
    </row>
    <row r="261" s="142" customFormat="true" ht="21" hidden="false" customHeight="false" outlineLevel="0" collapsed="false">
      <c r="A261" s="159" t="s">
        <v>129</v>
      </c>
      <c r="B261" s="149" t="n">
        <v>101</v>
      </c>
      <c r="C261" s="160" t="s">
        <v>4571</v>
      </c>
      <c r="D261" s="159"/>
      <c r="E261" s="159" t="s">
        <v>4254</v>
      </c>
      <c r="F261" s="159" t="n">
        <v>28</v>
      </c>
      <c r="G261" s="159" t="s">
        <v>4572</v>
      </c>
      <c r="H261" s="159" t="n">
        <v>45</v>
      </c>
      <c r="I261" s="159" t="s">
        <v>4573</v>
      </c>
      <c r="J261" s="159" t="s">
        <v>2459</v>
      </c>
      <c r="K261" s="159" t="s">
        <v>4574</v>
      </c>
      <c r="L261" s="142" t="s">
        <v>4575</v>
      </c>
      <c r="M261" s="161" t="s">
        <v>4576</v>
      </c>
      <c r="N261" s="159" t="s">
        <v>1145</v>
      </c>
      <c r="O261" s="161" t="s">
        <v>264</v>
      </c>
      <c r="P261" s="162" t="s">
        <v>4577</v>
      </c>
      <c r="Q261" s="161"/>
      <c r="R261" s="161"/>
      <c r="S261" s="161"/>
      <c r="T261" s="161"/>
    </row>
    <row r="262" s="142" customFormat="true" ht="21" hidden="false" customHeight="false" outlineLevel="0" collapsed="false">
      <c r="A262" s="159" t="s">
        <v>129</v>
      </c>
      <c r="B262" s="149" t="n">
        <v>102</v>
      </c>
      <c r="C262" s="160" t="s">
        <v>4571</v>
      </c>
      <c r="D262" s="161"/>
      <c r="E262" s="159" t="s">
        <v>4237</v>
      </c>
      <c r="F262" s="161" t="n">
        <v>28</v>
      </c>
      <c r="G262" s="159" t="s">
        <v>4578</v>
      </c>
      <c r="H262" s="161" t="n">
        <v>45</v>
      </c>
      <c r="I262" s="159" t="s">
        <v>4573</v>
      </c>
      <c r="J262" s="159" t="s">
        <v>2459</v>
      </c>
      <c r="K262" s="159" t="s">
        <v>4579</v>
      </c>
      <c r="L262" s="142" t="s">
        <v>4580</v>
      </c>
      <c r="M262" s="161" t="s">
        <v>4576</v>
      </c>
      <c r="N262" s="159" t="s">
        <v>1145</v>
      </c>
      <c r="O262" s="161" t="s">
        <v>264</v>
      </c>
      <c r="P262" s="162" t="s">
        <v>4581</v>
      </c>
      <c r="Q262" s="161"/>
      <c r="R262" s="161"/>
      <c r="S262" s="161"/>
      <c r="T262" s="161"/>
    </row>
    <row r="263" s="142" customFormat="true" ht="21" hidden="false" customHeight="false" outlineLevel="0" collapsed="false">
      <c r="A263" s="148" t="s">
        <v>129</v>
      </c>
      <c r="B263" s="149" t="n">
        <v>103</v>
      </c>
      <c r="C263" s="150" t="s">
        <v>4571</v>
      </c>
      <c r="E263" s="148" t="s">
        <v>4237</v>
      </c>
      <c r="F263" s="142" t="n">
        <v>31</v>
      </c>
      <c r="G263" s="148" t="s">
        <v>4582</v>
      </c>
      <c r="H263" s="142" t="n">
        <v>42</v>
      </c>
      <c r="I263" s="148" t="s">
        <v>4583</v>
      </c>
      <c r="J263" s="148" t="s">
        <v>2459</v>
      </c>
      <c r="K263" s="148" t="s">
        <v>4584</v>
      </c>
      <c r="L263" s="142" t="s">
        <v>4585</v>
      </c>
      <c r="M263" s="161" t="s">
        <v>4576</v>
      </c>
      <c r="N263" s="148" t="s">
        <v>1145</v>
      </c>
      <c r="O263" s="142" t="s">
        <v>1199</v>
      </c>
      <c r="P263" s="134" t="s">
        <v>4586</v>
      </c>
    </row>
    <row r="264" s="142" customFormat="true" ht="21" hidden="false" customHeight="false" outlineLevel="0" collapsed="false">
      <c r="A264" s="148" t="s">
        <v>129</v>
      </c>
      <c r="B264" s="149" t="n">
        <v>104</v>
      </c>
      <c r="C264" s="150" t="s">
        <v>4571</v>
      </c>
      <c r="E264" s="148" t="s">
        <v>4237</v>
      </c>
      <c r="F264" s="142" t="n">
        <v>37</v>
      </c>
      <c r="G264" s="148" t="s">
        <v>4587</v>
      </c>
      <c r="H264" s="142" t="n">
        <v>37</v>
      </c>
      <c r="I264" s="148" t="s">
        <v>4588</v>
      </c>
      <c r="J264" s="148" t="s">
        <v>4589</v>
      </c>
      <c r="K264" s="148" t="s">
        <v>4590</v>
      </c>
      <c r="L264" s="142" t="n">
        <v>816610143</v>
      </c>
      <c r="M264" s="161" t="s">
        <v>4576</v>
      </c>
      <c r="N264" s="159" t="s">
        <v>1145</v>
      </c>
      <c r="O264" s="161" t="s">
        <v>264</v>
      </c>
      <c r="P264" s="134" t="s">
        <v>4591</v>
      </c>
      <c r="Q264" s="148" t="s">
        <v>4592</v>
      </c>
      <c r="R264" s="142" t="s">
        <v>372</v>
      </c>
    </row>
    <row r="265" s="142" customFormat="true" ht="21" hidden="false" customHeight="false" outlineLevel="0" collapsed="false">
      <c r="A265" s="148" t="s">
        <v>129</v>
      </c>
      <c r="B265" s="149" t="n">
        <v>105</v>
      </c>
      <c r="C265" s="150" t="s">
        <v>4571</v>
      </c>
      <c r="E265" s="148" t="s">
        <v>4237</v>
      </c>
      <c r="F265" s="142" t="n">
        <v>25</v>
      </c>
      <c r="G265" s="148" t="s">
        <v>4593</v>
      </c>
      <c r="H265" s="142" t="n">
        <v>50</v>
      </c>
      <c r="I265" s="148" t="s">
        <v>4594</v>
      </c>
      <c r="J265" s="148" t="s">
        <v>4595</v>
      </c>
      <c r="L265" s="142" t="s">
        <v>4596</v>
      </c>
      <c r="M265" s="142" t="s">
        <v>4576</v>
      </c>
      <c r="N265" s="163" t="s">
        <v>1145</v>
      </c>
      <c r="O265" s="142" t="s">
        <v>395</v>
      </c>
      <c r="P265" s="134" t="s">
        <v>4597</v>
      </c>
    </row>
    <row r="266" s="142" customFormat="true" ht="21" hidden="false" customHeight="false" outlineLevel="0" collapsed="false">
      <c r="A266" s="148" t="s">
        <v>129</v>
      </c>
      <c r="B266" s="149" t="n">
        <v>106</v>
      </c>
      <c r="C266" s="150" t="s">
        <v>4571</v>
      </c>
      <c r="E266" s="148" t="s">
        <v>4237</v>
      </c>
      <c r="F266" s="142" t="n">
        <v>27</v>
      </c>
      <c r="G266" s="148" t="s">
        <v>4598</v>
      </c>
      <c r="H266" s="142" t="n">
        <v>46</v>
      </c>
      <c r="I266" s="148" t="s">
        <v>4599</v>
      </c>
      <c r="J266" s="148" t="s">
        <v>4595</v>
      </c>
      <c r="L266" s="142" t="s">
        <v>4600</v>
      </c>
      <c r="M266" s="142" t="s">
        <v>4576</v>
      </c>
      <c r="N266" s="163" t="s">
        <v>1145</v>
      </c>
      <c r="O266" s="142" t="s">
        <v>411</v>
      </c>
      <c r="P266" s="134" t="s">
        <v>4601</v>
      </c>
    </row>
    <row r="267" s="142" customFormat="true" ht="21" hidden="false" customHeight="false" outlineLevel="0" collapsed="false">
      <c r="A267" s="148" t="s">
        <v>129</v>
      </c>
      <c r="B267" s="149" t="n">
        <v>107</v>
      </c>
      <c r="C267" s="150" t="s">
        <v>4602</v>
      </c>
      <c r="E267" s="148" t="s">
        <v>4237</v>
      </c>
      <c r="F267" s="142" t="n">
        <v>29</v>
      </c>
      <c r="G267" s="152" t="s">
        <v>4603</v>
      </c>
      <c r="H267" s="142" t="n">
        <v>45</v>
      </c>
      <c r="I267" s="142" t="n">
        <v>2549</v>
      </c>
      <c r="J267" s="148" t="s">
        <v>188</v>
      </c>
      <c r="K267" s="148" t="s">
        <v>4604</v>
      </c>
      <c r="L267" s="142" t="s">
        <v>4605</v>
      </c>
      <c r="M267" s="161" t="s">
        <v>4606</v>
      </c>
      <c r="N267" s="163" t="s">
        <v>322</v>
      </c>
      <c r="O267" s="142" t="s">
        <v>264</v>
      </c>
      <c r="P267" s="134" t="s">
        <v>4607</v>
      </c>
    </row>
    <row r="268" s="142" customFormat="true" ht="21" hidden="false" customHeight="false" outlineLevel="0" collapsed="false">
      <c r="A268" s="148" t="s">
        <v>129</v>
      </c>
      <c r="B268" s="149" t="n">
        <v>108</v>
      </c>
      <c r="C268" s="150" t="s">
        <v>4608</v>
      </c>
      <c r="E268" s="148" t="s">
        <v>4237</v>
      </c>
      <c r="F268" s="142" t="n">
        <v>30</v>
      </c>
      <c r="G268" s="148" t="s">
        <v>4609</v>
      </c>
      <c r="H268" s="142" t="n">
        <v>44</v>
      </c>
      <c r="I268" s="142" t="n">
        <v>2548</v>
      </c>
      <c r="J268" s="148" t="s">
        <v>4137</v>
      </c>
      <c r="K268" s="142" t="n">
        <f aca="false">-K269</f>
        <v>-0</v>
      </c>
      <c r="L268" s="142" t="s">
        <v>4610</v>
      </c>
      <c r="M268" s="142" t="s">
        <v>4611</v>
      </c>
      <c r="N268" s="148" t="s">
        <v>322</v>
      </c>
      <c r="O268" s="142" t="s">
        <v>4612</v>
      </c>
      <c r="P268" s="134" t="s">
        <v>4613</v>
      </c>
      <c r="Q268" s="148" t="s">
        <v>4614</v>
      </c>
      <c r="R268" s="142" t="s">
        <v>611</v>
      </c>
    </row>
    <row r="269" s="142" customFormat="true" ht="21" hidden="false" customHeight="false" outlineLevel="0" collapsed="false">
      <c r="A269" s="148" t="s">
        <v>129</v>
      </c>
      <c r="B269" s="149" t="n">
        <v>109</v>
      </c>
      <c r="C269" s="150" t="s">
        <v>4608</v>
      </c>
      <c r="E269" s="148" t="s">
        <v>4237</v>
      </c>
      <c r="F269" s="142" t="n">
        <v>27</v>
      </c>
      <c r="G269" s="148" t="s">
        <v>4615</v>
      </c>
      <c r="H269" s="142" t="n">
        <v>47</v>
      </c>
      <c r="I269" s="142" t="n">
        <v>2550</v>
      </c>
      <c r="J269" s="148" t="s">
        <v>4146</v>
      </c>
      <c r="K269" s="142" t="n">
        <v>0</v>
      </c>
      <c r="L269" s="142" t="s">
        <v>4616</v>
      </c>
      <c r="M269" s="142" t="s">
        <v>4611</v>
      </c>
      <c r="N269" s="148" t="s">
        <v>296</v>
      </c>
      <c r="O269" s="142" t="s">
        <v>4148</v>
      </c>
      <c r="P269" s="134" t="s">
        <v>4617</v>
      </c>
      <c r="Q269" s="148" t="s">
        <v>4618</v>
      </c>
      <c r="R269" s="142" t="s">
        <v>245</v>
      </c>
    </row>
    <row r="270" s="142" customFormat="true" ht="21" hidden="false" customHeight="false" outlineLevel="0" collapsed="false">
      <c r="A270" s="148" t="s">
        <v>129</v>
      </c>
      <c r="B270" s="149" t="n">
        <v>110</v>
      </c>
      <c r="C270" s="151" t="s">
        <v>4619</v>
      </c>
      <c r="D270" s="152"/>
      <c r="E270" s="152" t="s">
        <v>4237</v>
      </c>
      <c r="F270" s="142" t="n">
        <v>28</v>
      </c>
      <c r="G270" s="152" t="s">
        <v>4620</v>
      </c>
      <c r="H270" s="142" t="n">
        <v>46</v>
      </c>
      <c r="I270" s="142" t="n">
        <v>2551</v>
      </c>
      <c r="J270" s="152" t="s">
        <v>518</v>
      </c>
      <c r="K270" s="148" t="s">
        <v>4604</v>
      </c>
      <c r="L270" s="145" t="s">
        <v>4621</v>
      </c>
      <c r="M270" s="145" t="s">
        <v>4622</v>
      </c>
      <c r="N270" s="152" t="s">
        <v>322</v>
      </c>
      <c r="O270" s="145" t="s">
        <v>715</v>
      </c>
      <c r="P270" s="134" t="s">
        <v>4623</v>
      </c>
      <c r="Q270" s="145" t="s">
        <v>670</v>
      </c>
    </row>
    <row r="271" s="142" customFormat="true" ht="21" hidden="false" customHeight="false" outlineLevel="0" collapsed="false">
      <c r="A271" s="148" t="s">
        <v>129</v>
      </c>
      <c r="B271" s="149" t="n">
        <v>111</v>
      </c>
      <c r="C271" s="150" t="s">
        <v>4624</v>
      </c>
      <c r="E271" s="148" t="s">
        <v>4237</v>
      </c>
      <c r="F271" s="142" t="n">
        <v>36</v>
      </c>
      <c r="G271" s="148" t="s">
        <v>4625</v>
      </c>
      <c r="H271" s="142" t="n">
        <v>38</v>
      </c>
      <c r="I271" s="142" t="n">
        <v>2542</v>
      </c>
      <c r="J271" s="148" t="s">
        <v>4626</v>
      </c>
      <c r="K271" s="142" t="n">
        <f aca="false">-K272</f>
        <v>-0</v>
      </c>
      <c r="L271" s="142" t="s">
        <v>4627</v>
      </c>
      <c r="M271" s="142" t="s">
        <v>4628</v>
      </c>
      <c r="N271" s="148" t="s">
        <v>4629</v>
      </c>
      <c r="O271" s="142" t="s">
        <v>4630</v>
      </c>
      <c r="P271" s="134"/>
      <c r="Q271" s="148" t="s">
        <v>4522</v>
      </c>
      <c r="R271" s="142" t="s">
        <v>4631</v>
      </c>
    </row>
    <row r="272" s="142" customFormat="true" ht="21" hidden="false" customHeight="false" outlineLevel="0" collapsed="false">
      <c r="A272" s="148" t="s">
        <v>129</v>
      </c>
      <c r="B272" s="149" t="n">
        <v>112</v>
      </c>
      <c r="C272" s="150" t="s">
        <v>4624</v>
      </c>
      <c r="E272" s="148" t="s">
        <v>4237</v>
      </c>
      <c r="F272" s="142" t="n">
        <v>35</v>
      </c>
      <c r="G272" s="148" t="s">
        <v>4632</v>
      </c>
      <c r="H272" s="142" t="n">
        <v>40</v>
      </c>
      <c r="I272" s="142" t="n">
        <v>2544</v>
      </c>
      <c r="J272" s="148" t="s">
        <v>864</v>
      </c>
      <c r="K272" s="142" t="n">
        <v>0</v>
      </c>
      <c r="L272" s="142" t="s">
        <v>4633</v>
      </c>
      <c r="M272" s="142" t="s">
        <v>4634</v>
      </c>
      <c r="N272" s="148" t="s">
        <v>4635</v>
      </c>
      <c r="O272" s="142" t="s">
        <v>4636</v>
      </c>
      <c r="P272" s="134" t="s">
        <v>4637</v>
      </c>
      <c r="Q272" s="148" t="s">
        <v>4638</v>
      </c>
      <c r="R272" s="142" t="s">
        <v>4639</v>
      </c>
      <c r="S272" s="148" t="s">
        <v>4640</v>
      </c>
      <c r="T272" s="142" t="s">
        <v>4641</v>
      </c>
      <c r="U272" s="142" t="n">
        <v>0</v>
      </c>
      <c r="V272" s="142" t="n">
        <v>0</v>
      </c>
    </row>
    <row r="273" s="142" customFormat="true" ht="21" hidden="false" customHeight="false" outlineLevel="0" collapsed="false">
      <c r="A273" s="148" t="s">
        <v>129</v>
      </c>
      <c r="B273" s="149" t="n">
        <v>113</v>
      </c>
      <c r="C273" s="150" t="s">
        <v>4624</v>
      </c>
      <c r="E273" s="148" t="s">
        <v>4237</v>
      </c>
      <c r="F273" s="142" t="n">
        <v>30</v>
      </c>
      <c r="G273" s="148" t="s">
        <v>4642</v>
      </c>
      <c r="H273" s="142" t="n">
        <v>44</v>
      </c>
      <c r="I273" s="142" t="n">
        <v>2548</v>
      </c>
      <c r="J273" s="148" t="s">
        <v>4626</v>
      </c>
      <c r="K273" s="148" t="s">
        <v>4643</v>
      </c>
      <c r="L273" s="142" t="s">
        <v>4644</v>
      </c>
      <c r="M273" s="142" t="s">
        <v>4634</v>
      </c>
      <c r="N273" s="148" t="s">
        <v>4645</v>
      </c>
      <c r="O273" s="142" t="s">
        <v>4646</v>
      </c>
      <c r="P273" s="142" t="s">
        <v>4647</v>
      </c>
      <c r="Q273" s="148" t="s">
        <v>4648</v>
      </c>
      <c r="R273" s="142" t="s">
        <v>4649</v>
      </c>
    </row>
    <row r="274" s="142" customFormat="true" ht="21" hidden="false" customHeight="false" outlineLevel="0" collapsed="false">
      <c r="A274" s="148" t="s">
        <v>129</v>
      </c>
      <c r="B274" s="149" t="n">
        <v>114</v>
      </c>
      <c r="C274" s="150" t="s">
        <v>4624</v>
      </c>
      <c r="E274" s="148" t="s">
        <v>4237</v>
      </c>
      <c r="F274" s="142" t="n">
        <v>26</v>
      </c>
      <c r="G274" s="148" t="s">
        <v>4650</v>
      </c>
      <c r="H274" s="142" t="n">
        <v>47</v>
      </c>
      <c r="I274" s="142" t="n">
        <v>2551</v>
      </c>
      <c r="J274" s="148" t="s">
        <v>4626</v>
      </c>
      <c r="L274" s="142" t="s">
        <v>4651</v>
      </c>
      <c r="M274" s="142" t="s">
        <v>4634</v>
      </c>
      <c r="N274" s="148" t="s">
        <v>4645</v>
      </c>
      <c r="O274" s="142" t="s">
        <v>4652</v>
      </c>
      <c r="P274" s="134" t="s">
        <v>4653</v>
      </c>
      <c r="Q274" s="142" t="n">
        <v>0</v>
      </c>
      <c r="R274" s="142" t="n">
        <v>0</v>
      </c>
      <c r="S274" s="142" t="n">
        <v>0</v>
      </c>
      <c r="T274" s="142" t="n">
        <v>0</v>
      </c>
      <c r="U274" s="142" t="n">
        <v>0</v>
      </c>
      <c r="V274" s="142" t="n">
        <v>0</v>
      </c>
    </row>
    <row r="275" s="142" customFormat="true" ht="21" hidden="false" customHeight="false" outlineLevel="0" collapsed="false">
      <c r="A275" s="148" t="s">
        <v>129</v>
      </c>
      <c r="B275" s="149" t="n">
        <v>115</v>
      </c>
      <c r="C275" s="150" t="s">
        <v>4624</v>
      </c>
      <c r="E275" s="148" t="s">
        <v>4237</v>
      </c>
      <c r="F275" s="142" t="n">
        <v>29</v>
      </c>
      <c r="G275" s="148" t="s">
        <v>4654</v>
      </c>
      <c r="H275" s="142" t="n">
        <v>44</v>
      </c>
      <c r="I275" s="142" t="n">
        <v>2548</v>
      </c>
      <c r="J275" s="148" t="s">
        <v>4626</v>
      </c>
      <c r="L275" s="142" t="s">
        <v>4655</v>
      </c>
      <c r="M275" s="142" t="s">
        <v>4634</v>
      </c>
      <c r="N275" s="148" t="s">
        <v>4645</v>
      </c>
      <c r="O275" s="142" t="s">
        <v>4656</v>
      </c>
      <c r="P275" s="134" t="s">
        <v>4657</v>
      </c>
      <c r="Q275" s="148" t="s">
        <v>4427</v>
      </c>
      <c r="R275" s="142" t="s">
        <v>4658</v>
      </c>
      <c r="S275" s="148" t="s">
        <v>4659</v>
      </c>
      <c r="T275" s="142" t="s">
        <v>4660</v>
      </c>
    </row>
    <row r="276" s="152" customFormat="true" ht="21" hidden="false" customHeight="false" outlineLevel="0" collapsed="false">
      <c r="A276" s="152" t="s">
        <v>143</v>
      </c>
      <c r="B276" s="151" t="n">
        <v>1</v>
      </c>
      <c r="C276" s="151" t="s">
        <v>4661</v>
      </c>
      <c r="E276" s="152" t="s">
        <v>4237</v>
      </c>
      <c r="F276" s="152" t="n">
        <v>35</v>
      </c>
      <c r="G276" s="152" t="s">
        <v>4662</v>
      </c>
      <c r="H276" s="145" t="s">
        <v>4663</v>
      </c>
      <c r="I276" s="152" t="n">
        <v>2542</v>
      </c>
      <c r="J276" s="152" t="s">
        <v>1380</v>
      </c>
      <c r="L276" s="145" t="s">
        <v>4664</v>
      </c>
      <c r="M276" s="145" t="s">
        <v>4665</v>
      </c>
      <c r="N276" s="152" t="s">
        <v>322</v>
      </c>
      <c r="O276" s="145" t="s">
        <v>992</v>
      </c>
      <c r="P276" s="134" t="s">
        <v>4666</v>
      </c>
      <c r="Q276" s="152" t="s">
        <v>4667</v>
      </c>
      <c r="R276" s="145" t="s">
        <v>677</v>
      </c>
    </row>
    <row r="277" s="152" customFormat="true" ht="21" hidden="false" customHeight="false" outlineLevel="0" collapsed="false">
      <c r="A277" s="152" t="s">
        <v>143</v>
      </c>
      <c r="B277" s="151" t="n">
        <v>2</v>
      </c>
      <c r="C277" s="151" t="s">
        <v>4668</v>
      </c>
      <c r="E277" s="152" t="s">
        <v>4237</v>
      </c>
      <c r="F277" s="152" t="n">
        <v>24</v>
      </c>
      <c r="G277" s="152" t="s">
        <v>4669</v>
      </c>
      <c r="H277" s="145" t="s">
        <v>4670</v>
      </c>
      <c r="I277" s="152" t="n">
        <v>2553</v>
      </c>
      <c r="J277" s="152" t="s">
        <v>1380</v>
      </c>
      <c r="L277" s="145" t="s">
        <v>4671</v>
      </c>
      <c r="M277" s="145" t="s">
        <v>4672</v>
      </c>
      <c r="N277" s="152" t="s">
        <v>322</v>
      </c>
      <c r="O277" s="145" t="s">
        <v>955</v>
      </c>
      <c r="P277" s="134" t="s">
        <v>4673</v>
      </c>
    </row>
    <row r="278" s="152" customFormat="true" ht="21" hidden="false" customHeight="false" outlineLevel="0" collapsed="false">
      <c r="A278" s="152" t="s">
        <v>143</v>
      </c>
      <c r="B278" s="151" t="n">
        <v>3</v>
      </c>
      <c r="C278" s="151" t="s">
        <v>4674</v>
      </c>
      <c r="E278" s="152" t="s">
        <v>4237</v>
      </c>
      <c r="F278" s="152" t="n">
        <v>35</v>
      </c>
      <c r="G278" s="152" t="s">
        <v>4675</v>
      </c>
      <c r="H278" s="152" t="n">
        <v>400455</v>
      </c>
      <c r="I278" s="152" t="n">
        <v>2545</v>
      </c>
      <c r="J278" s="152" t="s">
        <v>1100</v>
      </c>
      <c r="L278" s="145" t="s">
        <v>4676</v>
      </c>
      <c r="M278" s="145" t="s">
        <v>4677</v>
      </c>
      <c r="N278" s="152" t="s">
        <v>322</v>
      </c>
      <c r="O278" s="145" t="s">
        <v>3064</v>
      </c>
      <c r="P278" s="145" t="s">
        <v>4678</v>
      </c>
    </row>
    <row r="279" s="152" customFormat="true" ht="21" hidden="false" customHeight="false" outlineLevel="0" collapsed="false">
      <c r="A279" s="152" t="s">
        <v>143</v>
      </c>
      <c r="B279" s="151" t="n">
        <v>4</v>
      </c>
      <c r="C279" s="151" t="s">
        <v>4679</v>
      </c>
      <c r="E279" s="152" t="s">
        <v>4237</v>
      </c>
      <c r="F279" s="152" t="n">
        <v>25</v>
      </c>
      <c r="G279" s="152" t="s">
        <v>4680</v>
      </c>
      <c r="H279" s="152" t="n">
        <v>492629</v>
      </c>
      <c r="I279" s="152" t="n">
        <v>2552</v>
      </c>
      <c r="J279" s="152" t="s">
        <v>903</v>
      </c>
      <c r="L279" s="145" t="s">
        <v>4681</v>
      </c>
      <c r="M279" s="145" t="s">
        <v>4682</v>
      </c>
      <c r="N279" s="152" t="s">
        <v>322</v>
      </c>
      <c r="O279" s="145" t="s">
        <v>834</v>
      </c>
      <c r="P279" s="145" t="s">
        <v>4683</v>
      </c>
    </row>
    <row r="280" s="152" customFormat="true" ht="21" hidden="false" customHeight="false" outlineLevel="0" collapsed="false">
      <c r="A280" s="152" t="s">
        <v>143</v>
      </c>
      <c r="B280" s="151" t="n">
        <v>5</v>
      </c>
      <c r="C280" s="151" t="s">
        <v>4679</v>
      </c>
      <c r="E280" s="152" t="s">
        <v>4237</v>
      </c>
      <c r="F280" s="152" t="n">
        <v>25</v>
      </c>
      <c r="G280" s="152" t="s">
        <v>4684</v>
      </c>
      <c r="H280" s="152" t="n">
        <v>49110380</v>
      </c>
      <c r="I280" s="152" t="n">
        <v>2552</v>
      </c>
      <c r="J280" s="152" t="s">
        <v>936</v>
      </c>
      <c r="L280" s="145" t="s">
        <v>4685</v>
      </c>
      <c r="M280" s="145" t="s">
        <v>4682</v>
      </c>
      <c r="N280" s="152" t="s">
        <v>322</v>
      </c>
      <c r="O280" s="145" t="s">
        <v>834</v>
      </c>
      <c r="P280" s="145" t="s">
        <v>4686</v>
      </c>
    </row>
    <row r="281" s="152" customFormat="true" ht="21" hidden="false" customHeight="false" outlineLevel="0" collapsed="false">
      <c r="A281" s="152" t="s">
        <v>143</v>
      </c>
      <c r="B281" s="151" t="n">
        <v>6</v>
      </c>
      <c r="C281" s="151" t="s">
        <v>4679</v>
      </c>
      <c r="E281" s="152" t="s">
        <v>4237</v>
      </c>
      <c r="F281" s="152" t="n">
        <v>24</v>
      </c>
      <c r="G281" s="152" t="s">
        <v>4687</v>
      </c>
      <c r="H281" s="152" t="n">
        <v>50663397</v>
      </c>
      <c r="I281" s="152" t="n">
        <v>2553</v>
      </c>
      <c r="J281" s="152" t="s">
        <v>4688</v>
      </c>
      <c r="L281" s="145" t="s">
        <v>4689</v>
      </c>
      <c r="M281" s="145" t="s">
        <v>4690</v>
      </c>
      <c r="N281" s="152" t="s">
        <v>4691</v>
      </c>
      <c r="O281" s="145" t="s">
        <v>955</v>
      </c>
      <c r="P281" s="145" t="s">
        <v>4692</v>
      </c>
    </row>
    <row r="282" s="152" customFormat="true" ht="21" hidden="false" customHeight="false" outlineLevel="0" collapsed="false">
      <c r="A282" s="152" t="s">
        <v>143</v>
      </c>
      <c r="B282" s="151" t="n">
        <v>7</v>
      </c>
      <c r="C282" s="151" t="s">
        <v>4679</v>
      </c>
      <c r="E282" s="152" t="s">
        <v>4254</v>
      </c>
      <c r="F282" s="152" t="n">
        <v>44</v>
      </c>
      <c r="G282" s="152" t="s">
        <v>4693</v>
      </c>
      <c r="H282" s="145" t="s">
        <v>4694</v>
      </c>
      <c r="I282" s="152" t="n">
        <v>2535</v>
      </c>
      <c r="J282" s="152" t="s">
        <v>129</v>
      </c>
      <c r="L282" s="145" t="s">
        <v>4695</v>
      </c>
      <c r="M282" s="145" t="s">
        <v>4690</v>
      </c>
      <c r="N282" s="152" t="s">
        <v>384</v>
      </c>
      <c r="O282" s="145" t="s">
        <v>1275</v>
      </c>
    </row>
    <row r="283" s="152" customFormat="true" ht="21" hidden="false" customHeight="false" outlineLevel="0" collapsed="false">
      <c r="A283" s="152" t="s">
        <v>143</v>
      </c>
      <c r="B283" s="151" t="n">
        <v>8</v>
      </c>
      <c r="C283" s="151" t="s">
        <v>4696</v>
      </c>
      <c r="E283" s="152" t="s">
        <v>4237</v>
      </c>
      <c r="F283" s="152" t="n">
        <v>30</v>
      </c>
      <c r="G283" s="152" t="s">
        <v>4697</v>
      </c>
      <c r="I283" s="152" t="n">
        <v>2548</v>
      </c>
      <c r="J283" s="152" t="s">
        <v>887</v>
      </c>
      <c r="L283" s="145" t="s">
        <v>4698</v>
      </c>
      <c r="M283" s="145" t="s">
        <v>4699</v>
      </c>
      <c r="N283" s="152" t="s">
        <v>4691</v>
      </c>
      <c r="O283" s="145" t="s">
        <v>834</v>
      </c>
      <c r="P283" s="145" t="s">
        <v>4700</v>
      </c>
    </row>
    <row r="284" s="152" customFormat="true" ht="21" hidden="false" customHeight="false" outlineLevel="0" collapsed="false">
      <c r="A284" s="152" t="s">
        <v>143</v>
      </c>
      <c r="B284" s="151" t="n">
        <v>9</v>
      </c>
      <c r="C284" s="151" t="s">
        <v>4701</v>
      </c>
      <c r="E284" s="152" t="s">
        <v>4237</v>
      </c>
      <c r="F284" s="152" t="n">
        <v>24</v>
      </c>
      <c r="I284" s="152" t="n">
        <v>2553</v>
      </c>
      <c r="J284" s="152" t="s">
        <v>4702</v>
      </c>
      <c r="L284" s="145" t="s">
        <v>4703</v>
      </c>
      <c r="M284" s="145" t="s">
        <v>4704</v>
      </c>
      <c r="N284" s="152" t="s">
        <v>4691</v>
      </c>
      <c r="O284" s="145" t="s">
        <v>1110</v>
      </c>
      <c r="P284" s="145" t="s">
        <v>4705</v>
      </c>
    </row>
    <row r="285" s="142" customFormat="true" ht="21" hidden="false" customHeight="false" outlineLevel="0" collapsed="false">
      <c r="A285" s="152" t="s">
        <v>143</v>
      </c>
      <c r="B285" s="151" t="n">
        <v>10</v>
      </c>
      <c r="C285" s="151" t="s">
        <v>4706</v>
      </c>
      <c r="D285" s="152"/>
      <c r="E285" s="152" t="s">
        <v>4237</v>
      </c>
      <c r="F285" s="152" t="n">
        <v>26</v>
      </c>
      <c r="H285" s="152" t="n">
        <v>470062</v>
      </c>
      <c r="I285" s="152" t="n">
        <v>2552</v>
      </c>
      <c r="J285" s="152" t="s">
        <v>1100</v>
      </c>
      <c r="L285" s="145" t="s">
        <v>4707</v>
      </c>
      <c r="M285" s="145" t="s">
        <v>4708</v>
      </c>
      <c r="N285" s="152" t="s">
        <v>4691</v>
      </c>
      <c r="O285" s="145" t="s">
        <v>834</v>
      </c>
      <c r="P285" s="145" t="s">
        <v>4709</v>
      </c>
    </row>
    <row r="286" s="142" customFormat="true" ht="21" hidden="false" customHeight="false" outlineLevel="0" collapsed="false">
      <c r="A286" s="148" t="s">
        <v>145</v>
      </c>
      <c r="B286" s="149" t="n">
        <v>1</v>
      </c>
      <c r="C286" s="150" t="s">
        <v>145</v>
      </c>
      <c r="E286" s="148" t="s">
        <v>4254</v>
      </c>
      <c r="F286" s="142" t="n">
        <v>43</v>
      </c>
      <c r="G286" s="148" t="s">
        <v>4710</v>
      </c>
      <c r="H286" s="142" t="n">
        <v>30</v>
      </c>
      <c r="I286" s="142" t="n">
        <v>2534</v>
      </c>
      <c r="J286" s="148" t="s">
        <v>864</v>
      </c>
      <c r="K286" s="148" t="s">
        <v>4711</v>
      </c>
      <c r="L286" s="142" t="s">
        <v>4712</v>
      </c>
      <c r="M286" s="142" t="s">
        <v>4713</v>
      </c>
      <c r="N286" s="148" t="s">
        <v>384</v>
      </c>
      <c r="O286" s="142" t="n">
        <v>21</v>
      </c>
      <c r="P286" s="134" t="s">
        <v>4714</v>
      </c>
      <c r="Q286" s="148" t="s">
        <v>4715</v>
      </c>
      <c r="R286" s="142" t="s">
        <v>253</v>
      </c>
    </row>
    <row r="287" s="142" customFormat="true" ht="21" hidden="false" customHeight="false" outlineLevel="0" collapsed="false">
      <c r="A287" s="148" t="s">
        <v>145</v>
      </c>
      <c r="B287" s="149" t="n">
        <v>2</v>
      </c>
      <c r="C287" s="150" t="s">
        <v>145</v>
      </c>
      <c r="E287" s="148" t="s">
        <v>4237</v>
      </c>
      <c r="F287" s="142" t="n">
        <v>37</v>
      </c>
      <c r="G287" s="148" t="s">
        <v>4716</v>
      </c>
      <c r="H287" s="142" t="n">
        <v>36</v>
      </c>
      <c r="I287" s="142" t="n">
        <v>2540</v>
      </c>
      <c r="J287" s="148" t="s">
        <v>864</v>
      </c>
      <c r="K287" s="148" t="s">
        <v>4717</v>
      </c>
      <c r="L287" s="142" t="s">
        <v>4718</v>
      </c>
      <c r="M287" s="142" t="s">
        <v>4719</v>
      </c>
      <c r="N287" s="148" t="s">
        <v>384</v>
      </c>
      <c r="O287" s="142" t="n">
        <v>14</v>
      </c>
      <c r="P287" s="134" t="s">
        <v>4720</v>
      </c>
    </row>
    <row r="288" s="142" customFormat="true" ht="21" hidden="false" customHeight="false" outlineLevel="0" collapsed="false">
      <c r="A288" s="148" t="s">
        <v>145</v>
      </c>
      <c r="B288" s="149" t="n">
        <v>3</v>
      </c>
      <c r="C288" s="150" t="s">
        <v>145</v>
      </c>
      <c r="E288" s="148" t="s">
        <v>4237</v>
      </c>
      <c r="F288" s="142" t="n">
        <v>30</v>
      </c>
      <c r="G288" s="148" t="s">
        <v>4721</v>
      </c>
      <c r="H288" s="142" t="n">
        <v>43</v>
      </c>
      <c r="I288" s="142" t="n">
        <v>2547</v>
      </c>
      <c r="J288" s="148" t="s">
        <v>864</v>
      </c>
      <c r="L288" s="142" t="s">
        <v>4722</v>
      </c>
      <c r="M288" s="142" t="s">
        <v>4723</v>
      </c>
      <c r="N288" s="148" t="s">
        <v>322</v>
      </c>
      <c r="Q288" s="148" t="s">
        <v>4724</v>
      </c>
      <c r="R288" s="142" t="s">
        <v>253</v>
      </c>
    </row>
    <row r="289" s="142" customFormat="true" ht="21" hidden="false" customHeight="false" outlineLevel="0" collapsed="false">
      <c r="A289" s="148" t="s">
        <v>145</v>
      </c>
      <c r="B289" s="149" t="n">
        <v>4</v>
      </c>
      <c r="C289" s="150" t="s">
        <v>145</v>
      </c>
      <c r="E289" s="148" t="s">
        <v>4237</v>
      </c>
      <c r="F289" s="142" t="n">
        <v>28</v>
      </c>
      <c r="G289" s="148" t="s">
        <v>4725</v>
      </c>
      <c r="H289" s="142" t="n">
        <v>46</v>
      </c>
      <c r="I289" s="142" t="n">
        <v>2550</v>
      </c>
      <c r="J289" s="148" t="s">
        <v>864</v>
      </c>
      <c r="L289" s="142" t="s">
        <v>4726</v>
      </c>
      <c r="M289" s="142" t="s">
        <v>4727</v>
      </c>
      <c r="N289" s="148" t="s">
        <v>4728</v>
      </c>
    </row>
    <row r="290" s="142" customFormat="true" ht="21" hidden="false" customHeight="false" outlineLevel="0" collapsed="false">
      <c r="A290" s="148" t="s">
        <v>145</v>
      </c>
      <c r="B290" s="149" t="n">
        <v>5</v>
      </c>
      <c r="C290" s="150" t="s">
        <v>145</v>
      </c>
      <c r="E290" s="148" t="s">
        <v>4237</v>
      </c>
      <c r="F290" s="142" t="n">
        <v>37</v>
      </c>
      <c r="G290" s="148" t="s">
        <v>4729</v>
      </c>
      <c r="H290" s="142" t="n">
        <v>49</v>
      </c>
      <c r="I290" s="142" t="n">
        <v>2553</v>
      </c>
      <c r="J290" s="148" t="s">
        <v>534</v>
      </c>
      <c r="L290" s="142" t="s">
        <v>4730</v>
      </c>
      <c r="M290" s="142" t="s">
        <v>4731</v>
      </c>
      <c r="N290" s="148" t="s">
        <v>384</v>
      </c>
    </row>
    <row r="291" s="142" customFormat="true" ht="21" hidden="false" customHeight="false" outlineLevel="0" collapsed="false">
      <c r="A291" s="148" t="s">
        <v>145</v>
      </c>
      <c r="B291" s="149" t="n">
        <v>6</v>
      </c>
      <c r="C291" s="150" t="s">
        <v>4732</v>
      </c>
      <c r="E291" s="148" t="s">
        <v>4237</v>
      </c>
      <c r="F291" s="142" t="n">
        <v>26</v>
      </c>
      <c r="G291" s="148" t="s">
        <v>4733</v>
      </c>
      <c r="H291" s="142" t="n">
        <v>47</v>
      </c>
      <c r="I291" s="142" t="n">
        <v>2551</v>
      </c>
      <c r="J291" s="148" t="s">
        <v>864</v>
      </c>
      <c r="L291" s="142" t="s">
        <v>4734</v>
      </c>
      <c r="M291" s="142" t="s">
        <v>4735</v>
      </c>
      <c r="N291" s="148" t="s">
        <v>322</v>
      </c>
      <c r="O291" s="142" t="s">
        <v>372</v>
      </c>
      <c r="P291" s="134" t="s">
        <v>4736</v>
      </c>
    </row>
    <row r="292" s="142" customFormat="true" ht="21" hidden="false" customHeight="false" outlineLevel="0" collapsed="false">
      <c r="A292" s="148" t="s">
        <v>145</v>
      </c>
      <c r="B292" s="149" t="n">
        <v>7</v>
      </c>
      <c r="C292" s="150" t="s">
        <v>4732</v>
      </c>
      <c r="E292" s="148" t="s">
        <v>4237</v>
      </c>
      <c r="F292" s="142" t="n">
        <v>23</v>
      </c>
      <c r="G292" s="148" t="s">
        <v>4737</v>
      </c>
      <c r="H292" s="142" t="n">
        <v>50</v>
      </c>
      <c r="I292" s="142" t="n">
        <v>2554</v>
      </c>
      <c r="J292" s="148" t="s">
        <v>637</v>
      </c>
      <c r="L292" s="142" t="s">
        <v>4738</v>
      </c>
      <c r="M292" s="142" t="s">
        <v>4739</v>
      </c>
      <c r="N292" s="148" t="s">
        <v>4728</v>
      </c>
      <c r="O292" s="142" t="s">
        <v>414</v>
      </c>
      <c r="P292" s="134" t="s">
        <v>4740</v>
      </c>
      <c r="Q292" s="148" t="s">
        <v>4741</v>
      </c>
      <c r="R292" s="142" t="s">
        <v>458</v>
      </c>
    </row>
    <row r="293" s="142" customFormat="true" ht="21" hidden="false" customHeight="false" outlineLevel="0" collapsed="false">
      <c r="A293" s="148" t="s">
        <v>145</v>
      </c>
      <c r="B293" s="149" t="n">
        <v>8</v>
      </c>
      <c r="C293" s="150" t="s">
        <v>4742</v>
      </c>
      <c r="E293" s="148" t="s">
        <v>4237</v>
      </c>
      <c r="F293" s="142" t="n">
        <v>23</v>
      </c>
      <c r="G293" s="148" t="s">
        <v>4743</v>
      </c>
      <c r="H293" s="142" t="n">
        <v>50</v>
      </c>
      <c r="I293" s="142" t="n">
        <v>2554</v>
      </c>
      <c r="J293" s="148" t="s">
        <v>864</v>
      </c>
      <c r="M293" s="142" t="s">
        <v>4744</v>
      </c>
      <c r="N293" s="148" t="s">
        <v>4728</v>
      </c>
    </row>
    <row r="294" s="142" customFormat="true" ht="21" hidden="false" customHeight="false" outlineLevel="0" collapsed="false">
      <c r="A294" s="148" t="s">
        <v>145</v>
      </c>
      <c r="B294" s="149" t="n">
        <v>9</v>
      </c>
      <c r="C294" s="150" t="s">
        <v>4745</v>
      </c>
      <c r="E294" s="148" t="s">
        <v>4237</v>
      </c>
      <c r="F294" s="142" t="n">
        <v>23</v>
      </c>
      <c r="G294" s="148" t="s">
        <v>4746</v>
      </c>
      <c r="H294" s="142" t="n">
        <v>50</v>
      </c>
      <c r="I294" s="142" t="n">
        <v>2554</v>
      </c>
      <c r="J294" s="148" t="s">
        <v>637</v>
      </c>
      <c r="M294" s="142" t="s">
        <v>4747</v>
      </c>
      <c r="N294" s="148" t="s">
        <v>4728</v>
      </c>
    </row>
    <row r="295" s="142" customFormat="true" ht="21" hidden="false" customHeight="false" outlineLevel="0" collapsed="false">
      <c r="A295" s="148" t="s">
        <v>145</v>
      </c>
      <c r="B295" s="149" t="n">
        <v>10</v>
      </c>
      <c r="C295" s="150" t="s">
        <v>4748</v>
      </c>
      <c r="E295" s="148" t="s">
        <v>4237</v>
      </c>
      <c r="F295" s="142" t="n">
        <v>25</v>
      </c>
      <c r="G295" s="148" t="s">
        <v>4749</v>
      </c>
      <c r="H295" s="142" t="n">
        <v>48</v>
      </c>
      <c r="I295" s="142" t="n">
        <v>2552</v>
      </c>
      <c r="J295" s="148" t="s">
        <v>637</v>
      </c>
      <c r="M295" s="142" t="s">
        <v>4750</v>
      </c>
      <c r="N295" s="148" t="s">
        <v>322</v>
      </c>
    </row>
    <row r="296" s="142" customFormat="true" ht="21" hidden="false" customHeight="false" outlineLevel="0" collapsed="false">
      <c r="A296" s="148" t="s">
        <v>145</v>
      </c>
      <c r="B296" s="149" t="n">
        <v>11</v>
      </c>
      <c r="C296" s="150" t="s">
        <v>4748</v>
      </c>
      <c r="E296" s="148" t="s">
        <v>4237</v>
      </c>
      <c r="F296" s="142" t="n">
        <v>23</v>
      </c>
      <c r="G296" s="148" t="s">
        <v>4751</v>
      </c>
      <c r="H296" s="142" t="n">
        <v>50</v>
      </c>
      <c r="I296" s="142" t="n">
        <v>2554</v>
      </c>
      <c r="J296" s="148" t="s">
        <v>864</v>
      </c>
      <c r="M296" s="142" t="s">
        <v>4752</v>
      </c>
      <c r="N296" s="148" t="s">
        <v>4728</v>
      </c>
    </row>
    <row r="297" s="142" customFormat="true" ht="21" hidden="false" customHeight="false" outlineLevel="0" collapsed="false">
      <c r="A297" s="148" t="s">
        <v>145</v>
      </c>
      <c r="B297" s="149" t="n">
        <v>12</v>
      </c>
      <c r="C297" s="150" t="s">
        <v>4753</v>
      </c>
      <c r="E297" s="148" t="s">
        <v>4237</v>
      </c>
      <c r="F297" s="142" t="n">
        <v>25</v>
      </c>
      <c r="G297" s="148" t="s">
        <v>4754</v>
      </c>
      <c r="H297" s="142" t="n">
        <v>49</v>
      </c>
      <c r="I297" s="142" t="n">
        <v>2553</v>
      </c>
      <c r="J297" s="148" t="s">
        <v>626</v>
      </c>
      <c r="L297" s="142" t="s">
        <v>4755</v>
      </c>
      <c r="M297" s="142" t="s">
        <v>4756</v>
      </c>
      <c r="N297" s="148" t="s">
        <v>322</v>
      </c>
    </row>
    <row r="298" s="142" customFormat="true" ht="21" hidden="false" customHeight="false" outlineLevel="0" collapsed="false">
      <c r="A298" s="148" t="s">
        <v>145</v>
      </c>
      <c r="B298" s="149" t="n">
        <v>13</v>
      </c>
      <c r="C298" s="150" t="s">
        <v>4757</v>
      </c>
      <c r="E298" s="148" t="s">
        <v>4237</v>
      </c>
      <c r="F298" s="142" t="n">
        <v>34</v>
      </c>
      <c r="G298" s="148" t="s">
        <v>466</v>
      </c>
      <c r="J298" s="148" t="s">
        <v>864</v>
      </c>
      <c r="K298" s="148" t="s">
        <v>4758</v>
      </c>
      <c r="L298" s="142" t="s">
        <v>4759</v>
      </c>
      <c r="M298" s="142" t="s">
        <v>4760</v>
      </c>
      <c r="N298" s="148" t="s">
        <v>322</v>
      </c>
    </row>
    <row r="299" s="142" customFormat="true" ht="21" hidden="false" customHeight="false" outlineLevel="0" collapsed="false">
      <c r="A299" s="148" t="s">
        <v>145</v>
      </c>
      <c r="B299" s="149" t="n">
        <v>14</v>
      </c>
      <c r="C299" s="150" t="s">
        <v>4761</v>
      </c>
      <c r="E299" s="148" t="s">
        <v>4237</v>
      </c>
      <c r="F299" s="142" t="n">
        <v>25</v>
      </c>
      <c r="G299" s="148" t="s">
        <v>466</v>
      </c>
      <c r="J299" s="148" t="s">
        <v>864</v>
      </c>
      <c r="M299" s="142" t="s">
        <v>4762</v>
      </c>
      <c r="N299" s="148" t="s">
        <v>4728</v>
      </c>
    </row>
    <row r="300" s="142" customFormat="true" ht="21" hidden="false" customHeight="false" outlineLevel="0" collapsed="false">
      <c r="A300" s="148" t="s">
        <v>145</v>
      </c>
      <c r="B300" s="149" t="n">
        <v>15</v>
      </c>
      <c r="C300" s="150" t="s">
        <v>4763</v>
      </c>
      <c r="E300" s="148" t="s">
        <v>4237</v>
      </c>
      <c r="F300" s="142" t="n">
        <v>25</v>
      </c>
      <c r="G300" s="148" t="s">
        <v>4764</v>
      </c>
      <c r="H300" s="142" t="n">
        <v>49</v>
      </c>
      <c r="I300" s="142" t="n">
        <v>2553</v>
      </c>
      <c r="J300" s="148" t="s">
        <v>626</v>
      </c>
      <c r="M300" s="142" t="s">
        <v>4765</v>
      </c>
      <c r="N300" s="148" t="s">
        <v>4728</v>
      </c>
    </row>
    <row r="301" s="142" customFormat="true" ht="21" hidden="false" customHeight="false" outlineLevel="0" collapsed="false">
      <c r="A301" s="148" t="s">
        <v>145</v>
      </c>
      <c r="B301" s="149" t="n">
        <v>16</v>
      </c>
      <c r="C301" s="150" t="s">
        <v>4766</v>
      </c>
      <c r="E301" s="148" t="s">
        <v>4237</v>
      </c>
      <c r="F301" s="142" t="n">
        <v>26</v>
      </c>
      <c r="G301" s="148" t="s">
        <v>4767</v>
      </c>
      <c r="H301" s="142" t="n">
        <v>47</v>
      </c>
      <c r="I301" s="142" t="n">
        <v>2551</v>
      </c>
      <c r="J301" s="148" t="s">
        <v>534</v>
      </c>
      <c r="L301" s="142" t="s">
        <v>4768</v>
      </c>
      <c r="M301" s="142" t="s">
        <v>4769</v>
      </c>
      <c r="N301" s="148" t="s">
        <v>4770</v>
      </c>
    </row>
    <row r="302" s="142" customFormat="true" ht="21" hidden="false" customHeight="false" outlineLevel="0" collapsed="false">
      <c r="A302" s="148" t="s">
        <v>145</v>
      </c>
      <c r="B302" s="149" t="n">
        <v>17</v>
      </c>
      <c r="C302" s="150" t="s">
        <v>4766</v>
      </c>
      <c r="E302" s="148" t="s">
        <v>4254</v>
      </c>
      <c r="F302" s="142" t="n">
        <v>31</v>
      </c>
      <c r="G302" s="148" t="s">
        <v>466</v>
      </c>
      <c r="H302" s="142" t="n">
        <v>43</v>
      </c>
      <c r="I302" s="142" t="n">
        <v>2547</v>
      </c>
      <c r="J302" s="148" t="s">
        <v>864</v>
      </c>
      <c r="M302" s="142" t="s">
        <v>4769</v>
      </c>
      <c r="N302" s="148" t="s">
        <v>4770</v>
      </c>
    </row>
    <row r="303" s="142" customFormat="true" ht="21" hidden="false" customHeight="false" outlineLevel="0" collapsed="false">
      <c r="A303" s="148" t="s">
        <v>145</v>
      </c>
      <c r="B303" s="149" t="n">
        <v>18</v>
      </c>
      <c r="C303" s="150" t="s">
        <v>4766</v>
      </c>
      <c r="D303" s="164"/>
      <c r="E303" s="165" t="s">
        <v>4237</v>
      </c>
      <c r="F303" s="142" t="n">
        <v>25</v>
      </c>
      <c r="G303" s="148" t="s">
        <v>4285</v>
      </c>
      <c r="H303" s="142" t="n">
        <v>48</v>
      </c>
      <c r="I303" s="142" t="n">
        <v>2552</v>
      </c>
      <c r="J303" s="148" t="s">
        <v>864</v>
      </c>
      <c r="M303" s="142" t="s">
        <v>4769</v>
      </c>
      <c r="N303" s="148" t="s">
        <v>4770</v>
      </c>
    </row>
    <row r="304" s="142" customFormat="true" ht="21" hidden="false" customHeight="false" outlineLevel="0" collapsed="false">
      <c r="A304" s="152" t="s">
        <v>147</v>
      </c>
      <c r="B304" s="149" t="n">
        <v>1</v>
      </c>
      <c r="C304" s="151" t="s">
        <v>4771</v>
      </c>
      <c r="D304" s="152"/>
      <c r="E304" s="152" t="s">
        <v>4237</v>
      </c>
      <c r="F304" s="142" t="n">
        <v>43</v>
      </c>
      <c r="G304" s="152" t="s">
        <v>4772</v>
      </c>
      <c r="H304" s="145" t="s">
        <v>4773</v>
      </c>
      <c r="I304" s="142" t="n">
        <v>2534</v>
      </c>
      <c r="J304" s="152" t="s">
        <v>1380</v>
      </c>
      <c r="K304" s="152" t="s">
        <v>4774</v>
      </c>
      <c r="L304" s="145" t="s">
        <v>4775</v>
      </c>
      <c r="M304" s="145" t="s">
        <v>4776</v>
      </c>
      <c r="N304" s="152" t="s">
        <v>4777</v>
      </c>
      <c r="O304" s="145" t="s">
        <v>891</v>
      </c>
      <c r="P304" s="134" t="s">
        <v>4778</v>
      </c>
    </row>
    <row r="305" s="142" customFormat="true" ht="21" hidden="false" customHeight="false" outlineLevel="0" collapsed="false">
      <c r="A305" s="152" t="s">
        <v>147</v>
      </c>
      <c r="B305" s="149" t="n">
        <v>2</v>
      </c>
      <c r="C305" s="151" t="s">
        <v>4771</v>
      </c>
      <c r="D305" s="152"/>
      <c r="E305" s="152" t="s">
        <v>4237</v>
      </c>
      <c r="F305" s="142" t="n">
        <v>41</v>
      </c>
      <c r="G305" s="152" t="s">
        <v>4779</v>
      </c>
      <c r="H305" s="142" t="n">
        <v>32071048</v>
      </c>
      <c r="I305" s="142" t="n">
        <v>2538</v>
      </c>
      <c r="J305" s="152" t="s">
        <v>1100</v>
      </c>
      <c r="K305" s="152" t="s">
        <v>4780</v>
      </c>
      <c r="L305" s="145" t="s">
        <v>4781</v>
      </c>
      <c r="M305" s="145" t="s">
        <v>4776</v>
      </c>
      <c r="N305" s="152" t="s">
        <v>4782</v>
      </c>
      <c r="O305" s="145" t="s">
        <v>1371</v>
      </c>
      <c r="P305" s="134" t="s">
        <v>4783</v>
      </c>
    </row>
    <row r="306" s="142" customFormat="true" ht="21" hidden="false" customHeight="false" outlineLevel="0" collapsed="false">
      <c r="A306" s="152" t="s">
        <v>147</v>
      </c>
      <c r="B306" s="149" t="n">
        <v>3</v>
      </c>
      <c r="C306" s="151" t="s">
        <v>4771</v>
      </c>
      <c r="D306" s="152"/>
      <c r="E306" s="152" t="s">
        <v>4254</v>
      </c>
      <c r="F306" s="142" t="n">
        <v>38</v>
      </c>
      <c r="G306" s="152" t="s">
        <v>4784</v>
      </c>
      <c r="H306" s="142" t="n">
        <v>4611272</v>
      </c>
      <c r="I306" s="142" t="n">
        <v>2550</v>
      </c>
      <c r="J306" s="148" t="s">
        <v>240</v>
      </c>
      <c r="L306" s="142" t="s">
        <v>4785</v>
      </c>
      <c r="M306" s="145" t="s">
        <v>4776</v>
      </c>
      <c r="N306" s="152" t="s">
        <v>291</v>
      </c>
      <c r="O306" s="142" t="s">
        <v>411</v>
      </c>
      <c r="P306" s="134" t="s">
        <v>4786</v>
      </c>
    </row>
    <row r="307" s="142" customFormat="true" ht="21" hidden="false" customHeight="false" outlineLevel="0" collapsed="false">
      <c r="A307" s="152" t="s">
        <v>147</v>
      </c>
      <c r="B307" s="149" t="n">
        <v>4</v>
      </c>
      <c r="C307" s="151" t="s">
        <v>4771</v>
      </c>
      <c r="D307" s="152"/>
      <c r="E307" s="152" t="s">
        <v>4237</v>
      </c>
      <c r="F307" s="142" t="n">
        <v>38</v>
      </c>
      <c r="G307" s="152" t="s">
        <v>4787</v>
      </c>
      <c r="H307" s="142" t="n">
        <v>3510037</v>
      </c>
      <c r="I307" s="142" t="n">
        <v>2539</v>
      </c>
      <c r="J307" s="152" t="s">
        <v>642</v>
      </c>
      <c r="L307" s="145" t="s">
        <v>4788</v>
      </c>
      <c r="M307" s="145" t="s">
        <v>4776</v>
      </c>
      <c r="N307" s="152" t="s">
        <v>322</v>
      </c>
      <c r="O307" s="145" t="s">
        <v>2122</v>
      </c>
      <c r="P307" s="134" t="s">
        <v>4789</v>
      </c>
    </row>
    <row r="308" s="142" customFormat="true" ht="21" hidden="false" customHeight="false" outlineLevel="0" collapsed="false">
      <c r="A308" s="152" t="s">
        <v>147</v>
      </c>
      <c r="B308" s="149" t="n">
        <v>5</v>
      </c>
      <c r="C308" s="151" t="s">
        <v>4771</v>
      </c>
      <c r="D308" s="166"/>
      <c r="E308" s="167" t="s">
        <v>4237</v>
      </c>
      <c r="F308" s="142" t="n">
        <v>32</v>
      </c>
      <c r="G308" s="167" t="s">
        <v>4790</v>
      </c>
      <c r="H308" s="166" t="s">
        <v>4791</v>
      </c>
      <c r="I308" s="142" t="n">
        <v>2545</v>
      </c>
      <c r="J308" s="167" t="s">
        <v>1380</v>
      </c>
      <c r="L308" s="166" t="s">
        <v>4792</v>
      </c>
      <c r="M308" s="145" t="s">
        <v>4776</v>
      </c>
      <c r="N308" s="152" t="s">
        <v>322</v>
      </c>
      <c r="O308" s="166" t="s">
        <v>2122</v>
      </c>
      <c r="P308" s="134" t="s">
        <v>4793</v>
      </c>
    </row>
    <row r="309" s="142" customFormat="true" ht="21" hidden="false" customHeight="false" outlineLevel="0" collapsed="false">
      <c r="A309" s="152" t="s">
        <v>147</v>
      </c>
      <c r="B309" s="149" t="n">
        <v>6</v>
      </c>
      <c r="C309" s="151" t="s">
        <v>4771</v>
      </c>
      <c r="D309" s="167"/>
      <c r="E309" s="167" t="s">
        <v>4237</v>
      </c>
      <c r="F309" s="142" t="n">
        <v>31</v>
      </c>
      <c r="G309" s="167" t="s">
        <v>4794</v>
      </c>
      <c r="H309" s="166" t="s">
        <v>4795</v>
      </c>
      <c r="I309" s="142" t="n">
        <v>2545</v>
      </c>
      <c r="J309" s="167" t="s">
        <v>1380</v>
      </c>
      <c r="L309" s="166" t="s">
        <v>4796</v>
      </c>
      <c r="M309" s="145" t="s">
        <v>4776</v>
      </c>
      <c r="N309" s="152" t="s">
        <v>322</v>
      </c>
      <c r="O309" s="166" t="s">
        <v>2122</v>
      </c>
      <c r="P309" s="134" t="s">
        <v>4797</v>
      </c>
    </row>
    <row r="310" s="142" customFormat="true" ht="21" hidden="false" customHeight="false" outlineLevel="0" collapsed="false">
      <c r="A310" s="152" t="s">
        <v>147</v>
      </c>
      <c r="B310" s="149" t="n">
        <v>7</v>
      </c>
      <c r="C310" s="151" t="s">
        <v>4771</v>
      </c>
      <c r="D310" s="167"/>
      <c r="E310" s="167" t="s">
        <v>4237</v>
      </c>
      <c r="F310" s="142" t="n">
        <v>24</v>
      </c>
      <c r="G310" s="152" t="s">
        <v>4798</v>
      </c>
      <c r="H310" s="152" t="n">
        <v>501110274</v>
      </c>
      <c r="I310" s="142" t="n">
        <v>2554</v>
      </c>
      <c r="J310" s="167" t="s">
        <v>700</v>
      </c>
      <c r="L310" s="166" t="s">
        <v>4799</v>
      </c>
      <c r="M310" s="145" t="s">
        <v>4776</v>
      </c>
      <c r="N310" s="152" t="s">
        <v>296</v>
      </c>
      <c r="O310" s="166" t="s">
        <v>4566</v>
      </c>
      <c r="P310" s="134" t="s">
        <v>4800</v>
      </c>
    </row>
    <row r="311" s="142" customFormat="true" ht="21" hidden="false" customHeight="false" outlineLevel="0" collapsed="false">
      <c r="A311" s="152" t="s">
        <v>147</v>
      </c>
      <c r="B311" s="149" t="n">
        <v>8</v>
      </c>
      <c r="C311" s="151" t="s">
        <v>4801</v>
      </c>
      <c r="D311" s="167"/>
      <c r="E311" s="167" t="s">
        <v>4237</v>
      </c>
      <c r="F311" s="142" t="n">
        <v>33</v>
      </c>
      <c r="G311" s="152" t="s">
        <v>4802</v>
      </c>
      <c r="H311" s="145" t="s">
        <v>4803</v>
      </c>
      <c r="I311" s="142" t="n">
        <v>2544</v>
      </c>
      <c r="J311" s="167" t="s">
        <v>1380</v>
      </c>
      <c r="L311" s="166" t="s">
        <v>4804</v>
      </c>
      <c r="M311" s="145" t="s">
        <v>4805</v>
      </c>
      <c r="N311" s="152" t="s">
        <v>322</v>
      </c>
      <c r="O311" s="166" t="s">
        <v>4806</v>
      </c>
      <c r="P311" s="134" t="s">
        <v>4807</v>
      </c>
      <c r="Q311" s="142" t="s">
        <v>605</v>
      </c>
    </row>
    <row r="312" s="142" customFormat="true" ht="21" hidden="false" customHeight="false" outlineLevel="0" collapsed="false">
      <c r="A312" s="152" t="s">
        <v>147</v>
      </c>
      <c r="B312" s="149" t="n">
        <v>9</v>
      </c>
      <c r="C312" s="151" t="s">
        <v>4801</v>
      </c>
      <c r="D312" s="167"/>
      <c r="E312" s="167" t="s">
        <v>4237</v>
      </c>
      <c r="F312" s="142" t="n">
        <v>25</v>
      </c>
      <c r="G312" s="152" t="s">
        <v>4808</v>
      </c>
      <c r="H312" s="142" t="n">
        <v>4910052</v>
      </c>
      <c r="I312" s="142" t="n">
        <v>2552</v>
      </c>
      <c r="J312" s="167" t="s">
        <v>642</v>
      </c>
      <c r="L312" s="166" t="s">
        <v>4809</v>
      </c>
      <c r="M312" s="142" t="s">
        <v>4810</v>
      </c>
      <c r="N312" s="152" t="s">
        <v>296</v>
      </c>
      <c r="O312" s="166" t="s">
        <v>955</v>
      </c>
      <c r="P312" s="134" t="s">
        <v>4811</v>
      </c>
      <c r="Q312" s="167" t="s">
        <v>4812</v>
      </c>
      <c r="R312" s="166" t="s">
        <v>718</v>
      </c>
    </row>
    <row r="313" s="142" customFormat="true" ht="21" hidden="false" customHeight="false" outlineLevel="0" collapsed="false">
      <c r="A313" s="152" t="s">
        <v>147</v>
      </c>
      <c r="B313" s="149" t="n">
        <v>10</v>
      </c>
      <c r="C313" s="151" t="s">
        <v>4813</v>
      </c>
      <c r="D313" s="167"/>
      <c r="E313" s="167" t="s">
        <v>4237</v>
      </c>
      <c r="F313" s="142" t="n">
        <v>29</v>
      </c>
      <c r="G313" s="152" t="s">
        <v>4814</v>
      </c>
      <c r="H313" s="142" t="n">
        <v>4411251</v>
      </c>
      <c r="I313" s="142" t="n">
        <v>2548</v>
      </c>
      <c r="J313" s="167" t="s">
        <v>700</v>
      </c>
      <c r="L313" s="168" t="s">
        <v>4815</v>
      </c>
      <c r="M313" s="145" t="s">
        <v>4816</v>
      </c>
      <c r="N313" s="152" t="s">
        <v>322</v>
      </c>
      <c r="O313" s="166" t="s">
        <v>861</v>
      </c>
      <c r="P313" s="134" t="s">
        <v>4817</v>
      </c>
      <c r="Q313" s="167" t="s">
        <v>4818</v>
      </c>
      <c r="R313" s="166" t="s">
        <v>992</v>
      </c>
      <c r="S313" s="167" t="s">
        <v>4812</v>
      </c>
      <c r="T313" s="166" t="s">
        <v>915</v>
      </c>
    </row>
    <row r="314" s="142" customFormat="true" ht="21" hidden="false" customHeight="false" outlineLevel="0" collapsed="false">
      <c r="A314" s="152" t="s">
        <v>147</v>
      </c>
      <c r="B314" s="149" t="n">
        <v>11</v>
      </c>
      <c r="C314" s="151" t="s">
        <v>4819</v>
      </c>
      <c r="D314" s="167"/>
      <c r="E314" s="167" t="s">
        <v>4237</v>
      </c>
      <c r="F314" s="142" t="n">
        <v>28</v>
      </c>
      <c r="G314" s="152" t="s">
        <v>4820</v>
      </c>
      <c r="H314" s="145" t="s">
        <v>4821</v>
      </c>
      <c r="I314" s="152" t="n">
        <v>2550</v>
      </c>
      <c r="J314" s="167" t="s">
        <v>1380</v>
      </c>
      <c r="K314" s="167"/>
      <c r="L314" s="168" t="s">
        <v>4822</v>
      </c>
      <c r="M314" s="145" t="s">
        <v>4823</v>
      </c>
      <c r="N314" s="152" t="s">
        <v>296</v>
      </c>
      <c r="O314" s="166" t="s">
        <v>946</v>
      </c>
      <c r="P314" s="134" t="s">
        <v>4824</v>
      </c>
      <c r="Q314" s="167" t="s">
        <v>4825</v>
      </c>
      <c r="R314" s="145" t="s">
        <v>4826</v>
      </c>
      <c r="S314" s="152" t="s">
        <v>4827</v>
      </c>
      <c r="T314" s="145" t="s">
        <v>674</v>
      </c>
    </row>
    <row r="315" s="142" customFormat="true" ht="21" hidden="false" customHeight="false" outlineLevel="0" collapsed="false">
      <c r="A315" s="152" t="s">
        <v>147</v>
      </c>
      <c r="B315" s="149" t="n">
        <v>12</v>
      </c>
      <c r="C315" s="151" t="s">
        <v>4828</v>
      </c>
      <c r="D315" s="167"/>
      <c r="E315" s="167" t="s">
        <v>4237</v>
      </c>
      <c r="F315" s="142" t="n">
        <v>31</v>
      </c>
      <c r="G315" s="152" t="s">
        <v>4829</v>
      </c>
      <c r="H315" s="142" t="n">
        <v>421069</v>
      </c>
      <c r="I315" s="142" t="n">
        <v>2546</v>
      </c>
      <c r="J315" s="167" t="s">
        <v>1389</v>
      </c>
      <c r="L315" s="168" t="s">
        <v>4830</v>
      </c>
      <c r="M315" s="145" t="s">
        <v>4831</v>
      </c>
      <c r="N315" s="152" t="s">
        <v>296</v>
      </c>
      <c r="O315" s="166" t="s">
        <v>992</v>
      </c>
      <c r="P315" s="134" t="s">
        <v>4832</v>
      </c>
      <c r="Q315" s="167" t="s">
        <v>4833</v>
      </c>
      <c r="R315" s="145" t="s">
        <v>677</v>
      </c>
    </row>
    <row r="316" s="142" customFormat="true" ht="21" hidden="false" customHeight="false" outlineLevel="0" collapsed="false">
      <c r="A316" s="152" t="s">
        <v>147</v>
      </c>
      <c r="B316" s="149" t="n">
        <v>13</v>
      </c>
      <c r="C316" s="151" t="s">
        <v>4828</v>
      </c>
      <c r="D316" s="167"/>
      <c r="E316" s="167" t="s">
        <v>4254</v>
      </c>
      <c r="F316" s="142" t="n">
        <v>31</v>
      </c>
      <c r="G316" s="152" t="s">
        <v>4834</v>
      </c>
      <c r="H316" s="145" t="s">
        <v>4835</v>
      </c>
      <c r="I316" s="142" t="n">
        <v>2547</v>
      </c>
      <c r="J316" s="167" t="s">
        <v>1380</v>
      </c>
      <c r="L316" s="168" t="s">
        <v>4836</v>
      </c>
      <c r="M316" s="145" t="s">
        <v>4837</v>
      </c>
      <c r="N316" s="152" t="s">
        <v>296</v>
      </c>
      <c r="O316" s="166" t="s">
        <v>674</v>
      </c>
      <c r="P316" s="134" t="s">
        <v>4838</v>
      </c>
      <c r="Q316" s="167" t="s">
        <v>4839</v>
      </c>
      <c r="R316" s="145" t="s">
        <v>925</v>
      </c>
    </row>
    <row r="317" s="142" customFormat="true" ht="21" hidden="false" customHeight="false" outlineLevel="0" collapsed="false">
      <c r="A317" s="152" t="s">
        <v>147</v>
      </c>
      <c r="B317" s="149" t="n">
        <v>14</v>
      </c>
      <c r="C317" s="151" t="s">
        <v>4828</v>
      </c>
      <c r="D317" s="167"/>
      <c r="E317" s="167" t="s">
        <v>4237</v>
      </c>
      <c r="F317" s="142" t="n">
        <v>26</v>
      </c>
      <c r="G317" s="152" t="s">
        <v>4840</v>
      </c>
      <c r="H317" s="142" t="n">
        <v>483486</v>
      </c>
      <c r="I317" s="142" t="n">
        <v>2551</v>
      </c>
      <c r="J317" s="167" t="s">
        <v>1100</v>
      </c>
      <c r="L317" s="168" t="s">
        <v>4841</v>
      </c>
      <c r="M317" s="145" t="s">
        <v>4831</v>
      </c>
      <c r="N317" s="152" t="s">
        <v>296</v>
      </c>
      <c r="O317" s="166" t="s">
        <v>1064</v>
      </c>
      <c r="P317" s="134" t="s">
        <v>4842</v>
      </c>
      <c r="Q317" s="167" t="s">
        <v>4771</v>
      </c>
      <c r="R317" s="145" t="s">
        <v>968</v>
      </c>
    </row>
    <row r="318" s="142" customFormat="true" ht="21" hidden="false" customHeight="false" outlineLevel="0" collapsed="false">
      <c r="A318" s="152" t="s">
        <v>147</v>
      </c>
      <c r="B318" s="149" t="n">
        <v>15</v>
      </c>
      <c r="C318" s="151" t="s">
        <v>4843</v>
      </c>
      <c r="D318" s="167"/>
      <c r="E318" s="167" t="s">
        <v>4237</v>
      </c>
      <c r="F318" s="142" t="n">
        <v>34</v>
      </c>
      <c r="G318" s="152" t="s">
        <v>4844</v>
      </c>
      <c r="H318" s="145" t="s">
        <v>4845</v>
      </c>
      <c r="I318" s="142" t="n">
        <v>2543</v>
      </c>
      <c r="J318" s="167" t="s">
        <v>1380</v>
      </c>
      <c r="L318" s="168" t="s">
        <v>4846</v>
      </c>
      <c r="M318" s="145" t="s">
        <v>4847</v>
      </c>
      <c r="N318" s="152" t="s">
        <v>296</v>
      </c>
      <c r="O318" s="166" t="s">
        <v>677</v>
      </c>
      <c r="P318" s="134" t="s">
        <v>4848</v>
      </c>
      <c r="Q318" s="167" t="s">
        <v>4849</v>
      </c>
      <c r="R318" s="145" t="s">
        <v>718</v>
      </c>
      <c r="S318" s="152" t="s">
        <v>4850</v>
      </c>
      <c r="T318" s="145" t="s">
        <v>968</v>
      </c>
    </row>
    <row r="319" s="142" customFormat="true" ht="21" hidden="false" customHeight="false" outlineLevel="0" collapsed="false">
      <c r="A319" s="152" t="s">
        <v>147</v>
      </c>
      <c r="B319" s="149" t="n">
        <v>16</v>
      </c>
      <c r="C319" s="151" t="s">
        <v>4812</v>
      </c>
      <c r="D319" s="167"/>
      <c r="E319" s="167" t="s">
        <v>4237</v>
      </c>
      <c r="F319" s="142" t="n">
        <v>23</v>
      </c>
      <c r="G319" s="152" t="s">
        <v>4851</v>
      </c>
      <c r="H319" s="145" t="s">
        <v>4852</v>
      </c>
      <c r="I319" s="142" t="n">
        <v>2554</v>
      </c>
      <c r="J319" s="167" t="s">
        <v>1380</v>
      </c>
      <c r="L319" s="168" t="s">
        <v>4853</v>
      </c>
      <c r="M319" s="145" t="s">
        <v>4854</v>
      </c>
      <c r="N319" s="152" t="s">
        <v>296</v>
      </c>
      <c r="O319" s="166" t="s">
        <v>915</v>
      </c>
      <c r="P319" s="134" t="s">
        <v>4855</v>
      </c>
      <c r="Q319" s="167" t="s">
        <v>2016</v>
      </c>
      <c r="R319" s="145" t="s">
        <v>915</v>
      </c>
    </row>
    <row r="320" s="142" customFormat="true" ht="21" hidden="false" customHeight="false" outlineLevel="0" collapsed="false">
      <c r="A320" s="152" t="s">
        <v>147</v>
      </c>
      <c r="B320" s="149" t="n">
        <v>17</v>
      </c>
      <c r="C320" s="151" t="s">
        <v>4812</v>
      </c>
      <c r="D320" s="167"/>
      <c r="E320" s="167" t="s">
        <v>4237</v>
      </c>
      <c r="F320" s="142" t="n">
        <v>29</v>
      </c>
      <c r="G320" s="152" t="s">
        <v>3037</v>
      </c>
      <c r="H320" s="142" t="n">
        <v>460328</v>
      </c>
      <c r="I320" s="142" t="n">
        <v>2549</v>
      </c>
      <c r="J320" s="167" t="s">
        <v>1389</v>
      </c>
      <c r="L320" s="168" t="s">
        <v>4856</v>
      </c>
      <c r="M320" s="142" t="s">
        <v>4857</v>
      </c>
      <c r="N320" s="152" t="s">
        <v>296</v>
      </c>
      <c r="O320" s="166" t="s">
        <v>871</v>
      </c>
      <c r="P320" s="134" t="s">
        <v>4858</v>
      </c>
      <c r="Q320" s="167" t="s">
        <v>4859</v>
      </c>
      <c r="R320" s="145" t="s">
        <v>2824</v>
      </c>
      <c r="S320" s="152" t="s">
        <v>4860</v>
      </c>
      <c r="T320" s="145" t="s">
        <v>871</v>
      </c>
    </row>
    <row r="321" s="142" customFormat="true" ht="21" hidden="false" customHeight="false" outlineLevel="0" collapsed="false">
      <c r="A321" s="152" t="s">
        <v>147</v>
      </c>
      <c r="B321" s="149" t="n">
        <v>18</v>
      </c>
      <c r="C321" s="151" t="s">
        <v>4861</v>
      </c>
      <c r="D321" s="167"/>
      <c r="E321" s="167" t="s">
        <v>4237</v>
      </c>
      <c r="F321" s="142" t="n">
        <v>23</v>
      </c>
      <c r="G321" s="152" t="s">
        <v>4862</v>
      </c>
      <c r="H321" s="145" t="s">
        <v>4863</v>
      </c>
      <c r="I321" s="142" t="n">
        <v>2554</v>
      </c>
      <c r="J321" s="167" t="s">
        <v>1380</v>
      </c>
      <c r="L321" s="168" t="s">
        <v>4864</v>
      </c>
      <c r="M321" s="145" t="s">
        <v>4865</v>
      </c>
      <c r="N321" s="152" t="s">
        <v>296</v>
      </c>
      <c r="O321" s="166" t="s">
        <v>1290</v>
      </c>
      <c r="P321" s="134" t="s">
        <v>4866</v>
      </c>
    </row>
    <row r="322" s="142" customFormat="true" ht="21" hidden="false" customHeight="false" outlineLevel="0" collapsed="false">
      <c r="A322" s="152" t="s">
        <v>147</v>
      </c>
      <c r="B322" s="149" t="n">
        <v>19</v>
      </c>
      <c r="C322" s="151" t="s">
        <v>4861</v>
      </c>
      <c r="D322" s="167"/>
      <c r="E322" s="167" t="s">
        <v>4237</v>
      </c>
      <c r="F322" s="142" t="n">
        <v>24</v>
      </c>
      <c r="G322" s="152" t="s">
        <v>4867</v>
      </c>
      <c r="H322" s="152" t="n">
        <v>50231909</v>
      </c>
      <c r="I322" s="142" t="n">
        <v>2554</v>
      </c>
      <c r="J322" s="167" t="s">
        <v>4868</v>
      </c>
      <c r="L322" s="168" t="s">
        <v>4869</v>
      </c>
      <c r="M322" s="145" t="s">
        <v>4865</v>
      </c>
      <c r="N322" s="152" t="s">
        <v>296</v>
      </c>
      <c r="O322" s="166" t="s">
        <v>1128</v>
      </c>
      <c r="P322" s="134" t="s">
        <v>4870</v>
      </c>
    </row>
    <row r="323" s="142" customFormat="true" ht="21" hidden="false" customHeight="false" outlineLevel="0" collapsed="false">
      <c r="A323" s="152" t="s">
        <v>147</v>
      </c>
      <c r="B323" s="149" t="n">
        <v>20</v>
      </c>
      <c r="C323" s="151" t="s">
        <v>4871</v>
      </c>
      <c r="D323" s="167"/>
      <c r="E323" s="167" t="s">
        <v>4237</v>
      </c>
      <c r="F323" s="142" t="n">
        <v>30</v>
      </c>
      <c r="G323" s="152" t="s">
        <v>4872</v>
      </c>
      <c r="H323" s="145" t="s">
        <v>4873</v>
      </c>
      <c r="I323" s="142" t="n">
        <v>2546</v>
      </c>
      <c r="J323" s="167" t="s">
        <v>1380</v>
      </c>
      <c r="L323" s="168" t="s">
        <v>4874</v>
      </c>
      <c r="M323" s="145" t="s">
        <v>4875</v>
      </c>
      <c r="N323" s="152" t="s">
        <v>322</v>
      </c>
      <c r="O323" s="166" t="s">
        <v>677</v>
      </c>
      <c r="P323" s="134" t="s">
        <v>4876</v>
      </c>
      <c r="Q323" s="167" t="s">
        <v>3967</v>
      </c>
      <c r="R323" s="145" t="s">
        <v>992</v>
      </c>
    </row>
    <row r="324" s="142" customFormat="true" ht="21" hidden="false" customHeight="false" outlineLevel="0" collapsed="false">
      <c r="A324" s="152" t="s">
        <v>147</v>
      </c>
      <c r="B324" s="149" t="n">
        <v>21</v>
      </c>
      <c r="C324" s="151" t="s">
        <v>4839</v>
      </c>
      <c r="D324" s="167"/>
      <c r="E324" s="167" t="s">
        <v>4237</v>
      </c>
      <c r="F324" s="142" t="n">
        <v>32</v>
      </c>
      <c r="G324" s="152" t="s">
        <v>4877</v>
      </c>
      <c r="H324" s="145" t="s">
        <v>4878</v>
      </c>
      <c r="I324" s="142" t="n">
        <v>2544</v>
      </c>
      <c r="J324" s="167" t="s">
        <v>1380</v>
      </c>
      <c r="L324" s="168" t="s">
        <v>4879</v>
      </c>
      <c r="M324" s="145" t="s">
        <v>4880</v>
      </c>
      <c r="N324" s="152" t="s">
        <v>322</v>
      </c>
      <c r="O324" s="166" t="s">
        <v>2915</v>
      </c>
      <c r="P324" s="134" t="s">
        <v>4881</v>
      </c>
    </row>
    <row r="325" s="142" customFormat="true" ht="21" hidden="false" customHeight="false" outlineLevel="0" collapsed="false">
      <c r="A325" s="152" t="s">
        <v>147</v>
      </c>
      <c r="B325" s="149" t="n">
        <v>22</v>
      </c>
      <c r="C325" s="151" t="s">
        <v>4839</v>
      </c>
      <c r="D325" s="167"/>
      <c r="E325" s="167" t="s">
        <v>4237</v>
      </c>
      <c r="F325" s="142" t="n">
        <v>25</v>
      </c>
      <c r="G325" s="152" t="s">
        <v>4882</v>
      </c>
      <c r="H325" s="142" t="n">
        <v>481878</v>
      </c>
      <c r="I325" s="142" t="n">
        <v>2551</v>
      </c>
      <c r="J325" s="167" t="s">
        <v>1100</v>
      </c>
      <c r="L325" s="168" t="s">
        <v>4883</v>
      </c>
      <c r="M325" s="142" t="s">
        <v>4884</v>
      </c>
      <c r="N325" s="152" t="s">
        <v>296</v>
      </c>
      <c r="O325" s="166" t="s">
        <v>968</v>
      </c>
      <c r="P325" s="134" t="s">
        <v>4885</v>
      </c>
      <c r="Q325" s="148" t="s">
        <v>4886</v>
      </c>
      <c r="R325" s="142" t="s">
        <v>253</v>
      </c>
    </row>
    <row r="326" s="142" customFormat="true" ht="21" hidden="false" customHeight="false" outlineLevel="0" collapsed="false">
      <c r="A326" s="152" t="s">
        <v>147</v>
      </c>
      <c r="B326" s="149" t="n">
        <v>23</v>
      </c>
      <c r="C326" s="151" t="s">
        <v>4887</v>
      </c>
      <c r="D326" s="167"/>
      <c r="E326" s="167" t="s">
        <v>4237</v>
      </c>
      <c r="F326" s="142" t="n">
        <v>30</v>
      </c>
      <c r="G326" s="152" t="s">
        <v>4888</v>
      </c>
      <c r="H326" s="142" t="n">
        <v>4530900853</v>
      </c>
      <c r="I326" s="142" t="n">
        <v>2549</v>
      </c>
      <c r="J326" s="167" t="s">
        <v>1380</v>
      </c>
      <c r="L326" s="168" t="s">
        <v>4889</v>
      </c>
      <c r="M326" s="145" t="s">
        <v>4890</v>
      </c>
      <c r="N326" s="152" t="s">
        <v>322</v>
      </c>
      <c r="O326" s="166" t="s">
        <v>992</v>
      </c>
      <c r="P326" s="134" t="s">
        <v>4891</v>
      </c>
      <c r="Q326" s="167" t="s">
        <v>4892</v>
      </c>
      <c r="R326" s="166" t="s">
        <v>4553</v>
      </c>
    </row>
    <row r="327" s="142" customFormat="true" ht="21" hidden="false" customHeight="false" outlineLevel="0" collapsed="false">
      <c r="A327" s="152" t="s">
        <v>147</v>
      </c>
      <c r="B327" s="149" t="n">
        <v>24</v>
      </c>
      <c r="C327" s="151" t="s">
        <v>4893</v>
      </c>
      <c r="D327" s="167"/>
      <c r="E327" s="167" t="s">
        <v>4237</v>
      </c>
      <c r="F327" s="142" t="n">
        <v>24</v>
      </c>
      <c r="G327" s="152" t="s">
        <v>3037</v>
      </c>
      <c r="H327" s="152" t="n">
        <v>5010085</v>
      </c>
      <c r="I327" s="142" t="n">
        <v>2553</v>
      </c>
      <c r="J327" s="167" t="s">
        <v>642</v>
      </c>
      <c r="L327" s="168" t="s">
        <v>4894</v>
      </c>
      <c r="N327" s="152" t="s">
        <v>296</v>
      </c>
      <c r="O327" s="166" t="s">
        <v>1286</v>
      </c>
      <c r="P327" s="134" t="s">
        <v>4895</v>
      </c>
      <c r="Q327" s="148" t="s">
        <v>4896</v>
      </c>
      <c r="R327" s="142" t="s">
        <v>395</v>
      </c>
    </row>
    <row r="328" s="142" customFormat="true" ht="21" hidden="false" customHeight="false" outlineLevel="0" collapsed="false">
      <c r="A328" s="152" t="s">
        <v>147</v>
      </c>
      <c r="B328" s="149" t="n">
        <v>25</v>
      </c>
      <c r="C328" s="151" t="s">
        <v>4892</v>
      </c>
      <c r="D328" s="167"/>
      <c r="E328" s="167" t="s">
        <v>4237</v>
      </c>
      <c r="F328" s="142" t="n">
        <v>25</v>
      </c>
      <c r="G328" s="152" t="s">
        <v>4897</v>
      </c>
      <c r="H328" s="152" t="n">
        <v>48</v>
      </c>
      <c r="I328" s="142" t="n">
        <v>2551</v>
      </c>
      <c r="J328" s="167" t="s">
        <v>1380</v>
      </c>
      <c r="L328" s="168" t="s">
        <v>4898</v>
      </c>
      <c r="N328" s="152" t="s">
        <v>296</v>
      </c>
      <c r="O328" s="166" t="s">
        <v>1134</v>
      </c>
      <c r="P328" s="134" t="s">
        <v>4899</v>
      </c>
    </row>
    <row r="329" s="142" customFormat="true" ht="21" hidden="false" customHeight="false" outlineLevel="0" collapsed="false">
      <c r="A329" s="152" t="s">
        <v>147</v>
      </c>
      <c r="B329" s="149" t="n">
        <v>26</v>
      </c>
      <c r="C329" s="151" t="s">
        <v>4892</v>
      </c>
      <c r="D329" s="167"/>
      <c r="E329" s="167" t="s">
        <v>4237</v>
      </c>
      <c r="F329" s="142" t="n">
        <v>31</v>
      </c>
      <c r="G329" s="152" t="s">
        <v>4900</v>
      </c>
      <c r="H329" s="152" t="n">
        <v>44</v>
      </c>
      <c r="I329" s="142" t="n">
        <v>2549</v>
      </c>
      <c r="J329" s="167" t="s">
        <v>1100</v>
      </c>
      <c r="L329" s="168" t="s">
        <v>4901</v>
      </c>
      <c r="N329" s="152" t="s">
        <v>296</v>
      </c>
      <c r="O329" s="166" t="s">
        <v>1134</v>
      </c>
      <c r="P329" s="134" t="s">
        <v>4902</v>
      </c>
      <c r="Q329" s="148" t="s">
        <v>4903</v>
      </c>
      <c r="R329" s="142" t="s">
        <v>245</v>
      </c>
    </row>
    <row r="330" s="142" customFormat="true" ht="21" hidden="false" customHeight="false" outlineLevel="0" collapsed="false">
      <c r="A330" s="152" t="s">
        <v>147</v>
      </c>
      <c r="B330" s="149" t="n">
        <v>27</v>
      </c>
      <c r="C330" s="151" t="s">
        <v>4904</v>
      </c>
      <c r="D330" s="167"/>
      <c r="E330" s="167" t="s">
        <v>4237</v>
      </c>
      <c r="F330" s="142" t="n">
        <v>31</v>
      </c>
      <c r="G330" s="152" t="s">
        <v>4905</v>
      </c>
      <c r="H330" s="152" t="n">
        <v>41</v>
      </c>
      <c r="I330" s="142" t="n">
        <v>2545</v>
      </c>
      <c r="J330" s="167" t="s">
        <v>1100</v>
      </c>
      <c r="L330" s="168" t="s">
        <v>4906</v>
      </c>
      <c r="M330" s="142" t="s">
        <v>4907</v>
      </c>
      <c r="N330" s="152" t="s">
        <v>322</v>
      </c>
      <c r="O330" s="166" t="s">
        <v>677</v>
      </c>
      <c r="P330" s="134" t="s">
        <v>4908</v>
      </c>
    </row>
    <row r="331" s="142" customFormat="true" ht="21" hidden="false" customHeight="false" outlineLevel="0" collapsed="false">
      <c r="A331" s="152" t="s">
        <v>147</v>
      </c>
      <c r="B331" s="149" t="n">
        <v>28</v>
      </c>
      <c r="C331" s="151" t="s">
        <v>4909</v>
      </c>
      <c r="D331" s="167"/>
      <c r="E331" s="167" t="s">
        <v>4237</v>
      </c>
      <c r="F331" s="142" t="n">
        <v>23</v>
      </c>
      <c r="G331" s="152" t="s">
        <v>4910</v>
      </c>
      <c r="H331" s="145" t="s">
        <v>4911</v>
      </c>
      <c r="I331" s="142" t="n">
        <v>2553</v>
      </c>
      <c r="J331" s="167" t="s">
        <v>1380</v>
      </c>
      <c r="L331" s="168" t="s">
        <v>4912</v>
      </c>
      <c r="M331" s="142" t="s">
        <v>4913</v>
      </c>
      <c r="N331" s="152" t="s">
        <v>296</v>
      </c>
      <c r="O331" s="166" t="s">
        <v>1128</v>
      </c>
      <c r="P331" s="134" t="s">
        <v>4914</v>
      </c>
      <c r="Q331" s="148" t="s">
        <v>4915</v>
      </c>
      <c r="R331" s="142" t="s">
        <v>300</v>
      </c>
    </row>
    <row r="332" s="142" customFormat="true" ht="21" hidden="false" customHeight="false" outlineLevel="0" collapsed="false">
      <c r="A332" s="152" t="s">
        <v>147</v>
      </c>
      <c r="B332" s="149" t="n">
        <v>29</v>
      </c>
      <c r="C332" s="151" t="s">
        <v>4916</v>
      </c>
      <c r="D332" s="167"/>
      <c r="E332" s="167" t="s">
        <v>4237</v>
      </c>
      <c r="F332" s="142" t="n">
        <v>23</v>
      </c>
      <c r="G332" s="152" t="s">
        <v>4917</v>
      </c>
      <c r="H332" s="145" t="s">
        <v>4918</v>
      </c>
      <c r="I332" s="142" t="n">
        <v>2554</v>
      </c>
      <c r="J332" s="167" t="s">
        <v>1380</v>
      </c>
      <c r="L332" s="168" t="s">
        <v>4919</v>
      </c>
      <c r="M332" s="142" t="s">
        <v>4920</v>
      </c>
      <c r="N332" s="152" t="s">
        <v>296</v>
      </c>
      <c r="O332" s="166" t="s">
        <v>674</v>
      </c>
      <c r="P332" s="134" t="s">
        <v>4921</v>
      </c>
    </row>
    <row r="333" s="142" customFormat="true" ht="21" hidden="false" customHeight="false" outlineLevel="0" collapsed="false">
      <c r="A333" s="152" t="s">
        <v>147</v>
      </c>
      <c r="B333" s="149" t="n">
        <v>30</v>
      </c>
      <c r="C333" s="151" t="s">
        <v>4922</v>
      </c>
      <c r="D333" s="167"/>
      <c r="E333" s="167" t="s">
        <v>4237</v>
      </c>
      <c r="F333" s="142" t="n">
        <v>26</v>
      </c>
      <c r="G333" s="152" t="s">
        <v>4923</v>
      </c>
      <c r="H333" s="152" t="n">
        <v>48101349</v>
      </c>
      <c r="I333" s="142" t="n">
        <v>2551</v>
      </c>
      <c r="J333" s="167" t="s">
        <v>996</v>
      </c>
      <c r="L333" s="168" t="s">
        <v>4924</v>
      </c>
      <c r="M333" s="142" t="s">
        <v>4925</v>
      </c>
      <c r="N333" s="152" t="s">
        <v>296</v>
      </c>
      <c r="O333" s="166" t="s">
        <v>968</v>
      </c>
      <c r="P333" s="134" t="s">
        <v>4926</v>
      </c>
      <c r="Q333" s="148" t="s">
        <v>4927</v>
      </c>
      <c r="R333" s="142" t="s">
        <v>387</v>
      </c>
    </row>
    <row r="334" s="142" customFormat="true" ht="21" hidden="false" customHeight="false" outlineLevel="0" collapsed="false">
      <c r="A334" s="152" t="s">
        <v>147</v>
      </c>
      <c r="B334" s="149" t="n">
        <v>31</v>
      </c>
      <c r="C334" s="151" t="s">
        <v>4922</v>
      </c>
      <c r="D334" s="167"/>
      <c r="E334" s="167" t="s">
        <v>4237</v>
      </c>
      <c r="F334" s="142" t="n">
        <v>24</v>
      </c>
      <c r="G334" s="152" t="s">
        <v>4928</v>
      </c>
      <c r="H334" s="152" t="n">
        <v>50101245</v>
      </c>
      <c r="I334" s="142" t="n">
        <v>2553</v>
      </c>
      <c r="J334" s="167" t="s">
        <v>996</v>
      </c>
      <c r="L334" s="168" t="s">
        <v>4929</v>
      </c>
      <c r="M334" s="142" t="s">
        <v>4925</v>
      </c>
      <c r="N334" s="152" t="s">
        <v>296</v>
      </c>
      <c r="O334" s="166" t="s">
        <v>1286</v>
      </c>
      <c r="P334" s="134" t="s">
        <v>4930</v>
      </c>
      <c r="Q334" s="142" t="s">
        <v>4931</v>
      </c>
      <c r="R334" s="142" t="s">
        <v>387</v>
      </c>
    </row>
    <row r="335" s="142" customFormat="true" ht="21" hidden="false" customHeight="false" outlineLevel="0" collapsed="false">
      <c r="A335" s="152" t="s">
        <v>147</v>
      </c>
      <c r="B335" s="149" t="n">
        <v>32</v>
      </c>
      <c r="C335" s="151" t="s">
        <v>4932</v>
      </c>
      <c r="D335" s="167"/>
      <c r="E335" s="167" t="s">
        <v>4237</v>
      </c>
      <c r="F335" s="142" t="n">
        <v>29</v>
      </c>
      <c r="G335" s="152" t="s">
        <v>4933</v>
      </c>
      <c r="H335" s="152" t="n">
        <v>44</v>
      </c>
      <c r="I335" s="142" t="n">
        <v>2547</v>
      </c>
      <c r="J335" s="167" t="s">
        <v>1389</v>
      </c>
      <c r="L335" s="168" t="s">
        <v>4934</v>
      </c>
      <c r="M335" s="142" t="s">
        <v>4935</v>
      </c>
      <c r="N335" s="152" t="s">
        <v>296</v>
      </c>
      <c r="O335" s="166" t="s">
        <v>4936</v>
      </c>
      <c r="P335" s="134" t="s">
        <v>4937</v>
      </c>
      <c r="Q335" s="148" t="s">
        <v>1634</v>
      </c>
      <c r="R335" s="142" t="s">
        <v>264</v>
      </c>
    </row>
    <row r="336" s="142" customFormat="true" ht="21" hidden="false" customHeight="false" outlineLevel="0" collapsed="false">
      <c r="A336" s="152" t="s">
        <v>147</v>
      </c>
      <c r="B336" s="149" t="n">
        <v>33</v>
      </c>
      <c r="C336" s="151" t="s">
        <v>4932</v>
      </c>
      <c r="D336" s="167"/>
      <c r="E336" s="167" t="s">
        <v>4237</v>
      </c>
      <c r="F336" s="142" t="n">
        <v>34</v>
      </c>
      <c r="G336" s="152" t="s">
        <v>4938</v>
      </c>
      <c r="H336" s="152" t="n">
        <v>40</v>
      </c>
      <c r="I336" s="142" t="n">
        <v>2544</v>
      </c>
      <c r="J336" s="167" t="s">
        <v>1380</v>
      </c>
      <c r="L336" s="168" t="s">
        <v>4939</v>
      </c>
      <c r="M336" s="142" t="s">
        <v>4935</v>
      </c>
      <c r="N336" s="152" t="s">
        <v>296</v>
      </c>
      <c r="O336" s="166" t="s">
        <v>1929</v>
      </c>
      <c r="P336" s="134" t="s">
        <v>4940</v>
      </c>
      <c r="Q336" s="148" t="s">
        <v>4941</v>
      </c>
      <c r="R336" s="142" t="s">
        <v>387</v>
      </c>
      <c r="S336" s="148" t="s">
        <v>4942</v>
      </c>
      <c r="T336" s="142" t="s">
        <v>306</v>
      </c>
    </row>
    <row r="337" s="142" customFormat="true" ht="21" hidden="false" customHeight="false" outlineLevel="0" collapsed="false">
      <c r="A337" s="169" t="s">
        <v>4943</v>
      </c>
      <c r="B337" s="149" t="n">
        <v>1</v>
      </c>
      <c r="C337" s="170" t="s">
        <v>4944</v>
      </c>
      <c r="D337" s="169"/>
      <c r="E337" s="148" t="s">
        <v>4237</v>
      </c>
      <c r="F337" s="142" t="n">
        <v>48</v>
      </c>
      <c r="J337" s="148" t="s">
        <v>195</v>
      </c>
      <c r="L337" s="171" t="s">
        <v>4945</v>
      </c>
      <c r="M337" s="171" t="s">
        <v>4946</v>
      </c>
      <c r="N337" s="148" t="s">
        <v>281</v>
      </c>
      <c r="P337" s="171" t="s">
        <v>4947</v>
      </c>
    </row>
    <row r="338" s="142" customFormat="true" ht="21" hidden="false" customHeight="false" outlineLevel="0" collapsed="false">
      <c r="A338" s="169" t="s">
        <v>4943</v>
      </c>
      <c r="B338" s="149" t="n">
        <v>2</v>
      </c>
      <c r="C338" s="170" t="s">
        <v>4944</v>
      </c>
      <c r="D338" s="171"/>
      <c r="E338" s="148" t="s">
        <v>4237</v>
      </c>
      <c r="L338" s="171" t="s">
        <v>4948</v>
      </c>
      <c r="M338" s="171" t="s">
        <v>4946</v>
      </c>
      <c r="N338" s="172" t="s">
        <v>1247</v>
      </c>
      <c r="P338" s="171" t="s">
        <v>4949</v>
      </c>
    </row>
    <row r="339" s="142" customFormat="true" ht="21" hidden="false" customHeight="false" outlineLevel="0" collapsed="false">
      <c r="A339" s="169" t="s">
        <v>4943</v>
      </c>
      <c r="B339" s="149" t="n">
        <v>3</v>
      </c>
      <c r="C339" s="170" t="s">
        <v>4950</v>
      </c>
      <c r="D339" s="171"/>
      <c r="E339" s="148" t="s">
        <v>4237</v>
      </c>
      <c r="G339" s="169" t="s">
        <v>4951</v>
      </c>
      <c r="L339" s="171" t="s">
        <v>4952</v>
      </c>
      <c r="M339" s="171" t="s">
        <v>4953</v>
      </c>
      <c r="N339" s="172" t="s">
        <v>1247</v>
      </c>
      <c r="P339" s="171" t="s">
        <v>670</v>
      </c>
    </row>
    <row r="340" s="142" customFormat="true" ht="21" hidden="false" customHeight="false" outlineLevel="0" collapsed="false">
      <c r="A340" s="169" t="s">
        <v>4943</v>
      </c>
      <c r="B340" s="149" t="n">
        <v>4</v>
      </c>
      <c r="C340" s="170" t="s">
        <v>4954</v>
      </c>
      <c r="D340" s="171"/>
      <c r="E340" s="148" t="s">
        <v>4237</v>
      </c>
      <c r="F340" s="142" t="n">
        <v>37</v>
      </c>
      <c r="G340" s="169" t="s">
        <v>4955</v>
      </c>
      <c r="H340" s="142" t="n">
        <v>2538</v>
      </c>
      <c r="I340" s="142" t="n">
        <v>2542</v>
      </c>
      <c r="J340" s="148" t="s">
        <v>240</v>
      </c>
      <c r="L340" s="171" t="s">
        <v>4956</v>
      </c>
      <c r="M340" s="171" t="s">
        <v>4957</v>
      </c>
      <c r="N340" s="172" t="s">
        <v>4958</v>
      </c>
      <c r="O340" s="142" t="s">
        <v>404</v>
      </c>
      <c r="P340" s="171" t="s">
        <v>4959</v>
      </c>
    </row>
    <row r="341" s="142" customFormat="true" ht="21" hidden="false" customHeight="false" outlineLevel="0" collapsed="false">
      <c r="A341" s="169" t="s">
        <v>4943</v>
      </c>
      <c r="B341" s="149" t="n">
        <v>5</v>
      </c>
      <c r="C341" s="170" t="s">
        <v>4960</v>
      </c>
      <c r="D341" s="171"/>
      <c r="E341" s="148" t="s">
        <v>4237</v>
      </c>
      <c r="F341" s="142" t="n">
        <v>34</v>
      </c>
      <c r="G341" s="173" t="s">
        <v>4961</v>
      </c>
      <c r="H341" s="142" t="n">
        <v>2539</v>
      </c>
      <c r="I341" s="142" t="n">
        <v>2543</v>
      </c>
      <c r="J341" s="148" t="s">
        <v>188</v>
      </c>
      <c r="L341" s="171" t="s">
        <v>4962</v>
      </c>
      <c r="M341" s="171" t="s">
        <v>4963</v>
      </c>
      <c r="N341" s="172" t="s">
        <v>4958</v>
      </c>
      <c r="O341" s="142" t="s">
        <v>2075</v>
      </c>
      <c r="P341" s="171" t="s">
        <v>4964</v>
      </c>
    </row>
    <row r="342" s="142" customFormat="true" ht="21" hidden="false" customHeight="false" outlineLevel="0" collapsed="false">
      <c r="A342" s="169" t="s">
        <v>4943</v>
      </c>
      <c r="B342" s="149" t="n">
        <v>6</v>
      </c>
      <c r="C342" s="170" t="s">
        <v>4965</v>
      </c>
      <c r="D342" s="171"/>
      <c r="E342" s="148" t="s">
        <v>4237</v>
      </c>
      <c r="G342" s="169" t="s">
        <v>4966</v>
      </c>
      <c r="L342" s="171" t="s">
        <v>4967</v>
      </c>
      <c r="M342" s="171" t="s">
        <v>4968</v>
      </c>
      <c r="N342" s="172" t="s">
        <v>1391</v>
      </c>
      <c r="P342" s="171" t="s">
        <v>4969</v>
      </c>
    </row>
    <row r="343" s="142" customFormat="true" ht="21" hidden="false" customHeight="false" outlineLevel="0" collapsed="false">
      <c r="A343" s="169" t="s">
        <v>4943</v>
      </c>
      <c r="B343" s="149" t="n">
        <v>7</v>
      </c>
      <c r="C343" s="170" t="s">
        <v>4970</v>
      </c>
      <c r="D343" s="171"/>
      <c r="E343" s="148" t="s">
        <v>4237</v>
      </c>
      <c r="F343" s="142" t="n">
        <v>37</v>
      </c>
      <c r="G343" s="169" t="s">
        <v>4971</v>
      </c>
      <c r="H343" s="142" t="n">
        <v>2537</v>
      </c>
      <c r="I343" s="142" t="n">
        <v>2541</v>
      </c>
      <c r="J343" s="148" t="s">
        <v>195</v>
      </c>
      <c r="L343" s="171" t="s">
        <v>4972</v>
      </c>
      <c r="M343" s="171" t="s">
        <v>4973</v>
      </c>
      <c r="N343" s="172" t="s">
        <v>1391</v>
      </c>
      <c r="O343" s="142" t="s">
        <v>1199</v>
      </c>
      <c r="P343" s="171" t="s">
        <v>4974</v>
      </c>
    </row>
    <row r="344" s="142" customFormat="true" ht="21" hidden="false" customHeight="false" outlineLevel="0" collapsed="false">
      <c r="A344" s="169" t="s">
        <v>4943</v>
      </c>
      <c r="B344" s="149" t="n">
        <v>8</v>
      </c>
      <c r="C344" s="170" t="s">
        <v>4950</v>
      </c>
      <c r="D344" s="171"/>
      <c r="E344" s="148" t="s">
        <v>4237</v>
      </c>
      <c r="G344" s="169" t="s">
        <v>4975</v>
      </c>
      <c r="L344" s="171" t="s">
        <v>4976</v>
      </c>
      <c r="M344" s="171" t="s">
        <v>4953</v>
      </c>
      <c r="N344" s="172" t="s">
        <v>1391</v>
      </c>
      <c r="P344" s="171" t="s">
        <v>4977</v>
      </c>
    </row>
    <row r="345" s="142" customFormat="true" ht="21" hidden="false" customHeight="false" outlineLevel="0" collapsed="false">
      <c r="A345" s="169" t="s">
        <v>4943</v>
      </c>
      <c r="B345" s="149" t="n">
        <v>9</v>
      </c>
      <c r="C345" s="170" t="s">
        <v>4954</v>
      </c>
      <c r="D345" s="171"/>
      <c r="E345" s="148" t="s">
        <v>4237</v>
      </c>
      <c r="F345" s="142" t="n">
        <v>31</v>
      </c>
      <c r="G345" s="169" t="s">
        <v>4978</v>
      </c>
      <c r="H345" s="142" t="n">
        <v>2543</v>
      </c>
      <c r="I345" s="142" t="n">
        <v>2547</v>
      </c>
      <c r="J345" s="148" t="s">
        <v>539</v>
      </c>
      <c r="L345" s="171" t="s">
        <v>4979</v>
      </c>
      <c r="M345" s="174" t="s">
        <v>4980</v>
      </c>
      <c r="N345" s="172" t="s">
        <v>1391</v>
      </c>
      <c r="O345" s="142" t="s">
        <v>4184</v>
      </c>
      <c r="P345" s="174" t="s">
        <v>4981</v>
      </c>
    </row>
    <row r="346" s="142" customFormat="true" ht="21" hidden="false" customHeight="false" outlineLevel="0" collapsed="false">
      <c r="A346" s="169" t="s">
        <v>4943</v>
      </c>
      <c r="B346" s="149" t="n">
        <v>10</v>
      </c>
      <c r="C346" s="170" t="s">
        <v>4982</v>
      </c>
      <c r="D346" s="171"/>
      <c r="E346" s="148" t="s">
        <v>4237</v>
      </c>
      <c r="G346" s="169" t="s">
        <v>4983</v>
      </c>
      <c r="L346" s="171" t="s">
        <v>4984</v>
      </c>
      <c r="M346" s="174" t="s">
        <v>4985</v>
      </c>
      <c r="N346" s="172" t="s">
        <v>1391</v>
      </c>
      <c r="P346" s="175" t="s">
        <v>4986</v>
      </c>
    </row>
    <row r="347" s="142" customFormat="true" ht="21" hidden="false" customHeight="false" outlineLevel="0" collapsed="false">
      <c r="A347" s="169" t="s">
        <v>4943</v>
      </c>
      <c r="B347" s="149" t="n">
        <v>11</v>
      </c>
      <c r="C347" s="170" t="s">
        <v>4987</v>
      </c>
      <c r="D347" s="171"/>
      <c r="E347" s="148" t="s">
        <v>4237</v>
      </c>
      <c r="F347" s="142" t="n">
        <v>28</v>
      </c>
      <c r="G347" s="169" t="s">
        <v>4988</v>
      </c>
      <c r="H347" s="142" t="n">
        <v>2545</v>
      </c>
      <c r="I347" s="142" t="n">
        <v>2549</v>
      </c>
      <c r="J347" s="148" t="s">
        <v>539</v>
      </c>
      <c r="L347" s="171" t="s">
        <v>4989</v>
      </c>
      <c r="M347" s="171" t="s">
        <v>4990</v>
      </c>
      <c r="N347" s="172" t="s">
        <v>1391</v>
      </c>
      <c r="O347" s="142" t="s">
        <v>264</v>
      </c>
      <c r="P347" s="171" t="s">
        <v>4991</v>
      </c>
    </row>
    <row r="348" s="142" customFormat="true" ht="21" hidden="false" customHeight="false" outlineLevel="0" collapsed="false">
      <c r="A348" s="169" t="s">
        <v>4943</v>
      </c>
      <c r="B348" s="149" t="n">
        <v>12</v>
      </c>
      <c r="C348" s="170" t="s">
        <v>4954</v>
      </c>
      <c r="D348" s="171"/>
      <c r="E348" s="148" t="s">
        <v>4254</v>
      </c>
      <c r="F348" s="142" t="n">
        <v>27</v>
      </c>
      <c r="G348" s="169" t="s">
        <v>4992</v>
      </c>
      <c r="H348" s="142" t="n">
        <v>2546</v>
      </c>
      <c r="I348" s="142" t="n">
        <v>2550</v>
      </c>
      <c r="J348" s="148" t="s">
        <v>539</v>
      </c>
      <c r="L348" s="171" t="s">
        <v>4993</v>
      </c>
      <c r="M348" s="171" t="s">
        <v>4957</v>
      </c>
      <c r="N348" s="152" t="s">
        <v>4994</v>
      </c>
      <c r="O348" s="142" t="s">
        <v>4995</v>
      </c>
      <c r="P348" s="171" t="s">
        <v>4996</v>
      </c>
    </row>
    <row r="349" s="142" customFormat="true" ht="21" hidden="false" customHeight="false" outlineLevel="0" collapsed="false">
      <c r="A349" s="169" t="s">
        <v>4943</v>
      </c>
      <c r="B349" s="149" t="n">
        <v>13</v>
      </c>
      <c r="C349" s="170" t="s">
        <v>4960</v>
      </c>
      <c r="D349" s="176"/>
      <c r="E349" s="148" t="s">
        <v>4237</v>
      </c>
      <c r="F349" s="142" t="n">
        <v>27</v>
      </c>
      <c r="G349" s="169" t="s">
        <v>4997</v>
      </c>
      <c r="H349" s="142" t="n">
        <v>2546</v>
      </c>
      <c r="I349" s="142" t="n">
        <v>2549</v>
      </c>
      <c r="J349" s="148" t="s">
        <v>188</v>
      </c>
      <c r="L349" s="171" t="s">
        <v>4998</v>
      </c>
      <c r="M349" s="171" t="s">
        <v>4963</v>
      </c>
      <c r="N349" s="172" t="s">
        <v>1391</v>
      </c>
      <c r="O349" s="142" t="s">
        <v>431</v>
      </c>
      <c r="P349" s="177" t="s">
        <v>4999</v>
      </c>
    </row>
    <row r="350" s="142" customFormat="true" ht="21" hidden="false" customHeight="false" outlineLevel="0" collapsed="false">
      <c r="A350" s="169" t="s">
        <v>4943</v>
      </c>
      <c r="B350" s="149" t="n">
        <v>14</v>
      </c>
      <c r="C350" s="170" t="s">
        <v>4970</v>
      </c>
      <c r="D350" s="171"/>
      <c r="E350" s="148" t="s">
        <v>4237</v>
      </c>
      <c r="F350" s="142" t="n">
        <v>31</v>
      </c>
      <c r="G350" s="169" t="s">
        <v>5000</v>
      </c>
      <c r="H350" s="142" t="n">
        <v>2543</v>
      </c>
      <c r="I350" s="142" t="n">
        <v>2547</v>
      </c>
      <c r="J350" s="178" t="s">
        <v>5001</v>
      </c>
      <c r="L350" s="171" t="s">
        <v>5002</v>
      </c>
      <c r="M350" s="171" t="s">
        <v>4973</v>
      </c>
      <c r="N350" s="152" t="s">
        <v>4994</v>
      </c>
      <c r="O350" s="142" t="s">
        <v>5003</v>
      </c>
      <c r="P350" s="171"/>
      <c r="Q350" s="173" t="s">
        <v>5004</v>
      </c>
      <c r="R350" s="142" t="s">
        <v>414</v>
      </c>
      <c r="S350" s="173" t="s">
        <v>5005</v>
      </c>
      <c r="T350" s="142" t="s">
        <v>3099</v>
      </c>
    </row>
    <row r="351" s="142" customFormat="true" ht="21" hidden="false" customHeight="false" outlineLevel="0" collapsed="false">
      <c r="A351" s="169" t="s">
        <v>4943</v>
      </c>
      <c r="B351" s="149" t="n">
        <v>15</v>
      </c>
      <c r="C351" s="170" t="s">
        <v>4944</v>
      </c>
      <c r="D351" s="171"/>
      <c r="E351" s="148" t="s">
        <v>4237</v>
      </c>
      <c r="G351" s="169" t="s">
        <v>5006</v>
      </c>
      <c r="L351" s="171" t="s">
        <v>5007</v>
      </c>
      <c r="M351" s="174" t="s">
        <v>5008</v>
      </c>
      <c r="N351" s="172" t="s">
        <v>1391</v>
      </c>
      <c r="P351" s="175" t="s">
        <v>5009</v>
      </c>
    </row>
    <row r="352" s="142" customFormat="true" ht="21" hidden="false" customHeight="false" outlineLevel="0" collapsed="false">
      <c r="A352" s="169" t="s">
        <v>4943</v>
      </c>
      <c r="B352" s="149" t="n">
        <v>16</v>
      </c>
      <c r="C352" s="170" t="s">
        <v>5010</v>
      </c>
      <c r="D352" s="171"/>
      <c r="E352" s="148" t="s">
        <v>4254</v>
      </c>
      <c r="F352" s="142" t="n">
        <v>27</v>
      </c>
      <c r="G352" s="169" t="s">
        <v>5011</v>
      </c>
      <c r="H352" s="142" t="n">
        <v>2547</v>
      </c>
      <c r="I352" s="142" t="n">
        <v>2551</v>
      </c>
      <c r="J352" s="148" t="s">
        <v>539</v>
      </c>
      <c r="L352" s="171" t="s">
        <v>5012</v>
      </c>
      <c r="M352" s="174" t="s">
        <v>5013</v>
      </c>
      <c r="N352" s="172" t="s">
        <v>1391</v>
      </c>
      <c r="O352" s="142" t="s">
        <v>5014</v>
      </c>
      <c r="P352" s="171" t="s">
        <v>5015</v>
      </c>
    </row>
    <row r="353" s="142" customFormat="true" ht="21" hidden="false" customHeight="false" outlineLevel="0" collapsed="false">
      <c r="A353" s="169" t="s">
        <v>4943</v>
      </c>
      <c r="B353" s="149" t="n">
        <v>17</v>
      </c>
      <c r="C353" s="170" t="s">
        <v>5016</v>
      </c>
      <c r="D353" s="171"/>
      <c r="E353" s="148" t="s">
        <v>4254</v>
      </c>
      <c r="L353" s="171" t="s">
        <v>5017</v>
      </c>
      <c r="M353" s="171"/>
      <c r="N353" s="172" t="s">
        <v>1391</v>
      </c>
      <c r="P353" s="171" t="s">
        <v>5018</v>
      </c>
    </row>
    <row r="354" s="142" customFormat="true" ht="21" hidden="false" customHeight="false" outlineLevel="0" collapsed="false">
      <c r="A354" s="169" t="s">
        <v>4943</v>
      </c>
      <c r="B354" s="149" t="n">
        <v>18</v>
      </c>
      <c r="C354" s="170" t="s">
        <v>5019</v>
      </c>
      <c r="D354" s="171"/>
      <c r="E354" s="148" t="s">
        <v>4254</v>
      </c>
      <c r="G354" s="169" t="s">
        <v>5020</v>
      </c>
      <c r="L354" s="171" t="s">
        <v>5021</v>
      </c>
      <c r="M354" s="171" t="s">
        <v>5022</v>
      </c>
      <c r="N354" s="172" t="s">
        <v>1391</v>
      </c>
      <c r="P354" s="171" t="s">
        <v>5023</v>
      </c>
    </row>
    <row r="355" s="142" customFormat="true" ht="21" hidden="false" customHeight="false" outlineLevel="0" collapsed="false">
      <c r="A355" s="169" t="s">
        <v>4943</v>
      </c>
      <c r="B355" s="149" t="n">
        <v>19</v>
      </c>
      <c r="C355" s="170" t="s">
        <v>5024</v>
      </c>
      <c r="D355" s="171"/>
      <c r="E355" s="148" t="s">
        <v>4237</v>
      </c>
      <c r="G355" s="169" t="s">
        <v>5025</v>
      </c>
      <c r="L355" s="171" t="s">
        <v>5026</v>
      </c>
      <c r="M355" s="171" t="s">
        <v>5027</v>
      </c>
      <c r="N355" s="172" t="s">
        <v>1391</v>
      </c>
      <c r="P355" s="171" t="s">
        <v>5028</v>
      </c>
    </row>
    <row r="356" s="142" customFormat="true" ht="21" hidden="false" customHeight="false" outlineLevel="0" collapsed="false">
      <c r="A356" s="169" t="s">
        <v>4943</v>
      </c>
      <c r="B356" s="149" t="n">
        <v>20</v>
      </c>
      <c r="C356" s="170" t="s">
        <v>4944</v>
      </c>
      <c r="D356" s="171"/>
      <c r="E356" s="148" t="s">
        <v>4237</v>
      </c>
      <c r="G356" s="169" t="s">
        <v>5029</v>
      </c>
      <c r="L356" s="171" t="s">
        <v>5030</v>
      </c>
      <c r="M356" s="174" t="s">
        <v>5008</v>
      </c>
      <c r="N356" s="172" t="s">
        <v>1391</v>
      </c>
      <c r="P356" s="175" t="s">
        <v>5031</v>
      </c>
    </row>
    <row r="357" s="142" customFormat="true" ht="21" hidden="false" customHeight="false" outlineLevel="0" collapsed="false">
      <c r="A357" s="169" t="s">
        <v>4943</v>
      </c>
      <c r="B357" s="149" t="n">
        <v>21</v>
      </c>
      <c r="C357" s="170" t="s">
        <v>5032</v>
      </c>
      <c r="D357" s="171"/>
      <c r="E357" s="148" t="s">
        <v>4237</v>
      </c>
      <c r="G357" s="169" t="s">
        <v>5033</v>
      </c>
      <c r="L357" s="171" t="s">
        <v>5034</v>
      </c>
      <c r="M357" s="174" t="s">
        <v>5035</v>
      </c>
      <c r="N357" s="172" t="s">
        <v>1391</v>
      </c>
      <c r="P357" s="175" t="s">
        <v>5036</v>
      </c>
    </row>
    <row r="358" s="142" customFormat="true" ht="21" hidden="false" customHeight="false" outlineLevel="0" collapsed="false">
      <c r="A358" s="169" t="s">
        <v>4943</v>
      </c>
      <c r="B358" s="149" t="n">
        <v>22</v>
      </c>
      <c r="C358" s="170" t="s">
        <v>5037</v>
      </c>
      <c r="D358" s="171"/>
      <c r="E358" s="148" t="s">
        <v>4254</v>
      </c>
      <c r="L358" s="171" t="s">
        <v>5038</v>
      </c>
      <c r="M358" s="174" t="s">
        <v>5039</v>
      </c>
      <c r="N358" s="172" t="s">
        <v>1391</v>
      </c>
      <c r="P358" s="175" t="s">
        <v>5040</v>
      </c>
    </row>
    <row r="359" s="142" customFormat="true" ht="21" hidden="false" customHeight="false" outlineLevel="0" collapsed="false">
      <c r="A359" s="169" t="s">
        <v>4943</v>
      </c>
      <c r="B359" s="149" t="n">
        <v>23</v>
      </c>
      <c r="C359" s="170" t="s">
        <v>5041</v>
      </c>
      <c r="D359" s="171"/>
      <c r="E359" s="148" t="s">
        <v>4237</v>
      </c>
      <c r="L359" s="171" t="s">
        <v>5042</v>
      </c>
      <c r="M359" s="174" t="s">
        <v>5043</v>
      </c>
      <c r="N359" s="172" t="s">
        <v>1391</v>
      </c>
      <c r="P359" s="171" t="s">
        <v>5044</v>
      </c>
    </row>
    <row r="360" s="142" customFormat="true" ht="21" hidden="false" customHeight="false" outlineLevel="0" collapsed="false">
      <c r="A360" s="169" t="s">
        <v>4943</v>
      </c>
      <c r="B360" s="149" t="n">
        <v>24</v>
      </c>
      <c r="C360" s="170" t="s">
        <v>4950</v>
      </c>
      <c r="D360" s="171"/>
      <c r="E360" s="148" t="s">
        <v>4237</v>
      </c>
      <c r="L360" s="171" t="s">
        <v>5045</v>
      </c>
      <c r="M360" s="171" t="s">
        <v>5046</v>
      </c>
      <c r="N360" s="152" t="s">
        <v>4994</v>
      </c>
      <c r="P360" s="171" t="s">
        <v>5047</v>
      </c>
    </row>
    <row r="361" s="142" customFormat="true" ht="21" hidden="false" customHeight="false" outlineLevel="0" collapsed="false">
      <c r="A361" s="169" t="s">
        <v>4943</v>
      </c>
      <c r="B361" s="149" t="n">
        <v>25</v>
      </c>
      <c r="C361" s="170" t="s">
        <v>5048</v>
      </c>
      <c r="D361" s="171"/>
      <c r="E361" s="148" t="s">
        <v>4237</v>
      </c>
      <c r="L361" s="171" t="s">
        <v>5049</v>
      </c>
      <c r="M361" s="171"/>
      <c r="N361" s="172" t="s">
        <v>1391</v>
      </c>
      <c r="P361" s="171" t="s">
        <v>5050</v>
      </c>
    </row>
    <row r="362" s="142" customFormat="true" ht="21" hidden="false" customHeight="false" outlineLevel="0" collapsed="false">
      <c r="A362" s="169" t="s">
        <v>4943</v>
      </c>
      <c r="B362" s="149" t="n">
        <v>26</v>
      </c>
      <c r="C362" s="170" t="s">
        <v>4987</v>
      </c>
      <c r="D362" s="171"/>
      <c r="E362" s="148" t="s">
        <v>4254</v>
      </c>
      <c r="F362" s="142" t="n">
        <v>27</v>
      </c>
      <c r="G362" s="148" t="s">
        <v>5051</v>
      </c>
      <c r="H362" s="142" t="n">
        <v>2548</v>
      </c>
      <c r="I362" s="142" t="n">
        <v>2551</v>
      </c>
      <c r="J362" s="148" t="s">
        <v>201</v>
      </c>
      <c r="L362" s="171" t="s">
        <v>5052</v>
      </c>
      <c r="M362" s="171" t="s">
        <v>4990</v>
      </c>
      <c r="N362" s="172" t="s">
        <v>1391</v>
      </c>
      <c r="O362" s="142" t="s">
        <v>681</v>
      </c>
      <c r="P362" s="134" t="s">
        <v>5053</v>
      </c>
    </row>
    <row r="363" s="142" customFormat="true" ht="21" hidden="false" customHeight="false" outlineLevel="0" collapsed="false">
      <c r="A363" s="169" t="s">
        <v>4943</v>
      </c>
      <c r="B363" s="149" t="n">
        <v>27</v>
      </c>
      <c r="C363" s="170" t="s">
        <v>5054</v>
      </c>
      <c r="D363" s="171"/>
      <c r="E363" s="148" t="s">
        <v>4254</v>
      </c>
      <c r="L363" s="171" t="s">
        <v>5055</v>
      </c>
      <c r="M363" s="171" t="s">
        <v>5056</v>
      </c>
      <c r="N363" s="179" t="s">
        <v>5057</v>
      </c>
      <c r="P363" s="171" t="s">
        <v>5058</v>
      </c>
    </row>
    <row r="364" s="142" customFormat="true" ht="21" hidden="false" customHeight="false" outlineLevel="0" collapsed="false">
      <c r="A364" s="169" t="s">
        <v>4943</v>
      </c>
      <c r="B364" s="149" t="n">
        <v>28</v>
      </c>
      <c r="C364" s="170" t="s">
        <v>4965</v>
      </c>
      <c r="D364" s="171"/>
      <c r="E364" s="148" t="s">
        <v>4237</v>
      </c>
      <c r="L364" s="171" t="s">
        <v>5059</v>
      </c>
      <c r="M364" s="174" t="s">
        <v>5060</v>
      </c>
      <c r="N364" s="172" t="s">
        <v>1391</v>
      </c>
      <c r="P364" s="175" t="s">
        <v>5061</v>
      </c>
    </row>
    <row r="365" s="142" customFormat="true" ht="21" hidden="false" customHeight="false" outlineLevel="0" collapsed="false">
      <c r="A365" s="169" t="s">
        <v>4943</v>
      </c>
      <c r="B365" s="149" t="n">
        <v>29</v>
      </c>
      <c r="C365" s="170" t="s">
        <v>5062</v>
      </c>
      <c r="D365" s="171"/>
      <c r="E365" s="148" t="s">
        <v>4237</v>
      </c>
      <c r="L365" s="171" t="s">
        <v>5063</v>
      </c>
      <c r="M365" s="174" t="s">
        <v>5064</v>
      </c>
      <c r="N365" s="172" t="s">
        <v>1391</v>
      </c>
      <c r="P365" s="175" t="s">
        <v>5065</v>
      </c>
    </row>
    <row r="366" s="142" customFormat="true" ht="21" hidden="false" customHeight="false" outlineLevel="0" collapsed="false">
      <c r="A366" s="169" t="s">
        <v>4943</v>
      </c>
      <c r="B366" s="149" t="n">
        <v>30</v>
      </c>
      <c r="C366" s="170" t="s">
        <v>5066</v>
      </c>
      <c r="D366" s="152"/>
      <c r="E366" s="148" t="s">
        <v>4237</v>
      </c>
      <c r="F366" s="142" t="n">
        <v>25</v>
      </c>
      <c r="G366" s="148" t="s">
        <v>5067</v>
      </c>
      <c r="H366" s="142" t="n">
        <v>2549</v>
      </c>
      <c r="I366" s="142" t="n">
        <v>2552</v>
      </c>
      <c r="J366" s="148" t="s">
        <v>5068</v>
      </c>
      <c r="L366" s="145" t="s">
        <v>5069</v>
      </c>
      <c r="M366" s="171" t="s">
        <v>5070</v>
      </c>
      <c r="N366" s="172" t="s">
        <v>1391</v>
      </c>
      <c r="O366" s="142" t="s">
        <v>455</v>
      </c>
      <c r="P366" s="134" t="s">
        <v>5071</v>
      </c>
      <c r="Q366" s="148" t="s">
        <v>5072</v>
      </c>
      <c r="R366" s="142" t="s">
        <v>2397</v>
      </c>
    </row>
    <row r="367" s="142" customFormat="true" ht="21" hidden="false" customHeight="false" outlineLevel="0" collapsed="false">
      <c r="A367" s="169" t="s">
        <v>4943</v>
      </c>
      <c r="B367" s="149" t="n">
        <v>31</v>
      </c>
      <c r="C367" s="170" t="s">
        <v>5066</v>
      </c>
      <c r="D367" s="152"/>
      <c r="E367" s="148" t="s">
        <v>4254</v>
      </c>
      <c r="F367" s="142" t="n">
        <v>23</v>
      </c>
      <c r="H367" s="142" t="n">
        <v>2550</v>
      </c>
      <c r="I367" s="142" t="n">
        <v>2553</v>
      </c>
      <c r="J367" s="148" t="s">
        <v>266</v>
      </c>
      <c r="L367" s="145" t="s">
        <v>5073</v>
      </c>
      <c r="M367" s="142" t="s">
        <v>5074</v>
      </c>
      <c r="N367" s="152" t="s">
        <v>4994</v>
      </c>
      <c r="O367" s="142" t="s">
        <v>455</v>
      </c>
      <c r="P367" s="134" t="s">
        <v>5075</v>
      </c>
    </row>
    <row r="368" s="142" customFormat="true" ht="21" hidden="false" customHeight="false" outlineLevel="0" collapsed="false">
      <c r="A368" s="169" t="s">
        <v>4943</v>
      </c>
      <c r="B368" s="149" t="n">
        <v>32</v>
      </c>
      <c r="C368" s="170" t="s">
        <v>5076</v>
      </c>
      <c r="D368" s="152"/>
      <c r="E368" s="148" t="s">
        <v>4237</v>
      </c>
      <c r="F368" s="142" t="n">
        <v>23</v>
      </c>
      <c r="G368" s="148" t="s">
        <v>5077</v>
      </c>
      <c r="H368" s="142" t="n">
        <v>2550</v>
      </c>
      <c r="I368" s="142" t="n">
        <v>2554</v>
      </c>
      <c r="J368" s="148" t="s">
        <v>201</v>
      </c>
      <c r="L368" s="145" t="s">
        <v>5078</v>
      </c>
      <c r="M368" s="142" t="s">
        <v>5079</v>
      </c>
      <c r="N368" s="152" t="s">
        <v>1391</v>
      </c>
      <c r="O368" s="142" t="s">
        <v>570</v>
      </c>
      <c r="P368" s="134" t="s">
        <v>5080</v>
      </c>
    </row>
    <row r="369" s="142" customFormat="true" ht="21" hidden="false" customHeight="false" outlineLevel="0" collapsed="false">
      <c r="A369" s="148" t="s">
        <v>157</v>
      </c>
      <c r="B369" s="149" t="n">
        <v>1</v>
      </c>
      <c r="C369" s="150" t="s">
        <v>5081</v>
      </c>
      <c r="E369" s="148" t="s">
        <v>4254</v>
      </c>
      <c r="F369" s="142" t="n">
        <v>32</v>
      </c>
      <c r="G369" s="148" t="s">
        <v>5082</v>
      </c>
      <c r="H369" s="142" t="n">
        <v>40</v>
      </c>
      <c r="I369" s="142" t="n">
        <v>2544</v>
      </c>
      <c r="J369" s="152" t="s">
        <v>1061</v>
      </c>
      <c r="L369" s="142" t="s">
        <v>5083</v>
      </c>
      <c r="M369" s="142" t="s">
        <v>5084</v>
      </c>
      <c r="N369" s="148" t="s">
        <v>296</v>
      </c>
      <c r="O369" s="142" t="s">
        <v>611</v>
      </c>
      <c r="P369" s="134" t="s">
        <v>5085</v>
      </c>
      <c r="Q369" s="148" t="s">
        <v>4373</v>
      </c>
      <c r="R369" s="142" t="s">
        <v>395</v>
      </c>
      <c r="S369" s="148" t="s">
        <v>5086</v>
      </c>
      <c r="T369" s="142" t="s">
        <v>611</v>
      </c>
    </row>
    <row r="370" s="142" customFormat="true" ht="21" hidden="false" customHeight="false" outlineLevel="0" collapsed="false">
      <c r="A370" s="148" t="s">
        <v>157</v>
      </c>
      <c r="B370" s="149" t="n">
        <v>2</v>
      </c>
      <c r="C370" s="150" t="s">
        <v>5081</v>
      </c>
      <c r="E370" s="148" t="s">
        <v>4237</v>
      </c>
      <c r="F370" s="142" t="n">
        <v>25</v>
      </c>
      <c r="G370" s="148" t="s">
        <v>5087</v>
      </c>
      <c r="H370" s="142" t="n">
        <v>49</v>
      </c>
      <c r="I370" s="142" t="n">
        <v>2552</v>
      </c>
      <c r="J370" s="152" t="s">
        <v>1061</v>
      </c>
      <c r="L370" s="142" t="s">
        <v>5088</v>
      </c>
      <c r="M370" s="142" t="s">
        <v>5084</v>
      </c>
      <c r="N370" s="148" t="s">
        <v>296</v>
      </c>
      <c r="O370" s="142" t="s">
        <v>253</v>
      </c>
      <c r="P370" s="134" t="s">
        <v>5089</v>
      </c>
      <c r="Q370" s="152" t="s">
        <v>5090</v>
      </c>
      <c r="R370" s="145" t="s">
        <v>915</v>
      </c>
    </row>
    <row r="371" s="142" customFormat="true" ht="21" hidden="false" customHeight="false" outlineLevel="0" collapsed="false">
      <c r="A371" s="148" t="s">
        <v>157</v>
      </c>
      <c r="B371" s="149" t="n">
        <v>3</v>
      </c>
      <c r="C371" s="150" t="s">
        <v>5081</v>
      </c>
      <c r="E371" s="148" t="s">
        <v>4237</v>
      </c>
      <c r="F371" s="142" t="n">
        <v>33</v>
      </c>
      <c r="G371" s="148" t="s">
        <v>5091</v>
      </c>
      <c r="H371" s="142" t="n">
        <v>40</v>
      </c>
      <c r="I371" s="142" t="n">
        <v>2544</v>
      </c>
      <c r="J371" s="148" t="s">
        <v>864</v>
      </c>
      <c r="L371" s="142" t="s">
        <v>5092</v>
      </c>
      <c r="M371" s="142" t="s">
        <v>5084</v>
      </c>
      <c r="N371" s="148" t="s">
        <v>296</v>
      </c>
      <c r="O371" s="142" t="s">
        <v>1199</v>
      </c>
      <c r="P371" s="134" t="s">
        <v>5093</v>
      </c>
      <c r="Q371" s="148" t="s">
        <v>5094</v>
      </c>
      <c r="R371" s="142" t="s">
        <v>253</v>
      </c>
      <c r="S371" s="148" t="s">
        <v>5095</v>
      </c>
      <c r="T371" s="142" t="s">
        <v>253</v>
      </c>
    </row>
    <row r="372" s="142" customFormat="true" ht="21" hidden="false" customHeight="false" outlineLevel="0" collapsed="false">
      <c r="A372" s="148" t="s">
        <v>157</v>
      </c>
      <c r="B372" s="149" t="n">
        <v>4</v>
      </c>
      <c r="C372" s="150" t="s">
        <v>5081</v>
      </c>
      <c r="E372" s="148" t="s">
        <v>4254</v>
      </c>
      <c r="F372" s="142" t="n">
        <v>29</v>
      </c>
      <c r="G372" s="148" t="s">
        <v>5096</v>
      </c>
      <c r="H372" s="142" t="n">
        <v>43</v>
      </c>
      <c r="I372" s="142" t="n">
        <v>2547</v>
      </c>
      <c r="J372" s="148" t="s">
        <v>864</v>
      </c>
      <c r="L372" s="142" t="s">
        <v>5097</v>
      </c>
      <c r="M372" s="142" t="s">
        <v>5084</v>
      </c>
      <c r="N372" s="148" t="s">
        <v>296</v>
      </c>
      <c r="O372" s="142" t="s">
        <v>245</v>
      </c>
      <c r="P372" s="134" t="s">
        <v>5098</v>
      </c>
      <c r="Q372" s="148" t="s">
        <v>5099</v>
      </c>
    </row>
    <row r="373" s="142" customFormat="true" ht="21" hidden="false" customHeight="false" outlineLevel="0" collapsed="false">
      <c r="A373" s="148" t="s">
        <v>157</v>
      </c>
      <c r="B373" s="149" t="n">
        <v>5</v>
      </c>
      <c r="C373" s="150" t="s">
        <v>5100</v>
      </c>
      <c r="E373" s="148" t="s">
        <v>4237</v>
      </c>
      <c r="F373" s="142" t="n">
        <v>28</v>
      </c>
      <c r="G373" s="148" t="s">
        <v>5101</v>
      </c>
      <c r="H373" s="142" t="n">
        <v>45</v>
      </c>
      <c r="I373" s="142" t="n">
        <v>2548</v>
      </c>
      <c r="J373" s="148" t="s">
        <v>864</v>
      </c>
      <c r="L373" s="142" t="s">
        <v>5102</v>
      </c>
      <c r="M373" s="142" t="s">
        <v>5103</v>
      </c>
      <c r="N373" s="148" t="s">
        <v>296</v>
      </c>
      <c r="O373" s="142" t="s">
        <v>358</v>
      </c>
      <c r="P373" s="134" t="s">
        <v>5104</v>
      </c>
      <c r="Q373" s="148" t="s">
        <v>5105</v>
      </c>
      <c r="R373" s="142" t="s">
        <v>323</v>
      </c>
      <c r="S373" s="148" t="s">
        <v>4373</v>
      </c>
      <c r="T373" s="142" t="s">
        <v>491</v>
      </c>
    </row>
    <row r="374" s="142" customFormat="true" ht="21" hidden="false" customHeight="false" outlineLevel="0" collapsed="false">
      <c r="A374" s="148" t="s">
        <v>157</v>
      </c>
      <c r="B374" s="149" t="n">
        <v>6</v>
      </c>
      <c r="C374" s="150" t="s">
        <v>5106</v>
      </c>
      <c r="E374" s="148" t="s">
        <v>4237</v>
      </c>
      <c r="F374" s="142" t="n">
        <v>46</v>
      </c>
      <c r="G374" s="148" t="s">
        <v>5107</v>
      </c>
      <c r="H374" s="142" t="n">
        <v>28</v>
      </c>
      <c r="I374" s="142" t="n">
        <v>2532</v>
      </c>
      <c r="J374" s="148" t="s">
        <v>728</v>
      </c>
      <c r="L374" s="142" t="s">
        <v>5108</v>
      </c>
      <c r="N374" s="148" t="s">
        <v>5109</v>
      </c>
      <c r="O374" s="142" t="s">
        <v>1167</v>
      </c>
      <c r="P374" s="134" t="s">
        <v>5110</v>
      </c>
    </row>
    <row r="375" s="142" customFormat="true" ht="21" hidden="false" customHeight="false" outlineLevel="0" collapsed="false">
      <c r="A375" s="148" t="s">
        <v>157</v>
      </c>
      <c r="B375" s="149" t="n">
        <v>7</v>
      </c>
      <c r="C375" s="150" t="s">
        <v>5106</v>
      </c>
      <c r="E375" s="148" t="s">
        <v>4237</v>
      </c>
      <c r="F375" s="142" t="n">
        <v>35</v>
      </c>
      <c r="G375" s="148" t="s">
        <v>5111</v>
      </c>
      <c r="H375" s="142" t="n">
        <v>38</v>
      </c>
      <c r="I375" s="142" t="n">
        <v>2542</v>
      </c>
      <c r="J375" s="148" t="s">
        <v>864</v>
      </c>
      <c r="L375" s="142" t="s">
        <v>5112</v>
      </c>
      <c r="N375" s="148" t="s">
        <v>5113</v>
      </c>
      <c r="O375" s="142" t="s">
        <v>2075</v>
      </c>
      <c r="P375" s="134" t="s">
        <v>5114</v>
      </c>
      <c r="Q375" s="148" t="s">
        <v>5115</v>
      </c>
      <c r="R375" s="142" t="s">
        <v>253</v>
      </c>
    </row>
    <row r="376" s="142" customFormat="true" ht="21" hidden="false" customHeight="false" outlineLevel="0" collapsed="false">
      <c r="A376" s="148" t="s">
        <v>157</v>
      </c>
      <c r="B376" s="149" t="n">
        <v>8</v>
      </c>
      <c r="C376" s="150" t="s">
        <v>5106</v>
      </c>
      <c r="E376" s="148" t="s">
        <v>4237</v>
      </c>
      <c r="F376" s="142" t="n">
        <v>28</v>
      </c>
      <c r="H376" s="142" t="n">
        <v>45</v>
      </c>
      <c r="I376" s="142" t="n">
        <v>2548</v>
      </c>
      <c r="J376" s="148" t="s">
        <v>864</v>
      </c>
      <c r="L376" s="142" t="s">
        <v>5116</v>
      </c>
      <c r="N376" s="148" t="s">
        <v>322</v>
      </c>
      <c r="O376" s="142" t="s">
        <v>411</v>
      </c>
      <c r="P376" s="134" t="s">
        <v>5117</v>
      </c>
    </row>
    <row r="377" s="142" customFormat="true" ht="21" hidden="false" customHeight="false" outlineLevel="0" collapsed="false">
      <c r="A377" s="148" t="s">
        <v>157</v>
      </c>
      <c r="B377" s="149" t="n">
        <v>9</v>
      </c>
      <c r="C377" s="150" t="s">
        <v>5106</v>
      </c>
      <c r="E377" s="148" t="s">
        <v>4254</v>
      </c>
      <c r="F377" s="142" t="n">
        <v>23</v>
      </c>
      <c r="G377" s="148" t="s">
        <v>5118</v>
      </c>
      <c r="H377" s="142" t="n">
        <v>49</v>
      </c>
      <c r="I377" s="142" t="n">
        <v>2548</v>
      </c>
      <c r="J377" s="148" t="s">
        <v>1791</v>
      </c>
      <c r="N377" s="148" t="s">
        <v>322</v>
      </c>
      <c r="O377" s="142" t="s">
        <v>455</v>
      </c>
      <c r="P377" s="134" t="s">
        <v>5119</v>
      </c>
    </row>
    <row r="378" s="142" customFormat="true" ht="21" hidden="false" customHeight="false" outlineLevel="0" collapsed="false">
      <c r="A378" s="148" t="s">
        <v>157</v>
      </c>
      <c r="B378" s="149" t="n">
        <v>10</v>
      </c>
      <c r="C378" s="150" t="s">
        <v>5120</v>
      </c>
      <c r="E378" s="148" t="s">
        <v>4237</v>
      </c>
      <c r="F378" s="142" t="n">
        <v>33</v>
      </c>
      <c r="G378" s="148" t="s">
        <v>5121</v>
      </c>
      <c r="H378" s="142" t="n">
        <v>41</v>
      </c>
      <c r="I378" s="142" t="n">
        <v>2545</v>
      </c>
      <c r="J378" s="148" t="s">
        <v>864</v>
      </c>
      <c r="L378" s="142" t="s">
        <v>5122</v>
      </c>
      <c r="M378" s="142" t="s">
        <v>5123</v>
      </c>
      <c r="N378" s="148" t="s">
        <v>296</v>
      </c>
      <c r="O378" s="142" t="s">
        <v>245</v>
      </c>
      <c r="P378" s="134" t="s">
        <v>5124</v>
      </c>
      <c r="Q378" s="148" t="s">
        <v>4181</v>
      </c>
      <c r="R378" s="142" t="s">
        <v>611</v>
      </c>
      <c r="S378" s="148" t="s">
        <v>3445</v>
      </c>
      <c r="T378" s="142" t="s">
        <v>611</v>
      </c>
    </row>
    <row r="379" s="142" customFormat="true" ht="21" hidden="false" customHeight="false" outlineLevel="0" collapsed="false">
      <c r="A379" s="148" t="s">
        <v>157</v>
      </c>
      <c r="B379" s="149" t="n">
        <v>11</v>
      </c>
      <c r="C379" s="150" t="s">
        <v>5120</v>
      </c>
      <c r="E379" s="148" t="s">
        <v>4237</v>
      </c>
      <c r="F379" s="142" t="n">
        <v>28</v>
      </c>
      <c r="G379" s="148" t="s">
        <v>5125</v>
      </c>
      <c r="H379" s="142" t="n">
        <v>45</v>
      </c>
      <c r="I379" s="142" t="n">
        <v>2549</v>
      </c>
      <c r="J379" s="148" t="s">
        <v>3230</v>
      </c>
      <c r="L379" s="142" t="s">
        <v>5126</v>
      </c>
      <c r="M379" s="142" t="s">
        <v>5127</v>
      </c>
      <c r="N379" s="148" t="s">
        <v>296</v>
      </c>
      <c r="O379" s="142" t="s">
        <v>300</v>
      </c>
      <c r="P379" s="134" t="s">
        <v>5128</v>
      </c>
      <c r="Q379" s="148" t="s">
        <v>5129</v>
      </c>
      <c r="R379" s="142" t="s">
        <v>245</v>
      </c>
    </row>
    <row r="380" s="142" customFormat="true" ht="21" hidden="false" customHeight="false" outlineLevel="0" collapsed="false">
      <c r="A380" s="148" t="s">
        <v>157</v>
      </c>
      <c r="B380" s="149" t="n">
        <v>12</v>
      </c>
      <c r="C380" s="151" t="s">
        <v>5130</v>
      </c>
      <c r="D380" s="152"/>
      <c r="E380" s="152" t="s">
        <v>4237</v>
      </c>
      <c r="F380" s="142" t="n">
        <v>23</v>
      </c>
      <c r="G380" s="152" t="s">
        <v>5131</v>
      </c>
      <c r="H380" s="142" t="n">
        <v>50</v>
      </c>
      <c r="I380" s="142" t="n">
        <v>2554</v>
      </c>
      <c r="J380" s="152" t="s">
        <v>864</v>
      </c>
      <c r="L380" s="145" t="s">
        <v>5132</v>
      </c>
      <c r="M380" s="142" t="s">
        <v>5133</v>
      </c>
      <c r="N380" s="152" t="s">
        <v>296</v>
      </c>
      <c r="O380" s="142" t="s">
        <v>395</v>
      </c>
      <c r="P380" s="134" t="s">
        <v>5134</v>
      </c>
    </row>
    <row r="381" s="142" customFormat="true" ht="21" hidden="false" customHeight="false" outlineLevel="0" collapsed="false">
      <c r="A381" s="152" t="s">
        <v>157</v>
      </c>
      <c r="B381" s="149" t="n">
        <v>13</v>
      </c>
      <c r="C381" s="151" t="s">
        <v>5135</v>
      </c>
      <c r="D381" s="152"/>
      <c r="E381" s="152" t="s">
        <v>4237</v>
      </c>
      <c r="F381" s="142" t="n">
        <v>25</v>
      </c>
      <c r="H381" s="142" t="n">
        <v>48</v>
      </c>
      <c r="I381" s="142" t="n">
        <v>2551</v>
      </c>
      <c r="J381" s="152" t="s">
        <v>864</v>
      </c>
      <c r="L381" s="145" t="s">
        <v>5136</v>
      </c>
      <c r="M381" s="142" t="s">
        <v>5137</v>
      </c>
      <c r="N381" s="152" t="s">
        <v>296</v>
      </c>
      <c r="O381" s="142" t="s">
        <v>335</v>
      </c>
      <c r="P381" s="134" t="s">
        <v>5138</v>
      </c>
      <c r="Q381" s="148" t="s">
        <v>5139</v>
      </c>
      <c r="R381" s="142" t="s">
        <v>455</v>
      </c>
    </row>
    <row r="382" s="152" customFormat="true" ht="21" hidden="false" customHeight="false" outlineLevel="0" collapsed="false">
      <c r="A382" s="152" t="s">
        <v>161</v>
      </c>
      <c r="B382" s="151" t="n">
        <v>1</v>
      </c>
      <c r="C382" s="151" t="s">
        <v>5140</v>
      </c>
      <c r="E382" s="152" t="s">
        <v>4237</v>
      </c>
      <c r="F382" s="152" t="n">
        <v>43</v>
      </c>
      <c r="G382" s="152" t="s">
        <v>5141</v>
      </c>
      <c r="H382" s="152" t="n">
        <v>32</v>
      </c>
      <c r="I382" s="152" t="n">
        <v>2536</v>
      </c>
      <c r="J382" s="152" t="s">
        <v>5142</v>
      </c>
      <c r="K382" s="152" t="s">
        <v>5143</v>
      </c>
      <c r="L382" s="145" t="s">
        <v>5144</v>
      </c>
      <c r="M382" s="145" t="s">
        <v>5145</v>
      </c>
      <c r="N382" s="152" t="s">
        <v>5146</v>
      </c>
      <c r="O382" s="145" t="s">
        <v>5147</v>
      </c>
      <c r="P382" s="134" t="s">
        <v>5148</v>
      </c>
      <c r="Q382" s="152" t="s">
        <v>5149</v>
      </c>
      <c r="R382" s="145" t="s">
        <v>5150</v>
      </c>
      <c r="S382" s="152" t="s">
        <v>5151</v>
      </c>
      <c r="T382" s="145" t="s">
        <v>1128</v>
      </c>
    </row>
    <row r="383" s="152" customFormat="true" ht="21" hidden="false" customHeight="false" outlineLevel="0" collapsed="false">
      <c r="A383" s="152" t="s">
        <v>161</v>
      </c>
      <c r="B383" s="151" t="n">
        <v>2</v>
      </c>
      <c r="C383" s="151" t="s">
        <v>5140</v>
      </c>
      <c r="E383" s="152" t="s">
        <v>4237</v>
      </c>
      <c r="F383" s="152" t="n">
        <v>37</v>
      </c>
      <c r="G383" s="152" t="s">
        <v>5152</v>
      </c>
      <c r="H383" s="152" t="n">
        <v>36</v>
      </c>
      <c r="I383" s="152" t="n">
        <v>2540</v>
      </c>
      <c r="J383" s="152" t="s">
        <v>5142</v>
      </c>
      <c r="L383" s="145" t="s">
        <v>5153</v>
      </c>
      <c r="M383" s="145" t="s">
        <v>5145</v>
      </c>
      <c r="N383" s="152" t="s">
        <v>5154</v>
      </c>
      <c r="O383" s="145" t="s">
        <v>5155</v>
      </c>
      <c r="P383" s="134" t="s">
        <v>5156</v>
      </c>
      <c r="Q383" s="152" t="s">
        <v>5157</v>
      </c>
      <c r="R383" s="145" t="s">
        <v>992</v>
      </c>
      <c r="S383" s="152" t="s">
        <v>5158</v>
      </c>
      <c r="T383" s="145" t="s">
        <v>677</v>
      </c>
    </row>
    <row r="384" s="152" customFormat="true" ht="21" hidden="false" customHeight="false" outlineLevel="0" collapsed="false">
      <c r="A384" s="152" t="s">
        <v>161</v>
      </c>
      <c r="B384" s="151" t="n">
        <v>3</v>
      </c>
      <c r="C384" s="151" t="s">
        <v>5140</v>
      </c>
      <c r="E384" s="152" t="s">
        <v>4237</v>
      </c>
      <c r="F384" s="152" t="n">
        <v>31</v>
      </c>
      <c r="G384" s="152" t="s">
        <v>5159</v>
      </c>
      <c r="H384" s="152" t="n">
        <v>42</v>
      </c>
      <c r="I384" s="152" t="n">
        <v>2546</v>
      </c>
      <c r="J384" s="152" t="s">
        <v>5142</v>
      </c>
      <c r="L384" s="145" t="s">
        <v>5160</v>
      </c>
      <c r="M384" s="145" t="s">
        <v>5145</v>
      </c>
      <c r="N384" s="152" t="s">
        <v>5161</v>
      </c>
      <c r="O384" s="145" t="s">
        <v>1886</v>
      </c>
      <c r="P384" s="134" t="s">
        <v>5162</v>
      </c>
      <c r="Q384" s="152" t="s">
        <v>4954</v>
      </c>
      <c r="R384" s="145" t="s">
        <v>879</v>
      </c>
    </row>
    <row r="385" s="152" customFormat="true" ht="21" hidden="false" customHeight="false" outlineLevel="0" collapsed="false">
      <c r="A385" s="152" t="s">
        <v>161</v>
      </c>
      <c r="B385" s="151" t="n">
        <v>4</v>
      </c>
      <c r="C385" s="151" t="s">
        <v>5140</v>
      </c>
      <c r="E385" s="152" t="s">
        <v>4237</v>
      </c>
      <c r="F385" s="152" t="n">
        <v>27</v>
      </c>
      <c r="G385" s="152" t="s">
        <v>5163</v>
      </c>
      <c r="H385" s="152" t="n">
        <v>46</v>
      </c>
      <c r="I385" s="152" t="n">
        <v>2550</v>
      </c>
      <c r="J385" s="152" t="s">
        <v>5142</v>
      </c>
      <c r="L385" s="145" t="s">
        <v>5164</v>
      </c>
      <c r="M385" s="145" t="s">
        <v>5145</v>
      </c>
      <c r="N385" s="152" t="s">
        <v>5165</v>
      </c>
      <c r="O385" s="145" t="s">
        <v>5166</v>
      </c>
      <c r="P385" s="134" t="s">
        <v>5167</v>
      </c>
    </row>
    <row r="386" s="152" customFormat="true" ht="21" hidden="false" customHeight="false" outlineLevel="0" collapsed="false">
      <c r="A386" s="152" t="s">
        <v>161</v>
      </c>
      <c r="B386" s="151" t="n">
        <v>5</v>
      </c>
      <c r="C386" s="151" t="s">
        <v>5140</v>
      </c>
      <c r="E386" s="152" t="s">
        <v>4237</v>
      </c>
      <c r="F386" s="152" t="n">
        <v>26</v>
      </c>
      <c r="G386" s="152" t="s">
        <v>5168</v>
      </c>
      <c r="H386" s="152" t="n">
        <v>47</v>
      </c>
      <c r="I386" s="152" t="n">
        <v>2551</v>
      </c>
      <c r="J386" s="152" t="s">
        <v>5142</v>
      </c>
      <c r="L386" s="145" t="s">
        <v>5169</v>
      </c>
      <c r="M386" s="145" t="s">
        <v>5145</v>
      </c>
      <c r="N386" s="152" t="s">
        <v>5165</v>
      </c>
      <c r="O386" s="145" t="s">
        <v>1138</v>
      </c>
      <c r="P386" s="134" t="s">
        <v>5170</v>
      </c>
      <c r="Q386" s="152" t="s">
        <v>5171</v>
      </c>
      <c r="R386" s="145" t="s">
        <v>5172</v>
      </c>
    </row>
    <row r="387" s="152" customFormat="true" ht="21" hidden="false" customHeight="false" outlineLevel="0" collapsed="false">
      <c r="A387" s="152" t="s">
        <v>161</v>
      </c>
      <c r="B387" s="151" t="n">
        <v>6</v>
      </c>
      <c r="C387" s="151" t="s">
        <v>5140</v>
      </c>
      <c r="E387" s="152" t="s">
        <v>4237</v>
      </c>
      <c r="F387" s="152" t="n">
        <v>25</v>
      </c>
      <c r="G387" s="152" t="s">
        <v>5173</v>
      </c>
      <c r="H387" s="152" t="n">
        <v>48</v>
      </c>
      <c r="I387" s="152" t="n">
        <v>2552</v>
      </c>
      <c r="J387" s="152" t="s">
        <v>5142</v>
      </c>
      <c r="L387" s="145" t="s">
        <v>5174</v>
      </c>
      <c r="M387" s="145" t="s">
        <v>5145</v>
      </c>
      <c r="N387" s="152" t="s">
        <v>5165</v>
      </c>
      <c r="O387" s="145" t="s">
        <v>5175</v>
      </c>
      <c r="P387" s="134" t="s">
        <v>5176</v>
      </c>
      <c r="Q387" s="152" t="s">
        <v>5177</v>
      </c>
      <c r="R387" s="145" t="s">
        <v>5178</v>
      </c>
    </row>
    <row r="388" s="152" customFormat="true" ht="21" hidden="false" customHeight="false" outlineLevel="0" collapsed="false">
      <c r="A388" s="152" t="s">
        <v>161</v>
      </c>
      <c r="B388" s="151" t="n">
        <v>7</v>
      </c>
      <c r="C388" s="151" t="s">
        <v>5140</v>
      </c>
      <c r="E388" s="152" t="s">
        <v>4237</v>
      </c>
      <c r="F388" s="152" t="n">
        <v>23</v>
      </c>
      <c r="G388" s="152" t="s">
        <v>5179</v>
      </c>
      <c r="H388" s="152" t="n">
        <v>50</v>
      </c>
      <c r="I388" s="152" t="n">
        <v>2554</v>
      </c>
      <c r="J388" s="152" t="s">
        <v>5180</v>
      </c>
      <c r="L388" s="145" t="s">
        <v>5181</v>
      </c>
      <c r="M388" s="145" t="s">
        <v>5145</v>
      </c>
      <c r="N388" s="152" t="s">
        <v>5165</v>
      </c>
      <c r="O388" s="145" t="s">
        <v>5182</v>
      </c>
      <c r="P388" s="134" t="s">
        <v>5183</v>
      </c>
    </row>
    <row r="389" s="152" customFormat="true" ht="21" hidden="false" customHeight="false" outlineLevel="0" collapsed="false">
      <c r="A389" s="152" t="s">
        <v>161</v>
      </c>
      <c r="B389" s="151" t="n">
        <v>8</v>
      </c>
      <c r="C389" s="151" t="s">
        <v>5140</v>
      </c>
      <c r="E389" s="152" t="s">
        <v>4237</v>
      </c>
      <c r="F389" s="152" t="n">
        <v>24</v>
      </c>
      <c r="G389" s="152" t="s">
        <v>5184</v>
      </c>
      <c r="H389" s="152" t="n">
        <v>50</v>
      </c>
      <c r="I389" s="152" t="n">
        <v>2554</v>
      </c>
      <c r="J389" s="152" t="s">
        <v>5185</v>
      </c>
      <c r="L389" s="145" t="s">
        <v>5186</v>
      </c>
      <c r="M389" s="145" t="s">
        <v>5187</v>
      </c>
      <c r="N389" s="152" t="s">
        <v>5165</v>
      </c>
      <c r="O389" s="145" t="s">
        <v>5188</v>
      </c>
      <c r="P389" s="134" t="s">
        <v>5189</v>
      </c>
    </row>
    <row r="390" s="152" customFormat="true" ht="21" hidden="false" customHeight="false" outlineLevel="0" collapsed="false">
      <c r="A390" s="152" t="s">
        <v>161</v>
      </c>
      <c r="B390" s="151" t="n">
        <v>9</v>
      </c>
      <c r="C390" s="151" t="s">
        <v>5190</v>
      </c>
      <c r="E390" s="152" t="s">
        <v>4237</v>
      </c>
      <c r="F390" s="152" t="n">
        <v>28</v>
      </c>
      <c r="G390" s="152" t="s">
        <v>5191</v>
      </c>
      <c r="H390" s="152" t="n">
        <v>450781</v>
      </c>
      <c r="I390" s="152" t="n">
        <v>2548</v>
      </c>
      <c r="J390" s="152" t="s">
        <v>626</v>
      </c>
      <c r="L390" s="145" t="s">
        <v>5192</v>
      </c>
      <c r="M390" s="145" t="s">
        <v>5193</v>
      </c>
      <c r="N390" s="152" t="s">
        <v>322</v>
      </c>
      <c r="O390" s="145" t="s">
        <v>5194</v>
      </c>
      <c r="P390" s="134" t="s">
        <v>5195</v>
      </c>
    </row>
    <row r="391" s="152" customFormat="true" ht="21" hidden="false" customHeight="false" outlineLevel="0" collapsed="false">
      <c r="A391" s="152" t="s">
        <v>161</v>
      </c>
      <c r="B391" s="151" t="n">
        <v>10</v>
      </c>
      <c r="C391" s="151" t="s">
        <v>5196</v>
      </c>
      <c r="E391" s="152" t="s">
        <v>4237</v>
      </c>
      <c r="F391" s="152" t="n">
        <v>27</v>
      </c>
      <c r="G391" s="152" t="s">
        <v>5197</v>
      </c>
      <c r="H391" s="152" t="n">
        <v>47</v>
      </c>
      <c r="I391" s="152" t="n">
        <v>2551</v>
      </c>
      <c r="J391" s="152" t="s">
        <v>739</v>
      </c>
      <c r="L391" s="152" t="n">
        <v>866500944</v>
      </c>
      <c r="M391" s="152" t="n">
        <v>45461008</v>
      </c>
      <c r="N391" s="152" t="s">
        <v>322</v>
      </c>
      <c r="O391" s="145" t="s">
        <v>715</v>
      </c>
      <c r="P391" s="134" t="s">
        <v>5198</v>
      </c>
      <c r="Q391" s="152" t="s">
        <v>5199</v>
      </c>
      <c r="R391" s="145" t="s">
        <v>1064</v>
      </c>
    </row>
    <row r="392" s="151" customFormat="true" ht="21" hidden="false" customHeight="false" outlineLevel="0" collapsed="false">
      <c r="A392" s="152" t="s">
        <v>161</v>
      </c>
      <c r="B392" s="151" t="n">
        <v>11</v>
      </c>
      <c r="C392" s="151" t="s">
        <v>5200</v>
      </c>
      <c r="E392" s="151" t="s">
        <v>4237</v>
      </c>
      <c r="F392" s="151" t="n">
        <v>35</v>
      </c>
      <c r="G392" s="151" t="s">
        <v>5201</v>
      </c>
      <c r="H392" s="151" t="n">
        <v>39</v>
      </c>
      <c r="I392" s="180" t="n">
        <v>2543</v>
      </c>
      <c r="J392" s="181" t="s">
        <v>518</v>
      </c>
      <c r="K392" s="181"/>
      <c r="L392" s="151" t="n">
        <v>850156545</v>
      </c>
      <c r="M392" s="182" t="s">
        <v>5202</v>
      </c>
      <c r="N392" s="151" t="s">
        <v>322</v>
      </c>
      <c r="O392" s="182" t="s">
        <v>1102</v>
      </c>
      <c r="P392" s="183" t="s">
        <v>5203</v>
      </c>
    </row>
    <row r="393" s="152" customFormat="true" ht="29.45" hidden="false" customHeight="true" outlineLevel="0" collapsed="false">
      <c r="A393" s="152" t="s">
        <v>161</v>
      </c>
      <c r="B393" s="151" t="n">
        <v>12</v>
      </c>
      <c r="C393" s="151" t="s">
        <v>5204</v>
      </c>
      <c r="E393" s="152" t="s">
        <v>4254</v>
      </c>
      <c r="F393" s="152" t="n">
        <v>30</v>
      </c>
      <c r="G393" s="152" t="s">
        <v>5205</v>
      </c>
      <c r="H393" s="152" t="n">
        <v>44</v>
      </c>
      <c r="I393" s="152" t="n">
        <v>2548</v>
      </c>
      <c r="J393" s="152" t="s">
        <v>864</v>
      </c>
      <c r="K393" s="152" t="s">
        <v>5206</v>
      </c>
      <c r="L393" s="145" t="s">
        <v>5207</v>
      </c>
      <c r="M393" s="145" t="s">
        <v>5208</v>
      </c>
      <c r="N393" s="152" t="s">
        <v>322</v>
      </c>
      <c r="O393" s="145" t="s">
        <v>992</v>
      </c>
      <c r="P393" s="134" t="s">
        <v>5209</v>
      </c>
      <c r="Q393" s="152" t="s">
        <v>5210</v>
      </c>
      <c r="R393" s="145" t="s">
        <v>932</v>
      </c>
      <c r="S393" s="152" t="s">
        <v>5204</v>
      </c>
      <c r="T393" s="145" t="s">
        <v>992</v>
      </c>
    </row>
    <row r="394" s="152" customFormat="true" ht="21" hidden="false" customHeight="false" outlineLevel="0" collapsed="false">
      <c r="A394" s="152" t="s">
        <v>161</v>
      </c>
      <c r="B394" s="151" t="n">
        <v>13</v>
      </c>
      <c r="C394" s="151" t="s">
        <v>5211</v>
      </c>
      <c r="E394" s="152" t="s">
        <v>5212</v>
      </c>
      <c r="G394" s="152" t="s">
        <v>5213</v>
      </c>
      <c r="H394" s="152" t="n">
        <v>44</v>
      </c>
      <c r="I394" s="152" t="n">
        <v>2548</v>
      </c>
      <c r="J394" s="181" t="s">
        <v>864</v>
      </c>
      <c r="L394" s="145" t="s">
        <v>5214</v>
      </c>
      <c r="M394" s="145" t="s">
        <v>5215</v>
      </c>
      <c r="N394" s="152" t="s">
        <v>5216</v>
      </c>
      <c r="O394" s="145" t="s">
        <v>992</v>
      </c>
      <c r="P394" s="145" t="s">
        <v>5217</v>
      </c>
      <c r="Q394" s="152" t="s">
        <v>5218</v>
      </c>
      <c r="R394" s="145" t="s">
        <v>2834</v>
      </c>
    </row>
    <row r="395" s="152" customFormat="true" ht="21" hidden="false" customHeight="false" outlineLevel="0" collapsed="false">
      <c r="A395" s="152" t="s">
        <v>161</v>
      </c>
      <c r="B395" s="151" t="n">
        <v>14</v>
      </c>
      <c r="C395" s="151" t="s">
        <v>5219</v>
      </c>
      <c r="E395" s="152" t="s">
        <v>4254</v>
      </c>
      <c r="F395" s="152" t="n">
        <v>31</v>
      </c>
      <c r="G395" s="152" t="s">
        <v>5220</v>
      </c>
      <c r="H395" s="152" t="n">
        <v>42</v>
      </c>
      <c r="I395" s="152" t="n">
        <v>2546</v>
      </c>
      <c r="J395" s="152" t="s">
        <v>864</v>
      </c>
      <c r="L395" s="145" t="s">
        <v>5221</v>
      </c>
      <c r="M395" s="145" t="s">
        <v>5222</v>
      </c>
      <c r="N395" s="152" t="s">
        <v>322</v>
      </c>
      <c r="O395" s="145" t="s">
        <v>925</v>
      </c>
      <c r="P395" s="134" t="s">
        <v>5223</v>
      </c>
      <c r="Q395" s="152" t="s">
        <v>5224</v>
      </c>
      <c r="R395" s="145" t="s">
        <v>922</v>
      </c>
      <c r="S395" s="152" t="s">
        <v>5225</v>
      </c>
      <c r="T395" s="145" t="s">
        <v>2899</v>
      </c>
    </row>
    <row r="396" s="152" customFormat="true" ht="21" hidden="false" customHeight="false" outlineLevel="0" collapsed="false">
      <c r="A396" s="152" t="s">
        <v>161</v>
      </c>
      <c r="B396" s="151" t="n">
        <v>15</v>
      </c>
      <c r="C396" s="151" t="s">
        <v>5219</v>
      </c>
      <c r="E396" s="152" t="s">
        <v>4237</v>
      </c>
      <c r="F396" s="152" t="n">
        <v>26</v>
      </c>
      <c r="G396" s="152" t="s">
        <v>5226</v>
      </c>
      <c r="H396" s="152" t="n">
        <v>48</v>
      </c>
      <c r="I396" s="152" t="n">
        <v>2552</v>
      </c>
      <c r="J396" s="152" t="s">
        <v>637</v>
      </c>
      <c r="L396" s="145" t="s">
        <v>5227</v>
      </c>
      <c r="M396" s="145" t="s">
        <v>5222</v>
      </c>
      <c r="N396" s="152" t="s">
        <v>296</v>
      </c>
      <c r="O396" s="145" t="s">
        <v>968</v>
      </c>
      <c r="P396" s="134" t="s">
        <v>5228</v>
      </c>
      <c r="Q396" s="152" t="s">
        <v>5229</v>
      </c>
      <c r="R396" s="145" t="s">
        <v>1128</v>
      </c>
    </row>
    <row r="397" s="152" customFormat="true" ht="21" hidden="false" customHeight="false" outlineLevel="0" collapsed="false">
      <c r="A397" s="152" t="s">
        <v>161</v>
      </c>
      <c r="B397" s="151" t="n">
        <v>16</v>
      </c>
      <c r="C397" s="151" t="s">
        <v>5219</v>
      </c>
      <c r="E397" s="152" t="s">
        <v>4237</v>
      </c>
      <c r="F397" s="152" t="n">
        <v>23</v>
      </c>
      <c r="G397" s="152" t="s">
        <v>5230</v>
      </c>
      <c r="H397" s="152" t="n">
        <v>50</v>
      </c>
      <c r="I397" s="152" t="n">
        <v>2554</v>
      </c>
      <c r="J397" s="152" t="s">
        <v>626</v>
      </c>
      <c r="L397" s="145" t="s">
        <v>5231</v>
      </c>
      <c r="M397" s="145" t="s">
        <v>5222</v>
      </c>
      <c r="N397" s="152" t="s">
        <v>296</v>
      </c>
      <c r="O397" s="145" t="s">
        <v>718</v>
      </c>
      <c r="P397" s="134" t="s">
        <v>5232</v>
      </c>
    </row>
    <row r="398" s="152" customFormat="true" ht="21" hidden="false" customHeight="false" outlineLevel="0" collapsed="false">
      <c r="A398" s="152" t="s">
        <v>163</v>
      </c>
      <c r="B398" s="151" t="n">
        <v>1</v>
      </c>
      <c r="C398" s="151" t="s">
        <v>5233</v>
      </c>
      <c r="N398" s="152" t="s">
        <v>384</v>
      </c>
      <c r="P398" s="145" t="s">
        <v>5234</v>
      </c>
    </row>
    <row r="399" s="152" customFormat="true" ht="21" hidden="false" customHeight="false" outlineLevel="0" collapsed="false">
      <c r="A399" s="152" t="s">
        <v>163</v>
      </c>
      <c r="B399" s="151" t="n">
        <v>2</v>
      </c>
      <c r="C399" s="151" t="s">
        <v>5233</v>
      </c>
      <c r="N399" s="152" t="s">
        <v>296</v>
      </c>
      <c r="P399" s="145" t="s">
        <v>5235</v>
      </c>
    </row>
    <row r="400" s="152" customFormat="true" ht="21" hidden="false" customHeight="false" outlineLevel="0" collapsed="false">
      <c r="A400" s="152" t="s">
        <v>163</v>
      </c>
      <c r="B400" s="151" t="n">
        <v>3</v>
      </c>
      <c r="C400" s="151" t="s">
        <v>5233</v>
      </c>
      <c r="N400" s="152" t="s">
        <v>296</v>
      </c>
      <c r="P400" s="145" t="s">
        <v>5236</v>
      </c>
    </row>
    <row r="401" s="152" customFormat="true" ht="21" hidden="false" customHeight="false" outlineLevel="0" collapsed="false">
      <c r="A401" s="152" t="s">
        <v>163</v>
      </c>
      <c r="B401" s="151" t="n">
        <v>4</v>
      </c>
      <c r="C401" s="151" t="s">
        <v>5233</v>
      </c>
      <c r="N401" s="152" t="s">
        <v>296</v>
      </c>
      <c r="P401" s="145" t="s">
        <v>5237</v>
      </c>
    </row>
    <row r="402" s="152" customFormat="true" ht="21" hidden="false" customHeight="false" outlineLevel="0" collapsed="false">
      <c r="A402" s="152" t="s">
        <v>163</v>
      </c>
      <c r="B402" s="151" t="n">
        <v>5</v>
      </c>
      <c r="C402" s="151" t="s">
        <v>5238</v>
      </c>
      <c r="N402" s="152" t="s">
        <v>322</v>
      </c>
      <c r="P402" s="184" t="s">
        <v>5239</v>
      </c>
    </row>
    <row r="403" s="152" customFormat="true" ht="21" hidden="false" customHeight="false" outlineLevel="0" collapsed="false">
      <c r="A403" s="152" t="s">
        <v>163</v>
      </c>
      <c r="B403" s="151" t="n">
        <v>6</v>
      </c>
      <c r="C403" s="151" t="s">
        <v>5238</v>
      </c>
      <c r="N403" s="152" t="s">
        <v>322</v>
      </c>
      <c r="P403" s="184" t="s">
        <v>5240</v>
      </c>
    </row>
    <row r="404" s="152" customFormat="true" ht="21" hidden="false" customHeight="false" outlineLevel="0" collapsed="false">
      <c r="A404" s="152" t="s">
        <v>163</v>
      </c>
      <c r="B404" s="151" t="n">
        <v>7</v>
      </c>
      <c r="C404" s="151" t="s">
        <v>5241</v>
      </c>
      <c r="N404" s="152" t="s">
        <v>296</v>
      </c>
      <c r="P404" s="145" t="s">
        <v>5242</v>
      </c>
    </row>
    <row r="405" s="152" customFormat="true" ht="21" hidden="false" customHeight="false" outlineLevel="0" collapsed="false">
      <c r="A405" s="152" t="s">
        <v>163</v>
      </c>
      <c r="B405" s="151" t="n">
        <v>8</v>
      </c>
      <c r="C405" s="151" t="s">
        <v>5241</v>
      </c>
      <c r="N405" s="152" t="s">
        <v>322</v>
      </c>
      <c r="P405" s="145" t="s">
        <v>5243</v>
      </c>
    </row>
    <row r="406" s="152" customFormat="true" ht="21" hidden="false" customHeight="false" outlineLevel="0" collapsed="false">
      <c r="A406" s="152" t="s">
        <v>163</v>
      </c>
      <c r="B406" s="151" t="n">
        <v>10</v>
      </c>
      <c r="C406" s="151" t="s">
        <v>5244</v>
      </c>
      <c r="N406" s="152" t="s">
        <v>296</v>
      </c>
      <c r="P406" s="145" t="s">
        <v>5245</v>
      </c>
    </row>
    <row r="407" s="152" customFormat="true" ht="21" hidden="false" customHeight="false" outlineLevel="0" collapsed="false">
      <c r="A407" s="152" t="s">
        <v>163</v>
      </c>
      <c r="B407" s="151" t="n">
        <v>11</v>
      </c>
      <c r="C407" s="151" t="s">
        <v>5246</v>
      </c>
      <c r="N407" s="152" t="s">
        <v>322</v>
      </c>
      <c r="P407" s="145" t="s">
        <v>5247</v>
      </c>
    </row>
    <row r="408" s="152" customFormat="true" ht="21" hidden="false" customHeight="false" outlineLevel="0" collapsed="false">
      <c r="A408" s="152" t="s">
        <v>163</v>
      </c>
      <c r="B408" s="151" t="n">
        <v>12</v>
      </c>
      <c r="C408" s="151" t="s">
        <v>5246</v>
      </c>
      <c r="N408" s="152" t="s">
        <v>296</v>
      </c>
      <c r="P408" s="145" t="s">
        <v>5248</v>
      </c>
    </row>
    <row r="409" s="152" customFormat="true" ht="21" hidden="false" customHeight="false" outlineLevel="0" collapsed="false">
      <c r="A409" s="152" t="s">
        <v>163</v>
      </c>
      <c r="B409" s="151" t="n">
        <v>13</v>
      </c>
      <c r="C409" s="151" t="s">
        <v>5246</v>
      </c>
      <c r="N409" s="152" t="s">
        <v>296</v>
      </c>
      <c r="P409" s="145" t="s">
        <v>5249</v>
      </c>
    </row>
    <row r="410" s="152" customFormat="true" ht="21" hidden="false" customHeight="false" outlineLevel="0" collapsed="false">
      <c r="A410" s="152" t="s">
        <v>163</v>
      </c>
      <c r="B410" s="151" t="n">
        <v>15</v>
      </c>
      <c r="C410" s="151" t="s">
        <v>5250</v>
      </c>
      <c r="N410" s="152" t="s">
        <v>296</v>
      </c>
      <c r="P410" s="145" t="s">
        <v>5251</v>
      </c>
    </row>
    <row r="411" s="152" customFormat="true" ht="21" hidden="false" customHeight="false" outlineLevel="0" collapsed="false">
      <c r="A411" s="152" t="s">
        <v>163</v>
      </c>
      <c r="B411" s="151" t="n">
        <v>16</v>
      </c>
      <c r="C411" s="151" t="s">
        <v>5252</v>
      </c>
      <c r="N411" s="152" t="s">
        <v>296</v>
      </c>
      <c r="P411" s="145" t="s">
        <v>5253</v>
      </c>
    </row>
    <row r="412" s="152" customFormat="true" ht="21" hidden="false" customHeight="false" outlineLevel="0" collapsed="false">
      <c r="A412" s="152" t="s">
        <v>163</v>
      </c>
      <c r="B412" s="151" t="n">
        <v>17</v>
      </c>
      <c r="C412" s="151" t="s">
        <v>5254</v>
      </c>
      <c r="N412" s="152" t="s">
        <v>296</v>
      </c>
      <c r="P412" s="145" t="s">
        <v>5255</v>
      </c>
    </row>
    <row r="413" s="152" customFormat="true" ht="21" hidden="false" customHeight="false" outlineLevel="0" collapsed="false">
      <c r="A413" s="152" t="s">
        <v>163</v>
      </c>
      <c r="B413" s="151" t="n">
        <v>18</v>
      </c>
      <c r="C413" s="151" t="s">
        <v>5256</v>
      </c>
      <c r="N413" s="152" t="s">
        <v>296</v>
      </c>
      <c r="P413" s="145" t="s">
        <v>5257</v>
      </c>
    </row>
    <row r="414" s="152" customFormat="true" ht="21" hidden="false" customHeight="false" outlineLevel="0" collapsed="false">
      <c r="A414" s="152" t="s">
        <v>163</v>
      </c>
      <c r="B414" s="151" t="n">
        <v>19</v>
      </c>
      <c r="C414" s="151" t="s">
        <v>5256</v>
      </c>
      <c r="N414" s="152" t="s">
        <v>296</v>
      </c>
      <c r="P414" s="145" t="s">
        <v>5258</v>
      </c>
    </row>
    <row r="415" s="152" customFormat="true" ht="21" hidden="false" customHeight="false" outlineLevel="0" collapsed="false">
      <c r="A415" s="152" t="s">
        <v>163</v>
      </c>
      <c r="B415" s="151" t="n">
        <v>20</v>
      </c>
      <c r="C415" s="151" t="s">
        <v>5256</v>
      </c>
      <c r="N415" s="152" t="s">
        <v>322</v>
      </c>
      <c r="P415" s="145" t="s">
        <v>5259</v>
      </c>
    </row>
    <row r="416" s="152" customFormat="true" ht="21" hidden="false" customHeight="false" outlineLevel="0" collapsed="false">
      <c r="A416" s="152" t="s">
        <v>163</v>
      </c>
      <c r="B416" s="151" t="n">
        <v>21</v>
      </c>
      <c r="C416" s="151" t="s">
        <v>5256</v>
      </c>
      <c r="N416" s="152" t="s">
        <v>296</v>
      </c>
      <c r="P416" s="145" t="s">
        <v>5259</v>
      </c>
    </row>
    <row r="417" s="152" customFormat="true" ht="21" hidden="false" customHeight="false" outlineLevel="0" collapsed="false">
      <c r="A417" s="152" t="s">
        <v>163</v>
      </c>
      <c r="B417" s="151" t="n">
        <v>22</v>
      </c>
      <c r="C417" s="151" t="s">
        <v>5260</v>
      </c>
      <c r="N417" s="152" t="s">
        <v>384</v>
      </c>
      <c r="P417" s="145" t="s">
        <v>5261</v>
      </c>
    </row>
    <row r="418" s="152" customFormat="true" ht="21" hidden="false" customHeight="false" outlineLevel="0" collapsed="false">
      <c r="A418" s="152" t="s">
        <v>163</v>
      </c>
      <c r="B418" s="151" t="n">
        <v>23</v>
      </c>
      <c r="C418" s="151" t="s">
        <v>5260</v>
      </c>
      <c r="N418" s="152" t="s">
        <v>384</v>
      </c>
    </row>
    <row r="419" s="152" customFormat="true" ht="21" hidden="false" customHeight="false" outlineLevel="0" collapsed="false">
      <c r="A419" s="152" t="s">
        <v>163</v>
      </c>
      <c r="B419" s="151" t="n">
        <v>24</v>
      </c>
      <c r="C419" s="151" t="s">
        <v>5260</v>
      </c>
      <c r="N419" s="152" t="s">
        <v>384</v>
      </c>
      <c r="P419" s="145" t="s">
        <v>5262</v>
      </c>
    </row>
    <row r="420" s="152" customFormat="true" ht="21" hidden="false" customHeight="false" outlineLevel="0" collapsed="false">
      <c r="A420" s="152" t="s">
        <v>163</v>
      </c>
      <c r="B420" s="151" t="n">
        <v>25</v>
      </c>
      <c r="C420" s="151" t="s">
        <v>5260</v>
      </c>
      <c r="N420" s="152" t="s">
        <v>384</v>
      </c>
      <c r="P420" s="145" t="s">
        <v>5263</v>
      </c>
    </row>
    <row r="421" s="152" customFormat="true" ht="21" hidden="false" customHeight="false" outlineLevel="0" collapsed="false">
      <c r="A421" s="152" t="s">
        <v>163</v>
      </c>
      <c r="B421" s="151" t="n">
        <v>26</v>
      </c>
      <c r="C421" s="151" t="s">
        <v>5260</v>
      </c>
      <c r="N421" s="152" t="s">
        <v>384</v>
      </c>
    </row>
    <row r="422" s="152" customFormat="true" ht="21" hidden="false" customHeight="false" outlineLevel="0" collapsed="false">
      <c r="A422" s="152" t="s">
        <v>163</v>
      </c>
      <c r="B422" s="151" t="n">
        <v>27</v>
      </c>
      <c r="C422" s="151" t="s">
        <v>5260</v>
      </c>
      <c r="N422" s="152" t="s">
        <v>384</v>
      </c>
      <c r="P422" s="145" t="s">
        <v>5264</v>
      </c>
    </row>
    <row r="423" s="152" customFormat="true" ht="21" hidden="false" customHeight="false" outlineLevel="0" collapsed="false">
      <c r="A423" s="152" t="s">
        <v>163</v>
      </c>
      <c r="B423" s="151" t="n">
        <v>28</v>
      </c>
      <c r="C423" s="151" t="s">
        <v>5260</v>
      </c>
      <c r="N423" s="152" t="s">
        <v>384</v>
      </c>
      <c r="P423" s="145" t="s">
        <v>5265</v>
      </c>
    </row>
    <row r="424" s="152" customFormat="true" ht="21" hidden="false" customHeight="false" outlineLevel="0" collapsed="false">
      <c r="A424" s="152" t="s">
        <v>163</v>
      </c>
      <c r="B424" s="151" t="n">
        <v>29</v>
      </c>
      <c r="C424" s="151" t="s">
        <v>5260</v>
      </c>
      <c r="N424" s="152" t="s">
        <v>296</v>
      </c>
      <c r="P424" s="145" t="s">
        <v>5266</v>
      </c>
    </row>
    <row r="425" s="152" customFormat="true" ht="21" hidden="false" customHeight="false" outlineLevel="0" collapsed="false">
      <c r="A425" s="152" t="s">
        <v>163</v>
      </c>
      <c r="B425" s="151" t="n">
        <v>30</v>
      </c>
      <c r="C425" s="151" t="s">
        <v>5267</v>
      </c>
      <c r="N425" s="152" t="s">
        <v>296</v>
      </c>
      <c r="P425" s="145" t="s">
        <v>5268</v>
      </c>
    </row>
    <row r="426" s="152" customFormat="true" ht="21" hidden="false" customHeight="false" outlineLevel="0" collapsed="false">
      <c r="A426" s="152" t="s">
        <v>163</v>
      </c>
      <c r="B426" s="151" t="n">
        <v>31</v>
      </c>
      <c r="C426" s="151" t="s">
        <v>5267</v>
      </c>
      <c r="N426" s="152" t="s">
        <v>322</v>
      </c>
      <c r="P426" s="145" t="s">
        <v>5269</v>
      </c>
    </row>
    <row r="427" s="152" customFormat="true" ht="21" hidden="false" customHeight="false" outlineLevel="0" collapsed="false">
      <c r="A427" s="152" t="s">
        <v>163</v>
      </c>
      <c r="B427" s="151" t="n">
        <v>32</v>
      </c>
      <c r="C427" s="151" t="s">
        <v>5270</v>
      </c>
      <c r="N427" s="152" t="s">
        <v>296</v>
      </c>
    </row>
    <row r="428" s="152" customFormat="true" ht="21" hidden="false" customHeight="false" outlineLevel="0" collapsed="false">
      <c r="A428" s="152" t="s">
        <v>163</v>
      </c>
      <c r="B428" s="151" t="n">
        <v>33</v>
      </c>
      <c r="C428" s="151" t="s">
        <v>5271</v>
      </c>
      <c r="N428" s="152" t="s">
        <v>384</v>
      </c>
      <c r="P428" s="184" t="s">
        <v>5272</v>
      </c>
    </row>
    <row r="429" s="152" customFormat="true" ht="21" hidden="false" customHeight="false" outlineLevel="0" collapsed="false">
      <c r="A429" s="152" t="s">
        <v>163</v>
      </c>
      <c r="B429" s="151" t="n">
        <v>34</v>
      </c>
      <c r="C429" s="151" t="s">
        <v>5271</v>
      </c>
      <c r="N429" s="152" t="s">
        <v>384</v>
      </c>
      <c r="P429" s="184" t="s">
        <v>5273</v>
      </c>
    </row>
    <row r="430" s="152" customFormat="true" ht="21" hidden="false" customHeight="false" outlineLevel="0" collapsed="false">
      <c r="A430" s="152" t="s">
        <v>163</v>
      </c>
      <c r="B430" s="151" t="n">
        <v>35</v>
      </c>
      <c r="C430" s="151" t="s">
        <v>5271</v>
      </c>
      <c r="N430" s="152" t="s">
        <v>384</v>
      </c>
      <c r="P430" s="184" t="s">
        <v>5274</v>
      </c>
    </row>
    <row r="431" s="152" customFormat="true" ht="21" hidden="false" customHeight="false" outlineLevel="0" collapsed="false">
      <c r="A431" s="152" t="s">
        <v>163</v>
      </c>
      <c r="B431" s="151" t="n">
        <v>36</v>
      </c>
      <c r="C431" s="151" t="s">
        <v>5271</v>
      </c>
      <c r="N431" s="152" t="s">
        <v>296</v>
      </c>
      <c r="P431" s="184" t="s">
        <v>5275</v>
      </c>
    </row>
    <row r="432" s="152" customFormat="true" ht="21" hidden="false" customHeight="false" outlineLevel="0" collapsed="false">
      <c r="A432" s="152" t="s">
        <v>163</v>
      </c>
      <c r="B432" s="151" t="n">
        <v>37</v>
      </c>
      <c r="C432" s="151" t="s">
        <v>5260</v>
      </c>
      <c r="N432" s="152" t="s">
        <v>296</v>
      </c>
    </row>
    <row r="433" s="152" customFormat="true" ht="21" hidden="false" customHeight="false" outlineLevel="0" collapsed="false">
      <c r="A433" s="152" t="s">
        <v>163</v>
      </c>
      <c r="B433" s="151" t="n">
        <v>38</v>
      </c>
      <c r="C433" s="151" t="s">
        <v>5276</v>
      </c>
      <c r="N433" s="152" t="s">
        <v>296</v>
      </c>
      <c r="P433" s="145" t="s">
        <v>5277</v>
      </c>
    </row>
    <row r="434" s="152" customFormat="true" ht="21" hidden="false" customHeight="false" outlineLevel="0" collapsed="false">
      <c r="A434" s="152" t="s">
        <v>163</v>
      </c>
      <c r="B434" s="151" t="n">
        <v>39</v>
      </c>
      <c r="C434" s="151" t="s">
        <v>5278</v>
      </c>
      <c r="N434" s="152" t="s">
        <v>322</v>
      </c>
      <c r="P434" s="145" t="s">
        <v>5279</v>
      </c>
    </row>
    <row r="435" s="152" customFormat="true" ht="21" hidden="false" customHeight="false" outlineLevel="0" collapsed="false">
      <c r="A435" s="152" t="s">
        <v>163</v>
      </c>
      <c r="B435" s="151" t="n">
        <v>40</v>
      </c>
      <c r="C435" s="151" t="s">
        <v>5278</v>
      </c>
      <c r="N435" s="152" t="s">
        <v>296</v>
      </c>
      <c r="P435" s="145" t="s">
        <v>5280</v>
      </c>
    </row>
    <row r="436" s="152" customFormat="true" ht="21" hidden="false" customHeight="false" outlineLevel="0" collapsed="false">
      <c r="A436" s="152" t="s">
        <v>163</v>
      </c>
      <c r="B436" s="151" t="n">
        <v>41</v>
      </c>
      <c r="C436" s="151" t="s">
        <v>5281</v>
      </c>
      <c r="N436" s="152" t="s">
        <v>322</v>
      </c>
      <c r="P436" s="145" t="s">
        <v>5282</v>
      </c>
    </row>
    <row r="437" s="152" customFormat="true" ht="21" hidden="false" customHeight="false" outlineLevel="0" collapsed="false">
      <c r="A437" s="152" t="s">
        <v>163</v>
      </c>
      <c r="B437" s="151" t="n">
        <v>42</v>
      </c>
      <c r="C437" s="151" t="s">
        <v>5283</v>
      </c>
      <c r="N437" s="152" t="s">
        <v>384</v>
      </c>
      <c r="P437" s="145" t="s">
        <v>5284</v>
      </c>
    </row>
    <row r="438" s="152" customFormat="true" ht="21" hidden="false" customHeight="false" outlineLevel="0" collapsed="false">
      <c r="A438" s="152" t="s">
        <v>163</v>
      </c>
      <c r="B438" s="151" t="n">
        <v>43</v>
      </c>
      <c r="C438" s="151" t="s">
        <v>5281</v>
      </c>
      <c r="N438" s="152" t="s">
        <v>296</v>
      </c>
      <c r="P438" s="145" t="s">
        <v>5285</v>
      </c>
    </row>
    <row r="439" s="152" customFormat="true" ht="21" hidden="false" customHeight="false" outlineLevel="0" collapsed="false">
      <c r="A439" s="152" t="s">
        <v>163</v>
      </c>
      <c r="B439" s="151" t="n">
        <v>44</v>
      </c>
      <c r="C439" s="151" t="s">
        <v>5281</v>
      </c>
      <c r="N439" s="152" t="s">
        <v>296</v>
      </c>
      <c r="P439" s="145" t="s">
        <v>5286</v>
      </c>
    </row>
    <row r="440" s="152" customFormat="true" ht="21" hidden="false" customHeight="false" outlineLevel="0" collapsed="false">
      <c r="A440" s="152" t="s">
        <v>163</v>
      </c>
      <c r="B440" s="151" t="n">
        <v>45</v>
      </c>
      <c r="C440" s="151" t="s">
        <v>5287</v>
      </c>
      <c r="N440" s="152" t="s">
        <v>296</v>
      </c>
      <c r="P440" s="145" t="s">
        <v>5288</v>
      </c>
    </row>
    <row r="441" s="152" customFormat="true" ht="21" hidden="false" customHeight="false" outlineLevel="0" collapsed="false">
      <c r="A441" s="152" t="s">
        <v>163</v>
      </c>
      <c r="B441" s="151" t="n">
        <v>46</v>
      </c>
      <c r="C441" s="151" t="s">
        <v>5289</v>
      </c>
      <c r="N441" s="152" t="s">
        <v>322</v>
      </c>
      <c r="P441" s="145" t="s">
        <v>5290</v>
      </c>
    </row>
    <row r="442" s="152" customFormat="true" ht="21" hidden="false" customHeight="false" outlineLevel="0" collapsed="false">
      <c r="A442" s="152" t="s">
        <v>163</v>
      </c>
      <c r="B442" s="151" t="n">
        <v>47</v>
      </c>
      <c r="C442" s="151" t="s">
        <v>5289</v>
      </c>
      <c r="N442" s="152" t="s">
        <v>296</v>
      </c>
      <c r="P442" s="145" t="s">
        <v>5291</v>
      </c>
    </row>
    <row r="443" s="142" customFormat="true" ht="21" hidden="false" customHeight="false" outlineLevel="0" collapsed="false">
      <c r="A443" s="148" t="s">
        <v>165</v>
      </c>
      <c r="B443" s="149" t="n">
        <v>1</v>
      </c>
      <c r="C443" s="151" t="s">
        <v>5292</v>
      </c>
      <c r="D443" s="152"/>
      <c r="E443" s="152" t="s">
        <v>4237</v>
      </c>
      <c r="F443" s="142" t="n">
        <v>57</v>
      </c>
      <c r="G443" s="148" t="s">
        <v>5293</v>
      </c>
      <c r="H443" s="142" t="n">
        <v>16</v>
      </c>
      <c r="I443" s="142" t="n">
        <v>2520</v>
      </c>
      <c r="J443" s="152" t="s">
        <v>887</v>
      </c>
      <c r="L443" s="145" t="s">
        <v>5294</v>
      </c>
      <c r="M443" s="145" t="s">
        <v>5295</v>
      </c>
      <c r="N443" s="152" t="s">
        <v>384</v>
      </c>
      <c r="O443" s="142" t="n">
        <v>35</v>
      </c>
      <c r="P443" s="130" t="s">
        <v>5296</v>
      </c>
    </row>
    <row r="444" s="142" customFormat="true" ht="21" hidden="false" customHeight="false" outlineLevel="0" collapsed="false">
      <c r="A444" s="148" t="s">
        <v>165</v>
      </c>
      <c r="B444" s="149" t="n">
        <v>2</v>
      </c>
      <c r="C444" s="151" t="s">
        <v>5292</v>
      </c>
      <c r="D444" s="152"/>
      <c r="E444" s="152" t="s">
        <v>4237</v>
      </c>
      <c r="F444" s="142" t="n">
        <v>44</v>
      </c>
      <c r="G444" s="148" t="s">
        <v>5297</v>
      </c>
      <c r="H444" s="142" t="n">
        <v>30</v>
      </c>
      <c r="I444" s="142" t="n">
        <v>2533</v>
      </c>
      <c r="J444" s="152" t="s">
        <v>887</v>
      </c>
      <c r="L444" s="145" t="s">
        <v>5298</v>
      </c>
      <c r="M444" s="145" t="s">
        <v>5299</v>
      </c>
      <c r="N444" s="152" t="s">
        <v>384</v>
      </c>
      <c r="O444" s="142" t="n">
        <v>21</v>
      </c>
      <c r="P444" s="130" t="s">
        <v>5300</v>
      </c>
    </row>
    <row r="445" s="142" customFormat="true" ht="21" hidden="false" customHeight="false" outlineLevel="0" collapsed="false">
      <c r="A445" s="148" t="s">
        <v>165</v>
      </c>
      <c r="B445" s="149" t="n">
        <v>3</v>
      </c>
      <c r="C445" s="151" t="s">
        <v>5292</v>
      </c>
      <c r="D445" s="152"/>
      <c r="E445" s="152" t="s">
        <v>4237</v>
      </c>
      <c r="F445" s="142" t="n">
        <v>42</v>
      </c>
      <c r="G445" s="148" t="s">
        <v>5301</v>
      </c>
      <c r="H445" s="142" t="n">
        <v>32</v>
      </c>
      <c r="I445" s="142" t="n">
        <v>2535</v>
      </c>
      <c r="J445" s="152" t="s">
        <v>94</v>
      </c>
      <c r="K445" s="152" t="s">
        <v>5302</v>
      </c>
      <c r="L445" s="145" t="s">
        <v>5303</v>
      </c>
      <c r="M445" s="145" t="s">
        <v>5304</v>
      </c>
      <c r="N445" s="152" t="s">
        <v>384</v>
      </c>
      <c r="O445" s="142" t="n">
        <v>19</v>
      </c>
      <c r="P445" s="130" t="s">
        <v>5305</v>
      </c>
    </row>
    <row r="446" s="142" customFormat="true" ht="21" hidden="false" customHeight="false" outlineLevel="0" collapsed="false">
      <c r="A446" s="148" t="s">
        <v>165</v>
      </c>
      <c r="B446" s="149" t="n">
        <v>4</v>
      </c>
      <c r="C446" s="151" t="s">
        <v>5292</v>
      </c>
      <c r="D446" s="152"/>
      <c r="E446" s="152" t="s">
        <v>4237</v>
      </c>
      <c r="F446" s="142" t="n">
        <v>42</v>
      </c>
      <c r="G446" s="148" t="s">
        <v>5306</v>
      </c>
      <c r="H446" s="142" t="n">
        <v>31</v>
      </c>
      <c r="I446" s="142" t="n">
        <v>2534</v>
      </c>
      <c r="J446" s="152" t="s">
        <v>129</v>
      </c>
      <c r="K446" s="152" t="s">
        <v>5307</v>
      </c>
      <c r="L446" s="145" t="s">
        <v>5308</v>
      </c>
      <c r="M446" s="145" t="s">
        <v>5309</v>
      </c>
      <c r="N446" s="152" t="s">
        <v>384</v>
      </c>
      <c r="O446" s="142" t="n">
        <v>20</v>
      </c>
      <c r="P446" s="130" t="s">
        <v>5310</v>
      </c>
    </row>
    <row r="447" s="142" customFormat="true" ht="21" hidden="false" customHeight="false" outlineLevel="0" collapsed="false">
      <c r="A447" s="148" t="s">
        <v>165</v>
      </c>
      <c r="B447" s="149" t="n">
        <v>5</v>
      </c>
      <c r="C447" s="151" t="s">
        <v>5292</v>
      </c>
      <c r="D447" s="152"/>
      <c r="E447" s="152" t="s">
        <v>4237</v>
      </c>
      <c r="F447" s="142" t="n">
        <v>33</v>
      </c>
      <c r="G447" s="152" t="s">
        <v>5311</v>
      </c>
      <c r="H447" s="142" t="n">
        <v>38</v>
      </c>
      <c r="I447" s="142" t="n">
        <v>2542</v>
      </c>
      <c r="J447" s="152" t="s">
        <v>129</v>
      </c>
      <c r="L447" s="145" t="s">
        <v>5312</v>
      </c>
      <c r="M447" s="145" t="s">
        <v>5313</v>
      </c>
      <c r="N447" s="152" t="s">
        <v>384</v>
      </c>
      <c r="O447" s="142" t="n">
        <v>13</v>
      </c>
      <c r="P447" s="130" t="s">
        <v>5314</v>
      </c>
      <c r="Q447" s="148" t="s">
        <v>5315</v>
      </c>
      <c r="R447" s="142" t="s">
        <v>411</v>
      </c>
    </row>
    <row r="448" s="142" customFormat="true" ht="21" hidden="false" customHeight="false" outlineLevel="0" collapsed="false">
      <c r="A448" s="148" t="s">
        <v>165</v>
      </c>
      <c r="B448" s="149" t="n">
        <v>6</v>
      </c>
      <c r="C448" s="151" t="s">
        <v>5292</v>
      </c>
      <c r="D448" s="152"/>
      <c r="E448" s="152" t="s">
        <v>4237</v>
      </c>
      <c r="F448" s="142" t="n">
        <v>38</v>
      </c>
      <c r="G448" s="152" t="s">
        <v>5316</v>
      </c>
      <c r="H448" s="142" t="n">
        <v>36</v>
      </c>
      <c r="I448" s="142" t="n">
        <v>2539</v>
      </c>
      <c r="J448" s="152" t="s">
        <v>5317</v>
      </c>
      <c r="K448" s="148" t="s">
        <v>5318</v>
      </c>
      <c r="L448" s="145" t="s">
        <v>5319</v>
      </c>
      <c r="M448" s="145" t="s">
        <v>5320</v>
      </c>
      <c r="N448" s="152" t="s">
        <v>384</v>
      </c>
      <c r="O448" s="142" t="n">
        <v>15</v>
      </c>
      <c r="P448" s="134" t="s">
        <v>5321</v>
      </c>
    </row>
    <row r="449" s="142" customFormat="true" ht="21" hidden="false" customHeight="false" outlineLevel="0" collapsed="false">
      <c r="A449" s="148" t="s">
        <v>165</v>
      </c>
      <c r="B449" s="149" t="n">
        <v>7</v>
      </c>
      <c r="C449" s="151" t="s">
        <v>5292</v>
      </c>
      <c r="D449" s="152"/>
      <c r="E449" s="152" t="s">
        <v>4237</v>
      </c>
      <c r="F449" s="142" t="n">
        <v>32</v>
      </c>
      <c r="G449" s="152" t="s">
        <v>5322</v>
      </c>
      <c r="H449" s="142" t="n">
        <v>42</v>
      </c>
      <c r="I449" s="142" t="n">
        <v>2546</v>
      </c>
      <c r="J449" s="152" t="s">
        <v>129</v>
      </c>
      <c r="L449" s="145" t="s">
        <v>5323</v>
      </c>
      <c r="M449" s="145" t="s">
        <v>5324</v>
      </c>
      <c r="N449" s="152" t="s">
        <v>322</v>
      </c>
      <c r="O449" s="142" t="n">
        <v>9</v>
      </c>
      <c r="P449" s="130" t="s">
        <v>5325</v>
      </c>
    </row>
    <row r="450" s="142" customFormat="true" ht="21" hidden="false" customHeight="false" outlineLevel="0" collapsed="false">
      <c r="A450" s="148" t="s">
        <v>165</v>
      </c>
      <c r="B450" s="149" t="n">
        <v>8</v>
      </c>
      <c r="C450" s="151" t="s">
        <v>5292</v>
      </c>
      <c r="D450" s="152"/>
      <c r="E450" s="152" t="s">
        <v>4237</v>
      </c>
      <c r="F450" s="142" t="n">
        <v>28</v>
      </c>
      <c r="G450" s="152" t="s">
        <v>5326</v>
      </c>
      <c r="H450" s="142" t="n">
        <v>46</v>
      </c>
      <c r="I450" s="142" t="n">
        <v>2549</v>
      </c>
      <c r="J450" s="152" t="s">
        <v>4688</v>
      </c>
      <c r="L450" s="145" t="s">
        <v>5327</v>
      </c>
      <c r="M450" s="145" t="s">
        <v>5328</v>
      </c>
      <c r="N450" s="152" t="s">
        <v>322</v>
      </c>
      <c r="O450" s="142" t="n">
        <v>5</v>
      </c>
      <c r="P450" s="143" t="s">
        <v>5329</v>
      </c>
    </row>
    <row r="451" s="142" customFormat="true" ht="21" hidden="false" customHeight="false" outlineLevel="0" collapsed="false">
      <c r="A451" s="148" t="s">
        <v>165</v>
      </c>
      <c r="B451" s="149" t="n">
        <v>9</v>
      </c>
      <c r="C451" s="151" t="s">
        <v>5292</v>
      </c>
      <c r="D451" s="152"/>
      <c r="E451" s="152" t="s">
        <v>4237</v>
      </c>
      <c r="F451" s="142" t="n">
        <v>26</v>
      </c>
      <c r="G451" s="152" t="s">
        <v>5330</v>
      </c>
      <c r="H451" s="142" t="n">
        <v>48</v>
      </c>
      <c r="I451" s="142" t="n">
        <v>2552</v>
      </c>
      <c r="J451" s="152" t="s">
        <v>129</v>
      </c>
      <c r="L451" s="145" t="s">
        <v>5331</v>
      </c>
      <c r="M451" s="145" t="s">
        <v>5332</v>
      </c>
      <c r="N451" s="152" t="s">
        <v>322</v>
      </c>
      <c r="O451" s="142" t="n">
        <v>2.8</v>
      </c>
      <c r="P451" s="145" t="s">
        <v>5333</v>
      </c>
    </row>
    <row r="452" s="142" customFormat="true" ht="21" hidden="false" customHeight="false" outlineLevel="0" collapsed="false">
      <c r="A452" s="148" t="s">
        <v>165</v>
      </c>
      <c r="B452" s="149" t="n">
        <v>10</v>
      </c>
      <c r="C452" s="151" t="s">
        <v>5292</v>
      </c>
      <c r="D452" s="152"/>
      <c r="E452" s="152" t="s">
        <v>4237</v>
      </c>
      <c r="F452" s="142" t="n">
        <v>27</v>
      </c>
      <c r="G452" s="152" t="s">
        <v>5334</v>
      </c>
      <c r="H452" s="142" t="n">
        <v>48</v>
      </c>
      <c r="I452" s="142" t="n">
        <v>2552</v>
      </c>
      <c r="J452" s="152" t="s">
        <v>912</v>
      </c>
      <c r="K452" s="152" t="s">
        <v>5335</v>
      </c>
      <c r="L452" s="145" t="s">
        <v>5336</v>
      </c>
      <c r="M452" s="145" t="s">
        <v>5299</v>
      </c>
      <c r="N452" s="152" t="s">
        <v>296</v>
      </c>
      <c r="O452" s="142" t="n">
        <v>2.8</v>
      </c>
      <c r="P452" s="134" t="s">
        <v>5337</v>
      </c>
    </row>
    <row r="453" s="142" customFormat="true" ht="21" hidden="false" customHeight="false" outlineLevel="0" collapsed="false">
      <c r="A453" s="148" t="s">
        <v>165</v>
      </c>
      <c r="B453" s="149" t="n">
        <v>11</v>
      </c>
      <c r="C453" s="151" t="s">
        <v>5292</v>
      </c>
      <c r="D453" s="152"/>
      <c r="E453" s="152" t="s">
        <v>4254</v>
      </c>
      <c r="F453" s="142" t="n">
        <v>24</v>
      </c>
      <c r="G453" s="152" t="s">
        <v>5338</v>
      </c>
      <c r="H453" s="142" t="n">
        <v>48</v>
      </c>
      <c r="I453" s="142" t="n">
        <v>2552</v>
      </c>
      <c r="J453" s="152" t="s">
        <v>912</v>
      </c>
      <c r="L453" s="145" t="s">
        <v>5339</v>
      </c>
      <c r="M453" s="145" t="s">
        <v>5340</v>
      </c>
      <c r="N453" s="152" t="s">
        <v>322</v>
      </c>
      <c r="O453" s="142" t="n">
        <v>2.8</v>
      </c>
      <c r="P453" s="130" t="s">
        <v>5341</v>
      </c>
    </row>
    <row r="454" s="142" customFormat="true" ht="21" hidden="false" customHeight="false" outlineLevel="0" collapsed="false">
      <c r="A454" s="148" t="s">
        <v>165</v>
      </c>
      <c r="B454" s="149" t="n">
        <v>12</v>
      </c>
      <c r="C454" s="151" t="s">
        <v>5292</v>
      </c>
      <c r="D454" s="152"/>
      <c r="E454" s="152" t="s">
        <v>4237</v>
      </c>
      <c r="F454" s="142" t="n">
        <v>25</v>
      </c>
      <c r="G454" s="152" t="s">
        <v>5342</v>
      </c>
      <c r="H454" s="142" t="n">
        <v>49</v>
      </c>
      <c r="I454" s="142" t="n">
        <v>2553</v>
      </c>
      <c r="J454" s="152" t="s">
        <v>5317</v>
      </c>
      <c r="L454" s="145" t="s">
        <v>5343</v>
      </c>
      <c r="M454" s="145" t="s">
        <v>5299</v>
      </c>
      <c r="N454" s="152" t="s">
        <v>296</v>
      </c>
      <c r="O454" s="142" t="n">
        <v>1.5</v>
      </c>
      <c r="P454" s="134" t="s">
        <v>5344</v>
      </c>
    </row>
    <row r="455" s="142" customFormat="true" ht="21" hidden="false" customHeight="false" outlineLevel="0" collapsed="false">
      <c r="A455" s="148" t="s">
        <v>165</v>
      </c>
      <c r="B455" s="149" t="n">
        <v>13</v>
      </c>
      <c r="C455" s="151" t="s">
        <v>5292</v>
      </c>
      <c r="D455" s="152"/>
      <c r="E455" s="152" t="s">
        <v>4237</v>
      </c>
      <c r="F455" s="142" t="n">
        <v>24</v>
      </c>
      <c r="G455" s="152" t="s">
        <v>5345</v>
      </c>
      <c r="H455" s="142" t="n">
        <v>49</v>
      </c>
      <c r="I455" s="142" t="n">
        <v>2553</v>
      </c>
      <c r="J455" s="152" t="s">
        <v>5317</v>
      </c>
      <c r="L455" s="145" t="s">
        <v>5346</v>
      </c>
      <c r="M455" s="145" t="s">
        <v>5299</v>
      </c>
      <c r="N455" s="152" t="s">
        <v>296</v>
      </c>
      <c r="O455" s="142" t="n">
        <v>1.5</v>
      </c>
      <c r="P455" s="134" t="s">
        <v>5347</v>
      </c>
    </row>
    <row r="456" s="142" customFormat="true" ht="21" hidden="false" customHeight="false" outlineLevel="0" collapsed="false">
      <c r="A456" s="148" t="s">
        <v>165</v>
      </c>
      <c r="B456" s="149" t="n">
        <v>14</v>
      </c>
      <c r="C456" s="151" t="s">
        <v>5292</v>
      </c>
      <c r="D456" s="152"/>
      <c r="E456" s="152" t="s">
        <v>4237</v>
      </c>
      <c r="F456" s="142" t="n">
        <v>22</v>
      </c>
      <c r="G456" s="152" t="s">
        <v>5348</v>
      </c>
      <c r="H456" s="142" t="n">
        <v>50</v>
      </c>
      <c r="I456" s="142" t="n">
        <v>2554</v>
      </c>
      <c r="J456" s="152" t="s">
        <v>5317</v>
      </c>
      <c r="L456" s="145" t="s">
        <v>5349</v>
      </c>
      <c r="M456" s="145" t="s">
        <v>5299</v>
      </c>
      <c r="N456" s="152" t="s">
        <v>296</v>
      </c>
      <c r="O456" s="145" t="s">
        <v>4566</v>
      </c>
      <c r="P456" s="134" t="s">
        <v>5350</v>
      </c>
    </row>
    <row r="457" s="142" customFormat="true" ht="21" hidden="false" customHeight="false" outlineLevel="0" collapsed="false">
      <c r="A457" s="148" t="s">
        <v>165</v>
      </c>
      <c r="B457" s="149" t="n">
        <v>15</v>
      </c>
      <c r="C457" s="151" t="s">
        <v>5292</v>
      </c>
      <c r="D457" s="152"/>
      <c r="E457" s="152" t="s">
        <v>4254</v>
      </c>
      <c r="F457" s="142" t="n">
        <v>22</v>
      </c>
      <c r="G457" s="152" t="s">
        <v>5351</v>
      </c>
      <c r="H457" s="142" t="n">
        <v>50</v>
      </c>
      <c r="I457" s="142" t="n">
        <v>2554</v>
      </c>
      <c r="J457" s="152" t="s">
        <v>129</v>
      </c>
      <c r="L457" s="145" t="s">
        <v>5352</v>
      </c>
      <c r="M457" s="145" t="s">
        <v>5299</v>
      </c>
      <c r="N457" s="152" t="s">
        <v>296</v>
      </c>
      <c r="P457" s="134" t="s">
        <v>5353</v>
      </c>
    </row>
    <row r="458" s="142" customFormat="true" ht="21" hidden="false" customHeight="false" outlineLevel="0" collapsed="false">
      <c r="A458" s="148" t="s">
        <v>165</v>
      </c>
      <c r="B458" s="149" t="n">
        <v>16</v>
      </c>
      <c r="C458" s="151" t="s">
        <v>5292</v>
      </c>
      <c r="D458" s="152"/>
      <c r="E458" s="152" t="s">
        <v>4254</v>
      </c>
      <c r="F458" s="142" t="n">
        <v>22</v>
      </c>
      <c r="G458" s="152" t="s">
        <v>5354</v>
      </c>
      <c r="H458" s="142" t="n">
        <v>50</v>
      </c>
      <c r="I458" s="142" t="n">
        <v>2554</v>
      </c>
      <c r="J458" s="152" t="s">
        <v>5317</v>
      </c>
      <c r="L458" s="145" t="s">
        <v>5355</v>
      </c>
      <c r="M458" s="145" t="s">
        <v>5299</v>
      </c>
      <c r="N458" s="152" t="s">
        <v>296</v>
      </c>
      <c r="P458" s="134" t="s">
        <v>5356</v>
      </c>
    </row>
    <row r="459" s="142" customFormat="true" ht="21" hidden="false" customHeight="false" outlineLevel="0" collapsed="false">
      <c r="A459" s="148" t="s">
        <v>165</v>
      </c>
      <c r="B459" s="149" t="n">
        <v>17</v>
      </c>
      <c r="C459" s="151" t="s">
        <v>5292</v>
      </c>
      <c r="D459" s="152"/>
      <c r="E459" s="152" t="s">
        <v>4254</v>
      </c>
      <c r="F459" s="142" t="n">
        <v>57</v>
      </c>
      <c r="G459" s="152" t="s">
        <v>5357</v>
      </c>
      <c r="H459" s="142" t="n">
        <v>16</v>
      </c>
      <c r="I459" s="142" t="n">
        <v>2521</v>
      </c>
      <c r="J459" s="152" t="s">
        <v>887</v>
      </c>
      <c r="L459" s="145" t="s">
        <v>5358</v>
      </c>
      <c r="M459" s="152" t="n">
        <v>45242378</v>
      </c>
      <c r="N459" s="152" t="s">
        <v>384</v>
      </c>
      <c r="P459" s="130" t="s">
        <v>5359</v>
      </c>
    </row>
    <row r="460" s="142" customFormat="true" ht="21" hidden="false" customHeight="false" outlineLevel="0" collapsed="false">
      <c r="A460" s="148" t="s">
        <v>165</v>
      </c>
      <c r="B460" s="149" t="n">
        <v>18</v>
      </c>
      <c r="C460" s="151" t="s">
        <v>5360</v>
      </c>
      <c r="D460" s="152"/>
      <c r="E460" s="152" t="s">
        <v>4254</v>
      </c>
      <c r="F460" s="142" t="n">
        <v>35</v>
      </c>
      <c r="G460" s="148" t="s">
        <v>5361</v>
      </c>
      <c r="H460" s="142" t="n">
        <v>38</v>
      </c>
      <c r="I460" s="142" t="n">
        <v>2542</v>
      </c>
      <c r="J460" s="148" t="s">
        <v>1013</v>
      </c>
      <c r="K460" s="148" t="s">
        <v>5362</v>
      </c>
      <c r="L460" s="145" t="s">
        <v>5363</v>
      </c>
      <c r="M460" s="145" t="s">
        <v>5364</v>
      </c>
      <c r="N460" s="152" t="s">
        <v>296</v>
      </c>
      <c r="O460" s="142" t="s">
        <v>264</v>
      </c>
      <c r="P460" s="130" t="s">
        <v>5365</v>
      </c>
      <c r="Q460" s="148" t="s">
        <v>5366</v>
      </c>
      <c r="R460" s="142" t="s">
        <v>411</v>
      </c>
      <c r="S460" s="148" t="s">
        <v>5367</v>
      </c>
      <c r="T460" s="142" t="s">
        <v>5368</v>
      </c>
    </row>
    <row r="461" s="142" customFormat="true" ht="21" hidden="false" customHeight="false" outlineLevel="0" collapsed="false">
      <c r="A461" s="148" t="s">
        <v>165</v>
      </c>
      <c r="B461" s="149" t="n">
        <v>19</v>
      </c>
      <c r="C461" s="151" t="s">
        <v>5360</v>
      </c>
      <c r="D461" s="152"/>
      <c r="E461" s="152" t="s">
        <v>4254</v>
      </c>
      <c r="F461" s="142" t="n">
        <v>38</v>
      </c>
      <c r="G461" s="148" t="s">
        <v>5369</v>
      </c>
      <c r="H461" s="142" t="n">
        <v>35</v>
      </c>
      <c r="I461" s="142" t="n">
        <v>2539</v>
      </c>
      <c r="J461" s="148" t="s">
        <v>129</v>
      </c>
      <c r="L461" s="145" t="s">
        <v>5370</v>
      </c>
      <c r="M461" s="145" t="s">
        <v>5364</v>
      </c>
      <c r="N461" s="152" t="s">
        <v>296</v>
      </c>
      <c r="O461" s="142" t="s">
        <v>411</v>
      </c>
      <c r="P461" s="130" t="s">
        <v>5371</v>
      </c>
    </row>
    <row r="462" s="142" customFormat="true" ht="21" hidden="false" customHeight="false" outlineLevel="0" collapsed="false">
      <c r="A462" s="148" t="s">
        <v>165</v>
      </c>
      <c r="B462" s="149" t="n">
        <v>20</v>
      </c>
      <c r="C462" s="151" t="s">
        <v>5360</v>
      </c>
      <c r="D462" s="152"/>
      <c r="E462" s="152" t="s">
        <v>4237</v>
      </c>
      <c r="F462" s="142" t="n">
        <v>29</v>
      </c>
      <c r="G462" s="148" t="s">
        <v>5372</v>
      </c>
      <c r="H462" s="142" t="n">
        <v>44</v>
      </c>
      <c r="I462" s="142" t="n">
        <v>2548</v>
      </c>
      <c r="J462" s="148" t="s">
        <v>94</v>
      </c>
      <c r="L462" s="145" t="s">
        <v>5373</v>
      </c>
      <c r="M462" s="145" t="s">
        <v>5364</v>
      </c>
      <c r="N462" s="152" t="s">
        <v>296</v>
      </c>
      <c r="O462" s="142" t="s">
        <v>323</v>
      </c>
      <c r="P462" s="130" t="s">
        <v>5374</v>
      </c>
      <c r="Q462" s="148" t="s">
        <v>5375</v>
      </c>
      <c r="R462" s="142" t="s">
        <v>253</v>
      </c>
    </row>
    <row r="463" s="142" customFormat="true" ht="21" hidden="false" customHeight="false" outlineLevel="0" collapsed="false">
      <c r="A463" s="148" t="s">
        <v>165</v>
      </c>
      <c r="B463" s="149" t="n">
        <v>21</v>
      </c>
      <c r="C463" s="151" t="s">
        <v>5360</v>
      </c>
      <c r="D463" s="152"/>
      <c r="E463" s="152" t="s">
        <v>4237</v>
      </c>
      <c r="F463" s="142" t="n">
        <v>30</v>
      </c>
      <c r="G463" s="148" t="s">
        <v>5376</v>
      </c>
      <c r="H463" s="142" t="n">
        <v>42</v>
      </c>
      <c r="I463" s="142" t="n">
        <v>2546</v>
      </c>
      <c r="J463" s="148" t="s">
        <v>129</v>
      </c>
      <c r="L463" s="145" t="s">
        <v>5377</v>
      </c>
      <c r="M463" s="145" t="s">
        <v>5364</v>
      </c>
      <c r="N463" s="152" t="s">
        <v>296</v>
      </c>
      <c r="O463" s="142" t="s">
        <v>5378</v>
      </c>
      <c r="P463" s="134" t="s">
        <v>5379</v>
      </c>
      <c r="Q463" s="148" t="s">
        <v>5380</v>
      </c>
      <c r="R463" s="142" t="s">
        <v>5381</v>
      </c>
      <c r="S463" s="148" t="s">
        <v>5382</v>
      </c>
      <c r="T463" s="142" t="s">
        <v>2990</v>
      </c>
    </row>
    <row r="464" s="142" customFormat="true" ht="21" hidden="false" customHeight="false" outlineLevel="0" collapsed="false">
      <c r="A464" s="148" t="s">
        <v>165</v>
      </c>
      <c r="B464" s="149" t="n">
        <v>22</v>
      </c>
      <c r="C464" s="151" t="s">
        <v>5383</v>
      </c>
      <c r="D464" s="152"/>
      <c r="E464" s="152" t="s">
        <v>4254</v>
      </c>
      <c r="F464" s="142" t="n">
        <v>25</v>
      </c>
      <c r="G464" s="148" t="s">
        <v>5384</v>
      </c>
      <c r="H464" s="142" t="s">
        <v>5385</v>
      </c>
      <c r="I464" s="142" t="n">
        <v>2551</v>
      </c>
      <c r="J464" s="148" t="s">
        <v>129</v>
      </c>
      <c r="L464" s="145" t="s">
        <v>5386</v>
      </c>
      <c r="M464" s="145" t="s">
        <v>5387</v>
      </c>
      <c r="N464" s="152" t="s">
        <v>296</v>
      </c>
      <c r="O464" s="142" t="s">
        <v>611</v>
      </c>
      <c r="P464" s="130" t="s">
        <v>5388</v>
      </c>
    </row>
    <row r="465" s="142" customFormat="true" ht="21" hidden="false" customHeight="false" outlineLevel="0" collapsed="false">
      <c r="A465" s="148" t="s">
        <v>165</v>
      </c>
      <c r="B465" s="149" t="n">
        <v>23</v>
      </c>
      <c r="C465" s="151" t="s">
        <v>5383</v>
      </c>
      <c r="D465" s="152"/>
      <c r="E465" s="152" t="s">
        <v>4237</v>
      </c>
      <c r="F465" s="142" t="n">
        <v>25</v>
      </c>
      <c r="H465" s="142" t="n">
        <v>49</v>
      </c>
      <c r="I465" s="142" t="n">
        <v>2553</v>
      </c>
      <c r="J465" s="148" t="s">
        <v>129</v>
      </c>
      <c r="L465" s="145" t="s">
        <v>5389</v>
      </c>
      <c r="M465" s="145" t="s">
        <v>5387</v>
      </c>
      <c r="N465" s="152" t="s">
        <v>296</v>
      </c>
      <c r="P465" s="185"/>
    </row>
    <row r="466" s="142" customFormat="true" ht="21" hidden="false" customHeight="false" outlineLevel="0" collapsed="false">
      <c r="A466" s="148" t="s">
        <v>165</v>
      </c>
      <c r="B466" s="149" t="n">
        <v>24</v>
      </c>
      <c r="C466" s="151" t="s">
        <v>5383</v>
      </c>
      <c r="D466" s="152"/>
      <c r="E466" s="152" t="s">
        <v>4237</v>
      </c>
      <c r="F466" s="142" t="n">
        <v>24</v>
      </c>
      <c r="H466" s="142" t="n">
        <v>50</v>
      </c>
      <c r="I466" s="142" t="n">
        <v>2554</v>
      </c>
      <c r="J466" s="148" t="s">
        <v>129</v>
      </c>
      <c r="L466" s="158"/>
      <c r="M466" s="145" t="s">
        <v>5387</v>
      </c>
      <c r="N466" s="152" t="s">
        <v>296</v>
      </c>
      <c r="P466" s="185"/>
    </row>
    <row r="467" s="142" customFormat="true" ht="21" hidden="false" customHeight="false" outlineLevel="0" collapsed="false">
      <c r="A467" s="148" t="s">
        <v>165</v>
      </c>
      <c r="B467" s="149" t="n">
        <v>25</v>
      </c>
      <c r="C467" s="151" t="s">
        <v>5390</v>
      </c>
      <c r="D467" s="152"/>
      <c r="E467" s="152" t="s">
        <v>4237</v>
      </c>
      <c r="F467" s="142" t="n">
        <v>32</v>
      </c>
      <c r="G467" s="152" t="s">
        <v>5391</v>
      </c>
      <c r="H467" s="142" t="n">
        <v>41</v>
      </c>
      <c r="I467" s="142" t="n">
        <v>2545</v>
      </c>
      <c r="J467" s="148" t="s">
        <v>129</v>
      </c>
      <c r="L467" s="145" t="s">
        <v>5392</v>
      </c>
      <c r="M467" s="145" t="s">
        <v>5393</v>
      </c>
      <c r="N467" s="152" t="s">
        <v>296</v>
      </c>
      <c r="O467" s="186" t="s">
        <v>5394</v>
      </c>
      <c r="P467" s="130" t="s">
        <v>5395</v>
      </c>
      <c r="Q467" s="148" t="s">
        <v>5396</v>
      </c>
      <c r="R467" s="142" t="s">
        <v>5397</v>
      </c>
      <c r="S467" s="148" t="s">
        <v>5398</v>
      </c>
      <c r="T467" s="142" t="s">
        <v>5399</v>
      </c>
    </row>
    <row r="468" s="142" customFormat="true" ht="21" hidden="false" customHeight="false" outlineLevel="0" collapsed="false">
      <c r="A468" s="148" t="s">
        <v>165</v>
      </c>
      <c r="B468" s="149" t="n">
        <v>26</v>
      </c>
      <c r="C468" s="151" t="s">
        <v>5390</v>
      </c>
      <c r="D468" s="152"/>
      <c r="E468" s="152" t="s">
        <v>4237</v>
      </c>
      <c r="F468" s="142" t="n">
        <v>26</v>
      </c>
      <c r="G468" s="152" t="s">
        <v>5400</v>
      </c>
      <c r="H468" s="142" t="n">
        <v>46</v>
      </c>
      <c r="I468" s="142" t="n">
        <v>2551</v>
      </c>
      <c r="J468" s="152" t="s">
        <v>887</v>
      </c>
      <c r="L468" s="145" t="s">
        <v>5401</v>
      </c>
      <c r="M468" s="145" t="s">
        <v>5393</v>
      </c>
      <c r="N468" s="152" t="s">
        <v>296</v>
      </c>
      <c r="O468" s="148" t="s">
        <v>5402</v>
      </c>
      <c r="P468" s="134" t="s">
        <v>5403</v>
      </c>
    </row>
    <row r="469" s="142" customFormat="true" ht="21" hidden="false" customHeight="false" outlineLevel="0" collapsed="false">
      <c r="A469" s="148" t="s">
        <v>165</v>
      </c>
      <c r="B469" s="149" t="n">
        <v>27</v>
      </c>
      <c r="C469" s="151" t="s">
        <v>5404</v>
      </c>
      <c r="D469" s="152"/>
      <c r="E469" s="152" t="s">
        <v>4237</v>
      </c>
      <c r="F469" s="142" t="n">
        <v>26</v>
      </c>
      <c r="G469" s="148" t="s">
        <v>5405</v>
      </c>
      <c r="H469" s="142" t="n">
        <v>48</v>
      </c>
      <c r="I469" s="142" t="n">
        <v>2552</v>
      </c>
      <c r="J469" s="148" t="s">
        <v>518</v>
      </c>
      <c r="L469" s="145" t="s">
        <v>5406</v>
      </c>
      <c r="M469" s="145" t="s">
        <v>5407</v>
      </c>
      <c r="N469" s="152" t="s">
        <v>322</v>
      </c>
      <c r="O469" s="142" t="s">
        <v>611</v>
      </c>
      <c r="P469" s="134" t="s">
        <v>5408</v>
      </c>
    </row>
    <row r="470" s="152" customFormat="true" ht="21" hidden="false" customHeight="false" outlineLevel="0" collapsed="false">
      <c r="A470" s="152" t="s">
        <v>165</v>
      </c>
      <c r="B470" s="149" t="n">
        <v>28</v>
      </c>
      <c r="C470" s="151" t="s">
        <v>5409</v>
      </c>
      <c r="E470" s="152" t="s">
        <v>4237</v>
      </c>
      <c r="F470" s="152" t="n">
        <v>24</v>
      </c>
      <c r="G470" s="152" t="s">
        <v>5410</v>
      </c>
      <c r="H470" s="152" t="n">
        <v>49</v>
      </c>
      <c r="I470" s="152" t="n">
        <v>2552</v>
      </c>
      <c r="J470" s="152" t="s">
        <v>4688</v>
      </c>
      <c r="K470" s="157"/>
      <c r="L470" s="145" t="s">
        <v>5411</v>
      </c>
      <c r="M470" s="145" t="s">
        <v>5412</v>
      </c>
      <c r="N470" s="152" t="s">
        <v>322</v>
      </c>
      <c r="O470" s="145" t="s">
        <v>1033</v>
      </c>
      <c r="P470" s="134" t="s">
        <v>5413</v>
      </c>
    </row>
    <row r="471" s="152" customFormat="true" ht="21" hidden="false" customHeight="false" outlineLevel="0" collapsed="false">
      <c r="A471" s="152" t="s">
        <v>165</v>
      </c>
      <c r="B471" s="149" t="n">
        <v>29</v>
      </c>
      <c r="C471" s="151" t="s">
        <v>5409</v>
      </c>
      <c r="E471" s="152" t="s">
        <v>4237</v>
      </c>
      <c r="F471" s="152" t="n">
        <v>24</v>
      </c>
      <c r="G471" s="152" t="s">
        <v>5414</v>
      </c>
      <c r="H471" s="152" t="n">
        <v>50</v>
      </c>
      <c r="I471" s="152" t="n">
        <v>2553</v>
      </c>
      <c r="J471" s="152" t="s">
        <v>4688</v>
      </c>
      <c r="K471" s="157"/>
      <c r="L471" s="145" t="s">
        <v>5415</v>
      </c>
      <c r="M471" s="145" t="s">
        <v>5412</v>
      </c>
      <c r="N471" s="152" t="s">
        <v>296</v>
      </c>
      <c r="O471" s="145" t="s">
        <v>1290</v>
      </c>
      <c r="P471" s="187" t="s">
        <v>5416</v>
      </c>
    </row>
    <row r="472" s="142" customFormat="true" ht="21" hidden="false" customHeight="false" outlineLevel="0" collapsed="false">
      <c r="A472" s="148" t="s">
        <v>165</v>
      </c>
      <c r="B472" s="149" t="n">
        <v>30</v>
      </c>
      <c r="C472" s="151" t="s">
        <v>5417</v>
      </c>
      <c r="D472" s="152"/>
      <c r="E472" s="152" t="s">
        <v>4254</v>
      </c>
      <c r="F472" s="142" t="n">
        <v>28</v>
      </c>
      <c r="G472" s="148" t="s">
        <v>5418</v>
      </c>
      <c r="H472" s="142" t="n">
        <v>46</v>
      </c>
      <c r="I472" s="142" t="n">
        <v>2550</v>
      </c>
      <c r="J472" s="148" t="s">
        <v>887</v>
      </c>
      <c r="L472" s="145" t="s">
        <v>5419</v>
      </c>
      <c r="M472" s="145" t="s">
        <v>5420</v>
      </c>
      <c r="N472" s="152" t="s">
        <v>296</v>
      </c>
      <c r="O472" s="142" t="s">
        <v>5421</v>
      </c>
      <c r="P472" s="130" t="s">
        <v>5422</v>
      </c>
      <c r="Q472" s="148" t="s">
        <v>2527</v>
      </c>
    </row>
    <row r="473" s="142" customFormat="true" ht="21" hidden="false" customHeight="false" outlineLevel="0" collapsed="false">
      <c r="A473" s="148" t="s">
        <v>165</v>
      </c>
      <c r="B473" s="149" t="n">
        <v>31</v>
      </c>
      <c r="C473" s="151" t="s">
        <v>5417</v>
      </c>
      <c r="D473" s="152"/>
      <c r="E473" s="152" t="s">
        <v>4237</v>
      </c>
      <c r="F473" s="142" t="n">
        <v>25</v>
      </c>
      <c r="G473" s="148" t="s">
        <v>5423</v>
      </c>
      <c r="H473" s="142" t="n">
        <v>49</v>
      </c>
      <c r="I473" s="142" t="n">
        <v>2552</v>
      </c>
      <c r="J473" s="148" t="s">
        <v>1061</v>
      </c>
      <c r="L473" s="157" t="s">
        <v>5424</v>
      </c>
      <c r="M473" s="152"/>
      <c r="N473" s="152" t="s">
        <v>322</v>
      </c>
      <c r="O473" s="142" t="s">
        <v>5425</v>
      </c>
      <c r="P473" s="134" t="s">
        <v>5426</v>
      </c>
      <c r="Q473" s="148" t="s">
        <v>2527</v>
      </c>
    </row>
    <row r="474" s="142" customFormat="true" ht="21" hidden="false" customHeight="false" outlineLevel="0" collapsed="false">
      <c r="A474" s="148" t="s">
        <v>165</v>
      </c>
      <c r="B474" s="149" t="n">
        <v>32</v>
      </c>
      <c r="C474" s="151" t="s">
        <v>5427</v>
      </c>
      <c r="D474" s="152"/>
      <c r="E474" s="152" t="s">
        <v>4237</v>
      </c>
      <c r="F474" s="142" t="n">
        <v>26</v>
      </c>
      <c r="G474" s="148" t="s">
        <v>5428</v>
      </c>
      <c r="H474" s="142" t="n">
        <v>48</v>
      </c>
      <c r="I474" s="142" t="n">
        <v>2552</v>
      </c>
      <c r="J474" s="148" t="s">
        <v>887</v>
      </c>
      <c r="L474" s="145" t="s">
        <v>5429</v>
      </c>
      <c r="M474" s="145" t="s">
        <v>5430</v>
      </c>
      <c r="N474" s="152" t="s">
        <v>296</v>
      </c>
      <c r="O474" s="142" t="s">
        <v>2668</v>
      </c>
      <c r="P474" s="130" t="s">
        <v>5431</v>
      </c>
    </row>
    <row r="475" s="142" customFormat="true" ht="21" hidden="false" customHeight="false" outlineLevel="0" collapsed="false">
      <c r="A475" s="148" t="s">
        <v>165</v>
      </c>
      <c r="B475" s="149" t="n">
        <v>33</v>
      </c>
      <c r="C475" s="151" t="s">
        <v>5432</v>
      </c>
      <c r="D475" s="152"/>
      <c r="E475" s="152" t="s">
        <v>4237</v>
      </c>
      <c r="F475" s="142" t="n">
        <v>25</v>
      </c>
      <c r="G475" s="148" t="s">
        <v>5433</v>
      </c>
      <c r="H475" s="142" t="n">
        <v>48</v>
      </c>
      <c r="I475" s="142" t="n">
        <v>2552</v>
      </c>
      <c r="J475" s="181" t="s">
        <v>604</v>
      </c>
      <c r="L475" s="145" t="s">
        <v>5434</v>
      </c>
      <c r="M475" s="145" t="s">
        <v>5435</v>
      </c>
      <c r="N475" s="152" t="s">
        <v>296</v>
      </c>
      <c r="O475" s="142" t="s">
        <v>5436</v>
      </c>
      <c r="P475" s="130" t="s">
        <v>5437</v>
      </c>
      <c r="Q475" s="142" t="s">
        <v>5438</v>
      </c>
      <c r="R475" s="142" t="s">
        <v>458</v>
      </c>
    </row>
    <row r="476" s="142" customFormat="true" ht="21" hidden="false" customHeight="false" outlineLevel="0" collapsed="false">
      <c r="A476" s="148" t="s">
        <v>165</v>
      </c>
      <c r="B476" s="149" t="n">
        <v>34</v>
      </c>
      <c r="C476" s="151" t="s">
        <v>5210</v>
      </c>
      <c r="D476" s="152"/>
      <c r="E476" s="152" t="s">
        <v>4237</v>
      </c>
      <c r="F476" s="142" t="n">
        <v>28</v>
      </c>
      <c r="G476" s="148" t="s">
        <v>5439</v>
      </c>
      <c r="H476" s="142" t="n">
        <v>460143</v>
      </c>
      <c r="I476" s="142" t="n">
        <v>2550</v>
      </c>
      <c r="J476" s="148" t="s">
        <v>850</v>
      </c>
      <c r="K476" s="142" t="s">
        <v>5440</v>
      </c>
      <c r="L476" s="145" t="s">
        <v>5441</v>
      </c>
      <c r="M476" s="145" t="s">
        <v>5442</v>
      </c>
      <c r="N476" s="152" t="s">
        <v>296</v>
      </c>
      <c r="P476" s="130" t="s">
        <v>5443</v>
      </c>
      <c r="Q476" s="148" t="s">
        <v>5444</v>
      </c>
      <c r="R476" s="142" t="s">
        <v>820</v>
      </c>
    </row>
    <row r="477" s="142" customFormat="true" ht="21" hidden="false" customHeight="false" outlineLevel="0" collapsed="false">
      <c r="A477" s="148" t="s">
        <v>165</v>
      </c>
      <c r="B477" s="149" t="n">
        <v>35</v>
      </c>
      <c r="C477" s="151" t="s">
        <v>5445</v>
      </c>
      <c r="D477" s="152"/>
      <c r="E477" s="152" t="s">
        <v>4254</v>
      </c>
      <c r="F477" s="142" t="n">
        <v>28</v>
      </c>
      <c r="G477" s="148" t="s">
        <v>5446</v>
      </c>
      <c r="H477" s="142" t="n">
        <v>46</v>
      </c>
      <c r="I477" s="142" t="n">
        <v>2550</v>
      </c>
      <c r="J477" s="148" t="s">
        <v>4688</v>
      </c>
      <c r="L477" s="145" t="s">
        <v>5447</v>
      </c>
      <c r="M477" s="145" t="s">
        <v>5448</v>
      </c>
      <c r="N477" s="152" t="s">
        <v>296</v>
      </c>
      <c r="O477" s="142" t="s">
        <v>5449</v>
      </c>
      <c r="P477" s="134" t="s">
        <v>5450</v>
      </c>
    </row>
    <row r="478" s="142" customFormat="true" ht="21" hidden="false" customHeight="false" outlineLevel="0" collapsed="false">
      <c r="A478" s="148" t="s">
        <v>165</v>
      </c>
      <c r="B478" s="149" t="n">
        <v>36</v>
      </c>
      <c r="C478" s="151" t="s">
        <v>5451</v>
      </c>
      <c r="D478" s="152"/>
      <c r="E478" s="152" t="s">
        <v>4237</v>
      </c>
      <c r="F478" s="142" t="n">
        <v>26</v>
      </c>
      <c r="G478" s="148" t="s">
        <v>5452</v>
      </c>
      <c r="H478" s="142" t="n">
        <v>49</v>
      </c>
      <c r="I478" s="142" t="n">
        <v>2552</v>
      </c>
      <c r="J478" s="148" t="s">
        <v>887</v>
      </c>
      <c r="L478" s="145" t="s">
        <v>5453</v>
      </c>
      <c r="M478" s="145" t="s">
        <v>5454</v>
      </c>
      <c r="N478" s="152" t="s">
        <v>296</v>
      </c>
      <c r="P478" s="130" t="s">
        <v>5455</v>
      </c>
    </row>
    <row r="479" s="142" customFormat="true" ht="21" hidden="false" customHeight="false" outlineLevel="0" collapsed="false">
      <c r="A479" s="148" t="s">
        <v>165</v>
      </c>
      <c r="B479" s="149" t="n">
        <v>37</v>
      </c>
      <c r="C479" s="151" t="s">
        <v>5456</v>
      </c>
      <c r="D479" s="152"/>
      <c r="E479" s="152" t="s">
        <v>4254</v>
      </c>
      <c r="F479" s="142" t="n">
        <v>24</v>
      </c>
      <c r="G479" s="148" t="s">
        <v>5457</v>
      </c>
      <c r="H479" s="142" t="n">
        <v>5012612312</v>
      </c>
      <c r="I479" s="142" t="n">
        <v>2553</v>
      </c>
      <c r="J479" s="148" t="s">
        <v>912</v>
      </c>
      <c r="L479" s="188" t="s">
        <v>5458</v>
      </c>
      <c r="M479" s="188" t="s">
        <v>5459</v>
      </c>
      <c r="N479" s="152" t="s">
        <v>296</v>
      </c>
      <c r="O479" s="142" t="s">
        <v>590</v>
      </c>
      <c r="P479" s="185" t="s">
        <v>5460</v>
      </c>
      <c r="Q479" s="142" t="e">
        <f aca="false"/>
        <v>#NAME?</v>
      </c>
    </row>
    <row r="480" s="142" customFormat="true" ht="21" hidden="false" customHeight="false" outlineLevel="0" collapsed="false">
      <c r="A480" s="148" t="s">
        <v>165</v>
      </c>
      <c r="B480" s="149" t="n">
        <v>38</v>
      </c>
      <c r="C480" s="151" t="s">
        <v>5456</v>
      </c>
      <c r="D480" s="152"/>
      <c r="E480" s="152" t="s">
        <v>4237</v>
      </c>
      <c r="F480" s="142" t="n">
        <v>26</v>
      </c>
      <c r="G480" s="148" t="s">
        <v>5461</v>
      </c>
      <c r="H480" s="142" t="n">
        <v>47661483</v>
      </c>
      <c r="I480" s="142" t="n">
        <v>2550</v>
      </c>
      <c r="J480" s="148" t="s">
        <v>539</v>
      </c>
      <c r="L480" s="145" t="s">
        <v>5462</v>
      </c>
      <c r="M480" s="145" t="s">
        <v>5459</v>
      </c>
      <c r="N480" s="152" t="s">
        <v>296</v>
      </c>
      <c r="O480" s="142" t="s">
        <v>5463</v>
      </c>
      <c r="P480" s="145" t="s">
        <v>5464</v>
      </c>
      <c r="Q480" s="142" t="s">
        <v>670</v>
      </c>
      <c r="R480" s="142" t="s">
        <v>670</v>
      </c>
      <c r="S480" s="142" t="s">
        <v>670</v>
      </c>
      <c r="T480" s="142" t="n">
        <v>0</v>
      </c>
    </row>
    <row r="481" s="142" customFormat="true" ht="21" hidden="false" customHeight="false" outlineLevel="0" collapsed="false">
      <c r="A481" s="148" t="s">
        <v>165</v>
      </c>
      <c r="B481" s="149" t="n">
        <v>39</v>
      </c>
      <c r="C481" s="151" t="s">
        <v>5456</v>
      </c>
      <c r="D481" s="152"/>
      <c r="E481" s="152" t="s">
        <v>4237</v>
      </c>
      <c r="F481" s="142" t="n">
        <v>24</v>
      </c>
      <c r="G481" s="148" t="s">
        <v>5465</v>
      </c>
      <c r="H481" s="142" t="n">
        <v>490029</v>
      </c>
      <c r="I481" s="142" t="n">
        <v>2552</v>
      </c>
      <c r="J481" s="148" t="s">
        <v>201</v>
      </c>
      <c r="L481" s="152"/>
      <c r="M481" s="152"/>
      <c r="N481" s="152" t="s">
        <v>296</v>
      </c>
      <c r="P481" s="134" t="s">
        <v>5466</v>
      </c>
    </row>
    <row r="482" s="142" customFormat="true" ht="21" hidden="false" customHeight="false" outlineLevel="0" collapsed="false">
      <c r="A482" s="148" t="s">
        <v>165</v>
      </c>
      <c r="B482" s="149" t="n">
        <v>40</v>
      </c>
      <c r="C482" s="151" t="s">
        <v>5456</v>
      </c>
      <c r="D482" s="152"/>
      <c r="E482" s="152" t="s">
        <v>4237</v>
      </c>
      <c r="F482" s="142" t="n">
        <v>27</v>
      </c>
      <c r="G482" s="148" t="s">
        <v>5467</v>
      </c>
      <c r="H482" s="142" t="n">
        <v>462093</v>
      </c>
      <c r="I482" s="142" t="n">
        <v>2549</v>
      </c>
      <c r="J482" s="148" t="s">
        <v>201</v>
      </c>
      <c r="L482" s="145" t="s">
        <v>5468</v>
      </c>
      <c r="M482" s="145" t="s">
        <v>5459</v>
      </c>
      <c r="N482" s="152" t="s">
        <v>296</v>
      </c>
      <c r="O482" s="142" t="s">
        <v>372</v>
      </c>
      <c r="P482" s="143" t="s">
        <v>5469</v>
      </c>
      <c r="Q482" s="148" t="s">
        <v>5470</v>
      </c>
      <c r="R482" s="142" t="s">
        <v>5471</v>
      </c>
      <c r="S482" s="148" t="s">
        <v>5472</v>
      </c>
      <c r="T482" s="142" t="s">
        <v>414</v>
      </c>
    </row>
    <row r="483" s="142" customFormat="true" ht="21" hidden="false" customHeight="false" outlineLevel="0" collapsed="false">
      <c r="A483" s="148" t="s">
        <v>165</v>
      </c>
      <c r="B483" s="149" t="n">
        <v>41</v>
      </c>
      <c r="C483" s="151" t="s">
        <v>5456</v>
      </c>
      <c r="D483" s="152"/>
      <c r="E483" s="152" t="s">
        <v>4237</v>
      </c>
      <c r="F483" s="142" t="n">
        <v>24</v>
      </c>
      <c r="G483" s="148" t="s">
        <v>5473</v>
      </c>
      <c r="H483" s="142" t="n">
        <v>49</v>
      </c>
      <c r="I483" s="142" t="n">
        <v>2552</v>
      </c>
      <c r="J483" s="148" t="s">
        <v>201</v>
      </c>
      <c r="L483" s="152" t="n">
        <v>897185979</v>
      </c>
      <c r="M483" s="145" t="s">
        <v>5459</v>
      </c>
      <c r="N483" s="152" t="s">
        <v>296</v>
      </c>
      <c r="O483" s="142" t="s">
        <v>5474</v>
      </c>
      <c r="P483" s="134" t="s">
        <v>5475</v>
      </c>
      <c r="Q483" s="148" t="s">
        <v>5476</v>
      </c>
      <c r="R483" s="142" t="s">
        <v>306</v>
      </c>
    </row>
    <row r="484" s="142" customFormat="true" ht="21" hidden="false" customHeight="false" outlineLevel="0" collapsed="false">
      <c r="A484" s="148" t="s">
        <v>165</v>
      </c>
      <c r="B484" s="149" t="n">
        <v>42</v>
      </c>
      <c r="C484" s="151" t="s">
        <v>5456</v>
      </c>
      <c r="D484" s="152"/>
      <c r="E484" s="152" t="s">
        <v>4237</v>
      </c>
      <c r="F484" s="142" t="n">
        <v>24</v>
      </c>
      <c r="H484" s="142" t="n">
        <v>5010069</v>
      </c>
      <c r="I484" s="142" t="n">
        <v>2553</v>
      </c>
      <c r="J484" s="148" t="s">
        <v>728</v>
      </c>
      <c r="L484" s="152"/>
      <c r="M484" s="145" t="s">
        <v>5459</v>
      </c>
      <c r="N484" s="152" t="s">
        <v>296</v>
      </c>
      <c r="O484" s="142" t="s">
        <v>590</v>
      </c>
      <c r="P484" s="134" t="s">
        <v>5477</v>
      </c>
      <c r="Q484" s="142" t="s">
        <v>670</v>
      </c>
      <c r="R484" s="142" t="s">
        <v>670</v>
      </c>
    </row>
    <row r="485" s="142" customFormat="true" ht="21" hidden="false" customHeight="false" outlineLevel="0" collapsed="false">
      <c r="A485" s="148" t="s">
        <v>165</v>
      </c>
      <c r="B485" s="149" t="n">
        <v>43</v>
      </c>
      <c r="C485" s="151" t="s">
        <v>5478</v>
      </c>
      <c r="D485" s="152"/>
      <c r="E485" s="152" t="s">
        <v>4237</v>
      </c>
      <c r="F485" s="142" t="n">
        <v>32</v>
      </c>
      <c r="G485" s="148" t="s">
        <v>5479</v>
      </c>
      <c r="H485" s="142" t="n">
        <v>43</v>
      </c>
      <c r="I485" s="142" t="n">
        <v>2547</v>
      </c>
      <c r="J485" s="148" t="s">
        <v>1061</v>
      </c>
      <c r="K485" s="148" t="s">
        <v>5480</v>
      </c>
      <c r="L485" s="145" t="s">
        <v>5481</v>
      </c>
      <c r="M485" s="145" t="s">
        <v>5482</v>
      </c>
      <c r="N485" s="152" t="s">
        <v>296</v>
      </c>
      <c r="O485" s="142" t="s">
        <v>2463</v>
      </c>
      <c r="P485" s="134" t="s">
        <v>5483</v>
      </c>
      <c r="Q485" s="148" t="s">
        <v>5484</v>
      </c>
      <c r="R485" s="142" t="s">
        <v>264</v>
      </c>
      <c r="S485" s="148" t="s">
        <v>5485</v>
      </c>
      <c r="T485" s="142" t="s">
        <v>253</v>
      </c>
    </row>
    <row r="486" s="142" customFormat="true" ht="21" hidden="false" customHeight="false" outlineLevel="0" collapsed="false">
      <c r="A486" s="148" t="s">
        <v>165</v>
      </c>
      <c r="B486" s="149" t="n">
        <v>41</v>
      </c>
      <c r="C486" s="151" t="s">
        <v>5486</v>
      </c>
      <c r="D486" s="152"/>
      <c r="E486" s="152" t="s">
        <v>4254</v>
      </c>
      <c r="F486" s="142" t="n">
        <v>25</v>
      </c>
      <c r="H486" s="142" t="n">
        <v>49</v>
      </c>
      <c r="I486" s="142" t="n">
        <v>2552</v>
      </c>
      <c r="J486" s="148" t="s">
        <v>5487</v>
      </c>
      <c r="L486" s="145" t="s">
        <v>5488</v>
      </c>
      <c r="M486" s="152"/>
      <c r="N486" s="152" t="s">
        <v>296</v>
      </c>
      <c r="P486" s="143" t="s">
        <v>5489</v>
      </c>
    </row>
    <row r="487" s="142" customFormat="true" ht="21" hidden="false" customHeight="false" outlineLevel="0" collapsed="false">
      <c r="A487" s="148" t="s">
        <v>165</v>
      </c>
      <c r="B487" s="149" t="n">
        <v>42</v>
      </c>
      <c r="C487" s="151" t="s">
        <v>5486</v>
      </c>
      <c r="E487" s="152" t="s">
        <v>4237</v>
      </c>
      <c r="F487" s="142" t="n">
        <v>24</v>
      </c>
      <c r="G487" s="148" t="s">
        <v>5490</v>
      </c>
      <c r="H487" s="142" t="n">
        <v>50</v>
      </c>
      <c r="I487" s="142" t="n">
        <v>2553</v>
      </c>
      <c r="J487" s="148" t="s">
        <v>1791</v>
      </c>
      <c r="L487" s="152"/>
      <c r="M487" s="152"/>
      <c r="N487" s="152" t="s">
        <v>296</v>
      </c>
      <c r="P487" s="143"/>
    </row>
    <row r="488" s="142" customFormat="true" ht="21" hidden="false" customHeight="false" outlineLevel="0" collapsed="false">
      <c r="A488" s="148" t="s">
        <v>165</v>
      </c>
      <c r="B488" s="149" t="n">
        <v>46</v>
      </c>
      <c r="C488" s="151" t="s">
        <v>5491</v>
      </c>
      <c r="D488" s="152"/>
      <c r="E488" s="152" t="s">
        <v>4237</v>
      </c>
      <c r="F488" s="142" t="n">
        <v>28</v>
      </c>
      <c r="G488" s="148" t="s">
        <v>5492</v>
      </c>
      <c r="H488" s="142" t="n">
        <v>460280</v>
      </c>
      <c r="I488" s="142" t="n">
        <v>2550</v>
      </c>
      <c r="J488" s="148" t="s">
        <v>1781</v>
      </c>
      <c r="L488" s="145" t="s">
        <v>5493</v>
      </c>
      <c r="M488" s="145" t="s">
        <v>5494</v>
      </c>
      <c r="N488" s="152" t="s">
        <v>322</v>
      </c>
      <c r="O488" s="142" t="s">
        <v>292</v>
      </c>
      <c r="P488" s="130" t="s">
        <v>5495</v>
      </c>
      <c r="Q488" s="148" t="s">
        <v>602</v>
      </c>
      <c r="R488" s="142" t="s">
        <v>300</v>
      </c>
    </row>
    <row r="489" s="142" customFormat="true" ht="21" hidden="false" customHeight="false" outlineLevel="0" collapsed="false">
      <c r="A489" s="148" t="s">
        <v>165</v>
      </c>
      <c r="B489" s="149" t="n">
        <v>47</v>
      </c>
      <c r="C489" s="151" t="s">
        <v>5491</v>
      </c>
      <c r="D489" s="152"/>
      <c r="E489" s="152" t="s">
        <v>4237</v>
      </c>
      <c r="F489" s="142" t="n">
        <v>28</v>
      </c>
      <c r="G489" s="148" t="s">
        <v>5496</v>
      </c>
      <c r="H489" s="142" t="n">
        <v>460061</v>
      </c>
      <c r="I489" s="142" t="n">
        <v>2550</v>
      </c>
      <c r="J489" s="148" t="s">
        <v>1781</v>
      </c>
      <c r="L489" s="145" t="s">
        <v>5497</v>
      </c>
      <c r="M489" s="145" t="s">
        <v>5494</v>
      </c>
      <c r="N489" s="152" t="s">
        <v>296</v>
      </c>
      <c r="O489" s="142" t="s">
        <v>693</v>
      </c>
      <c r="P489" s="134" t="s">
        <v>5498</v>
      </c>
      <c r="Q489" s="142" t="s">
        <v>5499</v>
      </c>
      <c r="R489" s="142" t="s">
        <v>653</v>
      </c>
    </row>
    <row r="490" s="142" customFormat="true" ht="21" hidden="false" customHeight="false" outlineLevel="0" collapsed="false">
      <c r="A490" s="148" t="s">
        <v>165</v>
      </c>
      <c r="B490" s="149" t="n">
        <v>48</v>
      </c>
      <c r="C490" s="151" t="s">
        <v>5225</v>
      </c>
      <c r="D490" s="152"/>
      <c r="E490" s="152" t="s">
        <v>4237</v>
      </c>
      <c r="F490" s="142" t="n">
        <v>35</v>
      </c>
      <c r="G490" s="148" t="s">
        <v>5500</v>
      </c>
      <c r="H490" s="142" t="n">
        <v>39</v>
      </c>
      <c r="I490" s="142" t="n">
        <v>2543</v>
      </c>
      <c r="J490" s="148" t="s">
        <v>129</v>
      </c>
      <c r="L490" s="145" t="s">
        <v>5501</v>
      </c>
      <c r="M490" s="145" t="s">
        <v>5502</v>
      </c>
      <c r="N490" s="152" t="s">
        <v>296</v>
      </c>
      <c r="P490" s="130" t="s">
        <v>5503</v>
      </c>
    </row>
    <row r="491" s="142" customFormat="true" ht="21" hidden="false" customHeight="false" outlineLevel="0" collapsed="false">
      <c r="A491" s="148" t="s">
        <v>165</v>
      </c>
      <c r="B491" s="149" t="n">
        <v>49</v>
      </c>
      <c r="C491" s="151" t="s">
        <v>5225</v>
      </c>
      <c r="D491" s="152"/>
      <c r="E491" s="152" t="s">
        <v>4237</v>
      </c>
      <c r="F491" s="142" t="n">
        <v>30</v>
      </c>
      <c r="G491" s="152" t="s">
        <v>5504</v>
      </c>
      <c r="H491" s="142" t="n">
        <v>44</v>
      </c>
      <c r="I491" s="142" t="n">
        <v>2548</v>
      </c>
      <c r="J491" s="152" t="s">
        <v>4688</v>
      </c>
      <c r="L491" s="145" t="s">
        <v>5505</v>
      </c>
      <c r="M491" s="145" t="s">
        <v>5502</v>
      </c>
      <c r="N491" s="152" t="s">
        <v>296</v>
      </c>
      <c r="P491" s="130" t="s">
        <v>5506</v>
      </c>
    </row>
    <row r="492" s="142" customFormat="true" ht="21" hidden="false" customHeight="false" outlineLevel="0" collapsed="false">
      <c r="A492" s="148" t="s">
        <v>165</v>
      </c>
      <c r="B492" s="149" t="n">
        <v>50</v>
      </c>
      <c r="C492" s="151" t="s">
        <v>5225</v>
      </c>
      <c r="D492" s="152"/>
      <c r="E492" s="152" t="s">
        <v>4237</v>
      </c>
      <c r="F492" s="142" t="n">
        <v>34</v>
      </c>
      <c r="G492" s="148" t="s">
        <v>5507</v>
      </c>
      <c r="H492" s="142" t="n">
        <v>40</v>
      </c>
      <c r="I492" s="142" t="n">
        <v>2544</v>
      </c>
      <c r="J492" s="148" t="s">
        <v>129</v>
      </c>
      <c r="L492" s="145" t="s">
        <v>5508</v>
      </c>
      <c r="M492" s="145" t="s">
        <v>5502</v>
      </c>
      <c r="N492" s="152" t="s">
        <v>296</v>
      </c>
      <c r="O492" s="142" t="n">
        <v>2</v>
      </c>
      <c r="P492" s="130" t="s">
        <v>5509</v>
      </c>
      <c r="Q492" s="152" t="s">
        <v>5510</v>
      </c>
      <c r="R492" s="142" t="n">
        <v>7</v>
      </c>
    </row>
    <row r="493" s="142" customFormat="true" ht="21" hidden="false" customHeight="false" outlineLevel="0" collapsed="false">
      <c r="A493" s="148" t="s">
        <v>165</v>
      </c>
      <c r="B493" s="149" t="n">
        <v>51</v>
      </c>
      <c r="C493" s="151" t="s">
        <v>5225</v>
      </c>
      <c r="D493" s="152"/>
      <c r="E493" s="152" t="s">
        <v>4237</v>
      </c>
      <c r="F493" s="142" t="n">
        <v>26</v>
      </c>
      <c r="G493" s="148" t="s">
        <v>5511</v>
      </c>
      <c r="H493" s="142" t="n">
        <v>48</v>
      </c>
      <c r="I493" s="142" t="n">
        <v>2552</v>
      </c>
      <c r="J493" s="148" t="s">
        <v>129</v>
      </c>
      <c r="L493" s="145" t="s">
        <v>5512</v>
      </c>
      <c r="M493" s="145" t="s">
        <v>5502</v>
      </c>
      <c r="N493" s="152" t="s">
        <v>296</v>
      </c>
      <c r="O493" s="142" t="n">
        <v>2</v>
      </c>
      <c r="P493" s="130" t="s">
        <v>5513</v>
      </c>
    </row>
    <row r="494" s="142" customFormat="true" ht="21" hidden="false" customHeight="false" outlineLevel="0" collapsed="false">
      <c r="A494" s="148" t="s">
        <v>165</v>
      </c>
      <c r="B494" s="149" t="n">
        <v>52</v>
      </c>
      <c r="C494" s="151" t="s">
        <v>5225</v>
      </c>
      <c r="D494" s="152"/>
      <c r="E494" s="152" t="s">
        <v>4237</v>
      </c>
      <c r="F494" s="142" t="n">
        <v>27</v>
      </c>
      <c r="G494" s="148" t="s">
        <v>5514</v>
      </c>
      <c r="H494" s="142" t="n">
        <v>47</v>
      </c>
      <c r="I494" s="142" t="n">
        <v>2551</v>
      </c>
      <c r="J494" s="148" t="s">
        <v>903</v>
      </c>
      <c r="L494" s="145" t="s">
        <v>5515</v>
      </c>
      <c r="M494" s="145" t="s">
        <v>5502</v>
      </c>
      <c r="N494" s="152" t="s">
        <v>296</v>
      </c>
      <c r="O494" s="142" t="n">
        <v>2</v>
      </c>
      <c r="P494" s="145" t="s">
        <v>5516</v>
      </c>
      <c r="Q494" s="152" t="s">
        <v>5517</v>
      </c>
      <c r="R494" s="142" t="n">
        <v>1</v>
      </c>
    </row>
    <row r="495" s="142" customFormat="true" ht="21" hidden="false" customHeight="false" outlineLevel="0" collapsed="false">
      <c r="A495" s="148" t="s">
        <v>165</v>
      </c>
      <c r="B495" s="149" t="n">
        <v>53</v>
      </c>
      <c r="C495" s="151" t="s">
        <v>5518</v>
      </c>
      <c r="D495" s="152"/>
      <c r="E495" s="152" t="s">
        <v>4237</v>
      </c>
      <c r="F495" s="142" t="n">
        <v>26</v>
      </c>
      <c r="H495" s="142" t="n">
        <v>48</v>
      </c>
      <c r="I495" s="142" t="n">
        <v>2552</v>
      </c>
      <c r="J495" s="152" t="s">
        <v>887</v>
      </c>
      <c r="L495" s="145" t="s">
        <v>5519</v>
      </c>
      <c r="M495" s="152"/>
      <c r="N495" s="152" t="s">
        <v>296</v>
      </c>
      <c r="P495" s="130" t="s">
        <v>5520</v>
      </c>
    </row>
    <row r="496" s="142" customFormat="true" ht="21" hidden="false" customHeight="false" outlineLevel="0" collapsed="false">
      <c r="A496" s="148" t="s">
        <v>165</v>
      </c>
      <c r="B496" s="149" t="n">
        <v>54</v>
      </c>
      <c r="C496" s="151" t="s">
        <v>5521</v>
      </c>
      <c r="D496" s="152"/>
      <c r="E496" s="152" t="s">
        <v>4237</v>
      </c>
      <c r="F496" s="142" t="n">
        <v>35</v>
      </c>
      <c r="G496" s="148" t="s">
        <v>5522</v>
      </c>
      <c r="H496" s="142" t="n">
        <v>39</v>
      </c>
      <c r="I496" s="142" t="n">
        <v>2543</v>
      </c>
      <c r="J496" s="148" t="s">
        <v>129</v>
      </c>
      <c r="L496" s="189" t="s">
        <v>5523</v>
      </c>
      <c r="M496" s="145" t="s">
        <v>5524</v>
      </c>
      <c r="N496" s="152" t="s">
        <v>296</v>
      </c>
      <c r="O496" s="142" t="n">
        <v>12</v>
      </c>
      <c r="P496" s="130" t="s">
        <v>5525</v>
      </c>
      <c r="Q496" s="148" t="s">
        <v>5526</v>
      </c>
      <c r="R496" s="142" t="s">
        <v>5527</v>
      </c>
      <c r="S496" s="148" t="s">
        <v>5528</v>
      </c>
      <c r="T496" s="142" t="s">
        <v>5527</v>
      </c>
    </row>
    <row r="497" s="142" customFormat="true" ht="21" hidden="false" customHeight="false" outlineLevel="0" collapsed="false">
      <c r="A497" s="148" t="s">
        <v>165</v>
      </c>
      <c r="B497" s="149" t="n">
        <v>55</v>
      </c>
      <c r="C497" s="151" t="s">
        <v>5529</v>
      </c>
      <c r="D497" s="151"/>
      <c r="E497" s="151" t="s">
        <v>4254</v>
      </c>
      <c r="F497" s="149" t="n">
        <v>25</v>
      </c>
      <c r="G497" s="150" t="s">
        <v>5530</v>
      </c>
      <c r="H497" s="149" t="n">
        <v>49</v>
      </c>
      <c r="I497" s="149" t="n">
        <v>2553</v>
      </c>
      <c r="J497" s="150" t="s">
        <v>637</v>
      </c>
      <c r="K497" s="149"/>
      <c r="L497" s="180" t="s">
        <v>5531</v>
      </c>
      <c r="M497" s="182" t="s">
        <v>5532</v>
      </c>
      <c r="N497" s="151" t="s">
        <v>296</v>
      </c>
      <c r="O497" s="149" t="s">
        <v>2397</v>
      </c>
      <c r="P497" s="183" t="s">
        <v>5533</v>
      </c>
      <c r="Q497" s="149"/>
      <c r="R497" s="149"/>
      <c r="S497" s="149"/>
      <c r="T497" s="149"/>
    </row>
    <row r="498" s="142" customFormat="true" ht="21" hidden="false" customHeight="false" outlineLevel="0" collapsed="false">
      <c r="A498" s="148" t="s">
        <v>165</v>
      </c>
      <c r="B498" s="149" t="n">
        <v>56</v>
      </c>
      <c r="C498" s="151" t="s">
        <v>5521</v>
      </c>
      <c r="D498" s="152"/>
      <c r="E498" s="152" t="s">
        <v>4237</v>
      </c>
      <c r="F498" s="142" t="n">
        <v>28</v>
      </c>
      <c r="G498" s="148" t="s">
        <v>5534</v>
      </c>
      <c r="I498" s="142" t="n">
        <v>2549</v>
      </c>
      <c r="J498" s="152" t="s">
        <v>912</v>
      </c>
      <c r="L498" s="189" t="s">
        <v>5535</v>
      </c>
      <c r="M498" s="145" t="s">
        <v>5524</v>
      </c>
      <c r="N498" s="152" t="s">
        <v>296</v>
      </c>
      <c r="O498" s="142" t="s">
        <v>5536</v>
      </c>
      <c r="P498" s="134" t="s">
        <v>5537</v>
      </c>
    </row>
    <row r="499" s="142" customFormat="true" ht="21" hidden="false" customHeight="false" outlineLevel="0" collapsed="false">
      <c r="A499" s="148" t="s">
        <v>165</v>
      </c>
      <c r="B499" s="149" t="n">
        <v>57</v>
      </c>
      <c r="C499" s="151" t="s">
        <v>5538</v>
      </c>
      <c r="D499" s="152"/>
      <c r="E499" s="152" t="s">
        <v>4237</v>
      </c>
      <c r="F499" s="142" t="n">
        <v>26</v>
      </c>
      <c r="G499" s="148" t="s">
        <v>5539</v>
      </c>
      <c r="H499" s="142" t="n">
        <v>48</v>
      </c>
      <c r="I499" s="142" t="n">
        <v>2552</v>
      </c>
      <c r="J499" s="148" t="s">
        <v>903</v>
      </c>
      <c r="L499" s="152" t="n">
        <v>895697702</v>
      </c>
      <c r="M499" s="152"/>
      <c r="N499" s="152" t="s">
        <v>296</v>
      </c>
      <c r="O499" s="148" t="s">
        <v>5540</v>
      </c>
      <c r="P499" s="134" t="s">
        <v>5541</v>
      </c>
      <c r="Q499" s="148" t="s">
        <v>5542</v>
      </c>
      <c r="R499" s="142" t="n">
        <v>3</v>
      </c>
    </row>
    <row r="500" s="142" customFormat="true" ht="21" hidden="false" customHeight="false" outlineLevel="0" collapsed="false">
      <c r="A500" s="148" t="s">
        <v>165</v>
      </c>
      <c r="B500" s="149" t="n">
        <v>58</v>
      </c>
      <c r="C500" s="151" t="s">
        <v>5543</v>
      </c>
      <c r="D500" s="152"/>
      <c r="E500" s="152" t="s">
        <v>4237</v>
      </c>
      <c r="F500" s="142" t="n">
        <v>25</v>
      </c>
      <c r="H500" s="142" t="n">
        <v>50</v>
      </c>
      <c r="I500" s="142" t="n">
        <v>2553</v>
      </c>
      <c r="J500" s="148" t="s">
        <v>1791</v>
      </c>
      <c r="L500" s="145" t="s">
        <v>5544</v>
      </c>
      <c r="M500" s="158"/>
      <c r="N500" s="152" t="s">
        <v>296</v>
      </c>
      <c r="O500" s="142" t="n">
        <v>1</v>
      </c>
      <c r="P500" s="134" t="s">
        <v>5545</v>
      </c>
    </row>
    <row r="501" s="142" customFormat="true" ht="21" hidden="false" customHeight="false" outlineLevel="0" collapsed="false">
      <c r="A501" s="148" t="s">
        <v>165</v>
      </c>
      <c r="B501" s="149" t="n">
        <v>59</v>
      </c>
      <c r="C501" s="151" t="s">
        <v>5546</v>
      </c>
      <c r="D501" s="152"/>
      <c r="E501" s="152" t="s">
        <v>4237</v>
      </c>
      <c r="F501" s="142" t="n">
        <v>25</v>
      </c>
      <c r="G501" s="152" t="s">
        <v>5547</v>
      </c>
      <c r="I501" s="142" t="n">
        <v>2552</v>
      </c>
      <c r="J501" s="148" t="s">
        <v>129</v>
      </c>
      <c r="L501" s="145" t="s">
        <v>5548</v>
      </c>
      <c r="M501" s="145" t="s">
        <v>5549</v>
      </c>
      <c r="N501" s="152" t="s">
        <v>296</v>
      </c>
      <c r="O501" s="145" t="s">
        <v>3716</v>
      </c>
      <c r="P501" s="130" t="s">
        <v>5550</v>
      </c>
    </row>
    <row r="502" s="193" customFormat="true" ht="21" hidden="false" customHeight="false" outlineLevel="0" collapsed="false">
      <c r="A502" s="190" t="s">
        <v>165</v>
      </c>
      <c r="B502" s="191" t="n">
        <v>58</v>
      </c>
      <c r="C502" s="192" t="s">
        <v>5551</v>
      </c>
      <c r="D502" s="190"/>
      <c r="E502" s="190" t="s">
        <v>4254</v>
      </c>
      <c r="F502" s="190" t="n">
        <v>29</v>
      </c>
      <c r="G502" s="190" t="s">
        <v>5552</v>
      </c>
      <c r="H502" s="190"/>
      <c r="I502" s="190" t="n">
        <v>2547</v>
      </c>
      <c r="J502" s="190" t="s">
        <v>129</v>
      </c>
      <c r="K502" s="190" t="s">
        <v>5553</v>
      </c>
      <c r="L502" s="193" t="s">
        <v>5554</v>
      </c>
      <c r="M502" s="193" t="s">
        <v>5555</v>
      </c>
      <c r="N502" s="190" t="s">
        <v>384</v>
      </c>
      <c r="P502" s="194" t="s">
        <v>5556</v>
      </c>
      <c r="Q502" s="190" t="s">
        <v>5557</v>
      </c>
      <c r="R502" s="193" t="s">
        <v>5558</v>
      </c>
      <c r="S502" s="190" t="s">
        <v>5559</v>
      </c>
      <c r="T502" s="193" t="s">
        <v>5560</v>
      </c>
      <c r="U502" s="190" t="s">
        <v>5561</v>
      </c>
      <c r="V502" s="193" t="s">
        <v>5562</v>
      </c>
    </row>
    <row r="503" s="142" customFormat="true" ht="21" hidden="false" customHeight="false" outlineLevel="0" collapsed="false">
      <c r="A503" s="148" t="s">
        <v>165</v>
      </c>
      <c r="B503" s="149" t="n">
        <v>59</v>
      </c>
      <c r="C503" s="151" t="s">
        <v>5551</v>
      </c>
      <c r="D503" s="152"/>
      <c r="E503" s="148" t="s">
        <v>4237</v>
      </c>
      <c r="F503" s="142" t="n">
        <v>26</v>
      </c>
      <c r="G503" s="148" t="s">
        <v>5563</v>
      </c>
      <c r="I503" s="142" t="n">
        <v>2551</v>
      </c>
      <c r="J503" s="152" t="s">
        <v>129</v>
      </c>
      <c r="K503" s="148" t="s">
        <v>5564</v>
      </c>
      <c r="L503" s="145" t="s">
        <v>5565</v>
      </c>
      <c r="M503" s="145" t="s">
        <v>5555</v>
      </c>
      <c r="N503" s="152" t="s">
        <v>296</v>
      </c>
      <c r="P503" s="134" t="s">
        <v>5566</v>
      </c>
      <c r="Q503" s="152" t="s">
        <v>5567</v>
      </c>
      <c r="R503" s="145" t="s">
        <v>677</v>
      </c>
    </row>
    <row r="504" s="142" customFormat="true" ht="21" hidden="false" customHeight="false" outlineLevel="0" collapsed="false">
      <c r="A504" s="148" t="s">
        <v>165</v>
      </c>
      <c r="B504" s="149" t="n">
        <v>60</v>
      </c>
      <c r="C504" s="151" t="s">
        <v>5551</v>
      </c>
      <c r="D504" s="152"/>
      <c r="E504" s="152" t="s">
        <v>4237</v>
      </c>
      <c r="F504" s="142" t="n">
        <v>26</v>
      </c>
      <c r="G504" s="152" t="s">
        <v>5568</v>
      </c>
      <c r="I504" s="142" t="n">
        <v>2552</v>
      </c>
      <c r="J504" s="152" t="s">
        <v>129</v>
      </c>
      <c r="L504" s="145" t="s">
        <v>5569</v>
      </c>
      <c r="M504" s="145" t="s">
        <v>5555</v>
      </c>
      <c r="N504" s="152" t="s">
        <v>296</v>
      </c>
      <c r="P504" s="195" t="s">
        <v>5570</v>
      </c>
    </row>
    <row r="505" s="142" customFormat="true" ht="21" hidden="false" customHeight="false" outlineLevel="0" collapsed="false">
      <c r="A505" s="148" t="s">
        <v>165</v>
      </c>
      <c r="B505" s="149" t="n">
        <v>63</v>
      </c>
      <c r="C505" s="151" t="s">
        <v>5571</v>
      </c>
      <c r="D505" s="152"/>
      <c r="E505" s="152" t="s">
        <v>4254</v>
      </c>
      <c r="F505" s="142" t="n">
        <v>34</v>
      </c>
      <c r="G505" s="148" t="s">
        <v>5572</v>
      </c>
      <c r="H505" s="142" t="n">
        <v>4711291</v>
      </c>
      <c r="I505" s="142" t="n">
        <v>2550</v>
      </c>
      <c r="J505" s="148" t="s">
        <v>5573</v>
      </c>
      <c r="L505" s="145" t="s">
        <v>5574</v>
      </c>
      <c r="M505" s="145" t="s">
        <v>5575</v>
      </c>
      <c r="N505" s="152" t="s">
        <v>5576</v>
      </c>
      <c r="O505" s="142" t="s">
        <v>5577</v>
      </c>
      <c r="P505" s="130" t="s">
        <v>5578</v>
      </c>
    </row>
    <row r="506" s="142" customFormat="true" ht="21" hidden="false" customHeight="false" outlineLevel="0" collapsed="false">
      <c r="A506" s="148" t="s">
        <v>165</v>
      </c>
      <c r="B506" s="149" t="n">
        <v>64</v>
      </c>
      <c r="C506" s="151" t="s">
        <v>5571</v>
      </c>
      <c r="D506" s="152"/>
      <c r="E506" s="152" t="s">
        <v>4237</v>
      </c>
      <c r="F506" s="142" t="n">
        <v>25</v>
      </c>
      <c r="G506" s="148" t="s">
        <v>5579</v>
      </c>
      <c r="H506" s="142" t="n">
        <v>4812520064</v>
      </c>
      <c r="I506" s="142" t="n">
        <v>2552</v>
      </c>
      <c r="J506" s="148" t="s">
        <v>5580</v>
      </c>
      <c r="L506" s="145" t="s">
        <v>5581</v>
      </c>
      <c r="M506" s="145" t="s">
        <v>5575</v>
      </c>
      <c r="N506" s="152" t="s">
        <v>296</v>
      </c>
      <c r="O506" s="142" t="s">
        <v>618</v>
      </c>
      <c r="P506" s="134" t="s">
        <v>5582</v>
      </c>
    </row>
    <row r="507" s="142" customFormat="true" ht="21" hidden="false" customHeight="false" outlineLevel="0" collapsed="false">
      <c r="A507" s="148" t="s">
        <v>165</v>
      </c>
      <c r="B507" s="149" t="n">
        <v>65</v>
      </c>
      <c r="C507" s="151" t="s">
        <v>5583</v>
      </c>
      <c r="D507" s="167"/>
      <c r="E507" s="152" t="s">
        <v>4237</v>
      </c>
      <c r="G507" s="152" t="s">
        <v>5584</v>
      </c>
      <c r="H507" s="142" t="n">
        <v>29</v>
      </c>
      <c r="I507" s="142" t="n">
        <v>2533</v>
      </c>
      <c r="J507" s="152" t="s">
        <v>129</v>
      </c>
      <c r="L507" s="145" t="s">
        <v>5585</v>
      </c>
      <c r="M507" s="145" t="s">
        <v>5586</v>
      </c>
      <c r="N507" s="152" t="s">
        <v>5587</v>
      </c>
      <c r="O507" s="145" t="s">
        <v>5588</v>
      </c>
      <c r="P507" s="134" t="s">
        <v>5589</v>
      </c>
    </row>
    <row r="508" s="142" customFormat="true" ht="21" hidden="false" customHeight="false" outlineLevel="0" collapsed="false">
      <c r="A508" s="148" t="s">
        <v>165</v>
      </c>
      <c r="B508" s="149" t="n">
        <v>66</v>
      </c>
      <c r="C508" s="151" t="s">
        <v>5583</v>
      </c>
      <c r="D508" s="167"/>
      <c r="E508" s="152" t="s">
        <v>4237</v>
      </c>
      <c r="G508" s="152" t="s">
        <v>5590</v>
      </c>
      <c r="H508" s="142" t="n">
        <v>35</v>
      </c>
      <c r="I508" s="142" t="n">
        <v>2539</v>
      </c>
      <c r="J508" s="152" t="s">
        <v>129</v>
      </c>
      <c r="K508" s="152" t="s">
        <v>5591</v>
      </c>
      <c r="L508" s="145" t="s">
        <v>5592</v>
      </c>
      <c r="M508" s="145" t="s">
        <v>5586</v>
      </c>
      <c r="N508" s="152" t="s">
        <v>5587</v>
      </c>
      <c r="O508" s="145" t="s">
        <v>5593</v>
      </c>
      <c r="P508" s="145" t="s">
        <v>5594</v>
      </c>
    </row>
    <row r="509" s="142" customFormat="true" ht="21" hidden="false" customHeight="false" outlineLevel="0" collapsed="false">
      <c r="A509" s="148" t="s">
        <v>165</v>
      </c>
      <c r="B509" s="149" t="n">
        <v>67</v>
      </c>
      <c r="C509" s="151" t="s">
        <v>5583</v>
      </c>
      <c r="D509" s="152"/>
      <c r="E509" s="152" t="s">
        <v>4254</v>
      </c>
      <c r="G509" s="152" t="s">
        <v>5595</v>
      </c>
      <c r="H509" s="142" t="n">
        <v>48</v>
      </c>
      <c r="I509" s="142" t="n">
        <v>2552</v>
      </c>
      <c r="J509" s="152" t="s">
        <v>4688</v>
      </c>
      <c r="L509" s="189" t="s">
        <v>5596</v>
      </c>
      <c r="M509" s="145" t="s">
        <v>5597</v>
      </c>
      <c r="N509" s="152" t="s">
        <v>296</v>
      </c>
      <c r="O509" s="145" t="s">
        <v>677</v>
      </c>
      <c r="P509" s="134" t="s">
        <v>5598</v>
      </c>
    </row>
    <row r="510" s="142" customFormat="true" ht="21" hidden="false" customHeight="false" outlineLevel="0" collapsed="false">
      <c r="A510" s="148" t="s">
        <v>165</v>
      </c>
      <c r="B510" s="149" t="n">
        <v>68</v>
      </c>
      <c r="C510" s="151" t="s">
        <v>5599</v>
      </c>
      <c r="D510" s="152"/>
      <c r="E510" s="152" t="s">
        <v>4237</v>
      </c>
      <c r="H510" s="142" t="n">
        <v>31</v>
      </c>
      <c r="I510" s="142" t="n">
        <v>2534</v>
      </c>
      <c r="J510" s="152" t="s">
        <v>129</v>
      </c>
      <c r="L510" s="145" t="s">
        <v>5600</v>
      </c>
      <c r="M510" s="152"/>
      <c r="N510" s="152" t="s">
        <v>384</v>
      </c>
      <c r="O510" s="145" t="s">
        <v>1275</v>
      </c>
      <c r="P510" s="152"/>
    </row>
    <row r="511" s="142" customFormat="true" ht="21" hidden="false" customHeight="false" outlineLevel="0" collapsed="false">
      <c r="A511" s="148" t="s">
        <v>165</v>
      </c>
      <c r="B511" s="149" t="n">
        <v>69</v>
      </c>
      <c r="C511" s="151" t="s">
        <v>5599</v>
      </c>
      <c r="E511" s="148" t="s">
        <v>4254</v>
      </c>
      <c r="H511" s="142" t="n">
        <v>40</v>
      </c>
      <c r="I511" s="142" t="n">
        <v>2544</v>
      </c>
      <c r="J511" s="152" t="s">
        <v>5317</v>
      </c>
      <c r="L511" s="152"/>
      <c r="M511" s="152"/>
      <c r="N511" s="152" t="s">
        <v>384</v>
      </c>
      <c r="P511" s="152"/>
    </row>
    <row r="512" s="142" customFormat="true" ht="21" hidden="false" customHeight="false" outlineLevel="0" collapsed="false">
      <c r="A512" s="148" t="s">
        <v>165</v>
      </c>
      <c r="B512" s="149" t="n">
        <v>70</v>
      </c>
      <c r="C512" s="150" t="s">
        <v>5601</v>
      </c>
      <c r="L512" s="152"/>
      <c r="M512" s="152"/>
      <c r="N512" s="152" t="s">
        <v>384</v>
      </c>
      <c r="P512" s="152"/>
    </row>
    <row r="513" s="142" customFormat="true" ht="21" hidden="false" customHeight="false" outlineLevel="0" collapsed="false">
      <c r="A513" s="148" t="s">
        <v>165</v>
      </c>
      <c r="B513" s="149" t="n">
        <v>71</v>
      </c>
      <c r="C513" s="150" t="s">
        <v>5602</v>
      </c>
      <c r="M513" s="152"/>
      <c r="N513" s="152"/>
      <c r="P513" s="152"/>
    </row>
    <row r="514" s="142" customFormat="true" ht="21" hidden="false" customHeight="false" outlineLevel="0" collapsed="false">
      <c r="A514" s="148" t="s">
        <v>165</v>
      </c>
      <c r="B514" s="149" t="n">
        <v>72</v>
      </c>
      <c r="C514" s="150" t="s">
        <v>5602</v>
      </c>
      <c r="N514" s="152"/>
    </row>
    <row r="515" s="142" customFormat="true" ht="21" hidden="false" customHeight="false" outlineLevel="0" collapsed="false">
      <c r="A515" s="148" t="s">
        <v>165</v>
      </c>
      <c r="B515" s="149" t="n">
        <v>73</v>
      </c>
      <c r="C515" s="150" t="s">
        <v>5603</v>
      </c>
    </row>
    <row r="516" s="142" customFormat="true" ht="21" hidden="false" customHeight="false" outlineLevel="0" collapsed="false">
      <c r="A516" s="148" t="s">
        <v>165</v>
      </c>
      <c r="B516" s="149" t="n">
        <v>74</v>
      </c>
      <c r="C516" s="150" t="s">
        <v>1450</v>
      </c>
    </row>
    <row r="517" s="142" customFormat="true" ht="21" hidden="false" customHeight="false" outlineLevel="0" collapsed="false">
      <c r="A517" s="148" t="s">
        <v>165</v>
      </c>
      <c r="B517" s="149" t="n">
        <v>75</v>
      </c>
      <c r="C517" s="150" t="s">
        <v>5604</v>
      </c>
    </row>
    <row r="518" s="142" customFormat="true" ht="21" hidden="false" customHeight="false" outlineLevel="0" collapsed="false">
      <c r="A518" s="148" t="s">
        <v>165</v>
      </c>
      <c r="B518" s="149" t="n">
        <v>76</v>
      </c>
      <c r="C518" s="150" t="s">
        <v>5605</v>
      </c>
    </row>
    <row r="519" s="142" customFormat="true" ht="21" hidden="false" customHeight="false" outlineLevel="0" collapsed="false">
      <c r="A519" s="148" t="s">
        <v>165</v>
      </c>
      <c r="B519" s="149" t="n">
        <v>77</v>
      </c>
      <c r="C519" s="149"/>
    </row>
    <row r="520" s="142" customFormat="true" ht="21" hidden="false" customHeight="false" outlineLevel="0" collapsed="false">
      <c r="A520" s="152" t="s">
        <v>137</v>
      </c>
      <c r="B520" s="151" t="n">
        <v>1</v>
      </c>
      <c r="C520" s="151" t="s">
        <v>3647</v>
      </c>
      <c r="D520" s="152"/>
      <c r="E520" s="152" t="s">
        <v>4237</v>
      </c>
      <c r="F520" s="152" t="n">
        <v>46</v>
      </c>
      <c r="G520" s="152" t="s">
        <v>5606</v>
      </c>
      <c r="H520" s="152" t="n">
        <v>28</v>
      </c>
      <c r="I520" s="152" t="n">
        <v>2531</v>
      </c>
      <c r="J520" s="152" t="s">
        <v>864</v>
      </c>
      <c r="K520" s="152"/>
      <c r="L520" s="145" t="s">
        <v>5607</v>
      </c>
      <c r="M520" s="152"/>
      <c r="N520" s="152" t="s">
        <v>384</v>
      </c>
      <c r="O520" s="145" t="s">
        <v>3626</v>
      </c>
      <c r="P520" s="134" t="s">
        <v>5608</v>
      </c>
      <c r="Q520" s="152"/>
      <c r="R520" s="152"/>
      <c r="S520" s="152"/>
      <c r="T520" s="152"/>
    </row>
    <row r="521" s="142" customFormat="true" ht="21" hidden="false" customHeight="false" outlineLevel="0" collapsed="false">
      <c r="A521" s="152" t="s">
        <v>137</v>
      </c>
      <c r="B521" s="151" t="n">
        <v>2</v>
      </c>
      <c r="C521" s="151" t="s">
        <v>3647</v>
      </c>
      <c r="D521" s="152"/>
      <c r="E521" s="152" t="s">
        <v>4237</v>
      </c>
      <c r="F521" s="152" t="n">
        <v>36</v>
      </c>
      <c r="G521" s="152" t="s">
        <v>5609</v>
      </c>
      <c r="H521" s="152" t="n">
        <v>38</v>
      </c>
      <c r="I521" s="152" t="n">
        <v>2541</v>
      </c>
      <c r="J521" s="152" t="s">
        <v>864</v>
      </c>
      <c r="K521" s="152"/>
      <c r="L521" s="152"/>
      <c r="M521" s="152"/>
      <c r="N521" s="152" t="s">
        <v>384</v>
      </c>
      <c r="O521" s="145" t="s">
        <v>4806</v>
      </c>
      <c r="P521" s="134" t="s">
        <v>5610</v>
      </c>
      <c r="Q521" s="152"/>
      <c r="R521" s="152"/>
      <c r="S521" s="152"/>
      <c r="T521" s="152"/>
    </row>
    <row r="522" s="142" customFormat="true" ht="21" hidden="false" customHeight="false" outlineLevel="0" collapsed="false">
      <c r="A522" s="152" t="s">
        <v>137</v>
      </c>
      <c r="B522" s="151" t="n">
        <v>3</v>
      </c>
      <c r="C522" s="151" t="s">
        <v>3647</v>
      </c>
      <c r="D522" s="152"/>
      <c r="E522" s="152" t="s">
        <v>4237</v>
      </c>
      <c r="F522" s="152" t="n">
        <v>34</v>
      </c>
      <c r="G522" s="152" t="s">
        <v>5611</v>
      </c>
      <c r="H522" s="152" t="n">
        <v>40</v>
      </c>
      <c r="I522" s="152" t="n">
        <v>2543</v>
      </c>
      <c r="J522" s="152" t="s">
        <v>864</v>
      </c>
      <c r="K522" s="152"/>
      <c r="L522" s="152"/>
      <c r="M522" s="152"/>
      <c r="N522" s="152" t="s">
        <v>384</v>
      </c>
      <c r="O522" s="145" t="s">
        <v>1929</v>
      </c>
      <c r="P522" s="134" t="s">
        <v>5612</v>
      </c>
      <c r="Q522" s="152"/>
      <c r="R522" s="152"/>
      <c r="S522" s="152"/>
      <c r="T522" s="152"/>
    </row>
    <row r="523" s="142" customFormat="true" ht="21" hidden="false" customHeight="false" outlineLevel="0" collapsed="false">
      <c r="A523" s="152" t="s">
        <v>137</v>
      </c>
      <c r="B523" s="151" t="n">
        <v>4</v>
      </c>
      <c r="C523" s="151" t="s">
        <v>3647</v>
      </c>
      <c r="D523" s="152"/>
      <c r="E523" s="152" t="s">
        <v>4237</v>
      </c>
      <c r="F523" s="152" t="n">
        <v>36</v>
      </c>
      <c r="G523" s="152" t="s">
        <v>5613</v>
      </c>
      <c r="H523" s="152" t="n">
        <v>38</v>
      </c>
      <c r="I523" s="152" t="n">
        <v>2541</v>
      </c>
      <c r="J523" s="152" t="s">
        <v>864</v>
      </c>
      <c r="K523" s="152"/>
      <c r="L523" s="152"/>
      <c r="M523" s="152"/>
      <c r="N523" s="152" t="s">
        <v>384</v>
      </c>
      <c r="O523" s="145" t="s">
        <v>1929</v>
      </c>
      <c r="P523" s="134" t="s">
        <v>5614</v>
      </c>
      <c r="Q523" s="152" t="s">
        <v>5615</v>
      </c>
      <c r="R523" s="145" t="s">
        <v>3930</v>
      </c>
      <c r="S523" s="152"/>
      <c r="T523" s="152"/>
    </row>
    <row r="524" s="142" customFormat="true" ht="21" hidden="false" customHeight="false" outlineLevel="0" collapsed="false">
      <c r="A524" s="152" t="s">
        <v>137</v>
      </c>
      <c r="B524" s="151" t="n">
        <v>5</v>
      </c>
      <c r="C524" s="151" t="s">
        <v>3647</v>
      </c>
      <c r="D524" s="152"/>
      <c r="E524" s="152" t="s">
        <v>4237</v>
      </c>
      <c r="F524" s="152" t="n">
        <v>32</v>
      </c>
      <c r="G524" s="152" t="s">
        <v>5616</v>
      </c>
      <c r="H524" s="152" t="n">
        <v>41</v>
      </c>
      <c r="I524" s="152" t="n">
        <v>2545</v>
      </c>
      <c r="J524" s="167" t="s">
        <v>1195</v>
      </c>
      <c r="K524" s="152"/>
      <c r="L524" s="145" t="s">
        <v>5617</v>
      </c>
      <c r="M524" s="152"/>
      <c r="N524" s="152" t="s">
        <v>384</v>
      </c>
      <c r="O524" s="145" t="s">
        <v>925</v>
      </c>
      <c r="P524" s="134" t="s">
        <v>5618</v>
      </c>
      <c r="Q524" s="152" t="s">
        <v>5619</v>
      </c>
      <c r="R524" s="145" t="s">
        <v>718</v>
      </c>
      <c r="S524" s="152" t="s">
        <v>5620</v>
      </c>
      <c r="T524" s="145" t="s">
        <v>677</v>
      </c>
    </row>
    <row r="525" s="142" customFormat="true" ht="21" hidden="false" customHeight="false" outlineLevel="0" collapsed="false">
      <c r="A525" s="152" t="s">
        <v>137</v>
      </c>
      <c r="B525" s="151" t="n">
        <v>6</v>
      </c>
      <c r="C525" s="151" t="s">
        <v>3647</v>
      </c>
      <c r="D525" s="152"/>
      <c r="E525" s="152" t="s">
        <v>4237</v>
      </c>
      <c r="F525" s="152" t="n">
        <v>33</v>
      </c>
      <c r="G525" s="152" t="s">
        <v>5621</v>
      </c>
      <c r="H525" s="152" t="n">
        <v>40</v>
      </c>
      <c r="I525" s="152" t="n">
        <v>2544</v>
      </c>
      <c r="J525" s="167" t="s">
        <v>1195</v>
      </c>
      <c r="K525" s="152"/>
      <c r="L525" s="152"/>
      <c r="M525" s="152"/>
      <c r="N525" s="152" t="s">
        <v>384</v>
      </c>
      <c r="O525" s="152"/>
      <c r="P525" s="152"/>
      <c r="Q525" s="152" t="s">
        <v>5622</v>
      </c>
      <c r="R525" s="145" t="s">
        <v>992</v>
      </c>
      <c r="S525" s="152"/>
      <c r="T525" s="152"/>
    </row>
    <row r="526" s="142" customFormat="true" ht="21" hidden="false" customHeight="false" outlineLevel="0" collapsed="false">
      <c r="A526" s="152" t="s">
        <v>137</v>
      </c>
      <c r="B526" s="151" t="n">
        <v>7</v>
      </c>
      <c r="C526" s="151" t="s">
        <v>5622</v>
      </c>
      <c r="D526" s="152"/>
      <c r="E526" s="152" t="s">
        <v>4237</v>
      </c>
      <c r="F526" s="152" t="n">
        <v>35</v>
      </c>
      <c r="G526" s="152" t="s">
        <v>5623</v>
      </c>
      <c r="H526" s="152" t="n">
        <v>39</v>
      </c>
      <c r="I526" s="152" t="n">
        <v>2542</v>
      </c>
      <c r="J526" s="152" t="s">
        <v>864</v>
      </c>
      <c r="K526" s="152"/>
      <c r="L526" s="152"/>
      <c r="M526" s="145" t="s">
        <v>5624</v>
      </c>
      <c r="N526" s="152" t="s">
        <v>384</v>
      </c>
      <c r="O526" s="145" t="s">
        <v>955</v>
      </c>
      <c r="P526" s="134" t="s">
        <v>5625</v>
      </c>
      <c r="Q526" s="152" t="s">
        <v>3647</v>
      </c>
      <c r="R526" s="145" t="s">
        <v>1102</v>
      </c>
      <c r="S526" s="152"/>
      <c r="T526" s="152"/>
    </row>
    <row r="527" s="142" customFormat="true" ht="21" hidden="false" customHeight="false" outlineLevel="0" collapsed="false">
      <c r="A527" s="152" t="s">
        <v>137</v>
      </c>
      <c r="B527" s="151" t="n">
        <v>8</v>
      </c>
      <c r="C527" s="151" t="s">
        <v>5619</v>
      </c>
      <c r="D527" s="152"/>
      <c r="E527" s="152" t="s">
        <v>4237</v>
      </c>
      <c r="F527" s="152" t="n">
        <v>27</v>
      </c>
      <c r="G527" s="152" t="s">
        <v>5626</v>
      </c>
      <c r="H527" s="152" t="n">
        <v>46</v>
      </c>
      <c r="I527" s="152" t="n">
        <v>2550</v>
      </c>
      <c r="J527" s="167" t="s">
        <v>1195</v>
      </c>
      <c r="K527" s="152"/>
      <c r="L527" s="145" t="s">
        <v>5627</v>
      </c>
      <c r="M527" s="145" t="s">
        <v>5628</v>
      </c>
      <c r="N527" s="152" t="s">
        <v>384</v>
      </c>
      <c r="O527" s="145" t="s">
        <v>3600</v>
      </c>
      <c r="P527" s="134" t="s">
        <v>5629</v>
      </c>
      <c r="Q527" s="152"/>
      <c r="R527" s="152"/>
      <c r="S527" s="152"/>
      <c r="T527" s="152"/>
    </row>
    <row r="528" s="142" customFormat="true" ht="21" hidden="false" customHeight="false" outlineLevel="0" collapsed="false">
      <c r="A528" s="152" t="s">
        <v>137</v>
      </c>
      <c r="B528" s="151" t="n">
        <v>9</v>
      </c>
      <c r="C528" s="151" t="s">
        <v>5622</v>
      </c>
      <c r="D528" s="152"/>
      <c r="E528" s="152" t="s">
        <v>4237</v>
      </c>
      <c r="F528" s="152" t="n">
        <v>32</v>
      </c>
      <c r="G528" s="152" t="s">
        <v>5630</v>
      </c>
      <c r="H528" s="152" t="n">
        <v>41</v>
      </c>
      <c r="I528" s="152" t="n">
        <v>2545</v>
      </c>
      <c r="J528" s="152" t="s">
        <v>864</v>
      </c>
      <c r="K528" s="152"/>
      <c r="L528" s="145" t="s">
        <v>5631</v>
      </c>
      <c r="M528" s="145" t="s">
        <v>5624</v>
      </c>
      <c r="N528" s="152" t="s">
        <v>322</v>
      </c>
      <c r="O528" s="145" t="s">
        <v>2915</v>
      </c>
      <c r="P528" s="134" t="s">
        <v>5632</v>
      </c>
      <c r="Q528" s="152" t="s">
        <v>5633</v>
      </c>
      <c r="R528" s="145" t="s">
        <v>677</v>
      </c>
      <c r="S528" s="152"/>
      <c r="T528" s="152"/>
    </row>
    <row r="529" s="142" customFormat="true" ht="21" hidden="false" customHeight="false" outlineLevel="0" collapsed="false">
      <c r="A529" s="152" t="s">
        <v>137</v>
      </c>
      <c r="B529" s="151" t="n">
        <v>10</v>
      </c>
      <c r="C529" s="151" t="s">
        <v>5634</v>
      </c>
      <c r="D529" s="152"/>
      <c r="E529" s="152" t="s">
        <v>4237</v>
      </c>
      <c r="F529" s="152" t="n">
        <v>24</v>
      </c>
      <c r="G529" s="152" t="s">
        <v>5635</v>
      </c>
      <c r="H529" s="152" t="n">
        <v>49</v>
      </c>
      <c r="I529" s="152" t="n">
        <v>2553</v>
      </c>
      <c r="J529" s="152" t="s">
        <v>864</v>
      </c>
      <c r="K529" s="152"/>
      <c r="L529" s="145" t="s">
        <v>5636</v>
      </c>
      <c r="M529" s="145" t="s">
        <v>5637</v>
      </c>
      <c r="N529" s="152" t="s">
        <v>322</v>
      </c>
      <c r="O529" s="145" t="s">
        <v>674</v>
      </c>
      <c r="P529" s="134" t="s">
        <v>5638</v>
      </c>
      <c r="Q529" s="152" t="s">
        <v>5639</v>
      </c>
      <c r="R529" s="145" t="s">
        <v>1326</v>
      </c>
      <c r="S529" s="152"/>
      <c r="T529" s="152"/>
    </row>
    <row r="530" s="142" customFormat="true" ht="21" hidden="false" customHeight="false" outlineLevel="0" collapsed="false">
      <c r="A530" s="152" t="s">
        <v>137</v>
      </c>
      <c r="B530" s="151" t="n">
        <v>11</v>
      </c>
      <c r="C530" s="151" t="s">
        <v>5622</v>
      </c>
      <c r="D530" s="152"/>
      <c r="E530" s="152" t="s">
        <v>4237</v>
      </c>
      <c r="F530" s="152" t="n">
        <v>26</v>
      </c>
      <c r="G530" s="152" t="s">
        <v>5640</v>
      </c>
      <c r="H530" s="152" t="n">
        <v>47</v>
      </c>
      <c r="I530" s="152" t="n">
        <v>2551</v>
      </c>
      <c r="J530" s="167" t="s">
        <v>1195</v>
      </c>
      <c r="K530" s="152"/>
      <c r="L530" s="145" t="s">
        <v>5641</v>
      </c>
      <c r="M530" s="145" t="s">
        <v>5624</v>
      </c>
      <c r="N530" s="152" t="s">
        <v>296</v>
      </c>
      <c r="O530" s="145" t="s">
        <v>715</v>
      </c>
      <c r="P530" s="134" t="s">
        <v>5642</v>
      </c>
      <c r="Q530" s="152"/>
      <c r="R530" s="152"/>
      <c r="S530" s="152"/>
      <c r="T530" s="152"/>
    </row>
    <row r="531" s="142" customFormat="true" ht="21" hidden="false" customHeight="false" outlineLevel="0" collapsed="false">
      <c r="A531" s="152" t="s">
        <v>137</v>
      </c>
      <c r="B531" s="151" t="n">
        <v>12</v>
      </c>
      <c r="C531" s="151" t="s">
        <v>5622</v>
      </c>
      <c r="D531" s="152"/>
      <c r="E531" s="152" t="s">
        <v>4237</v>
      </c>
      <c r="F531" s="152" t="n">
        <v>26</v>
      </c>
      <c r="G531" s="152" t="s">
        <v>5643</v>
      </c>
      <c r="H531" s="152" t="n">
        <v>48</v>
      </c>
      <c r="I531" s="152" t="n">
        <v>2552</v>
      </c>
      <c r="J531" s="152" t="s">
        <v>864</v>
      </c>
      <c r="K531" s="152"/>
      <c r="L531" s="145" t="s">
        <v>5644</v>
      </c>
      <c r="M531" s="145" t="s">
        <v>5624</v>
      </c>
      <c r="N531" s="152" t="s">
        <v>296</v>
      </c>
      <c r="O531" s="152"/>
      <c r="P531" s="152"/>
      <c r="Q531" s="152"/>
      <c r="R531" s="152"/>
      <c r="S531" s="152"/>
      <c r="T531" s="152"/>
    </row>
    <row r="532" s="142" customFormat="true" ht="21" hidden="false" customHeight="false" outlineLevel="0" collapsed="false">
      <c r="A532" s="152" t="s">
        <v>137</v>
      </c>
      <c r="B532" s="151" t="n">
        <v>13</v>
      </c>
      <c r="C532" s="151" t="s">
        <v>5645</v>
      </c>
      <c r="D532" s="152"/>
      <c r="E532" s="152" t="s">
        <v>4237</v>
      </c>
      <c r="F532" s="152" t="n">
        <v>34</v>
      </c>
      <c r="G532" s="152" t="s">
        <v>5646</v>
      </c>
      <c r="H532" s="152" t="n">
        <v>40</v>
      </c>
      <c r="I532" s="152" t="n">
        <v>2544</v>
      </c>
      <c r="J532" s="152" t="s">
        <v>864</v>
      </c>
      <c r="K532" s="152"/>
      <c r="L532" s="145" t="s">
        <v>5647</v>
      </c>
      <c r="M532" s="145" t="s">
        <v>5648</v>
      </c>
      <c r="N532" s="152" t="s">
        <v>296</v>
      </c>
      <c r="O532" s="145" t="s">
        <v>968</v>
      </c>
      <c r="P532" s="134" t="s">
        <v>5649</v>
      </c>
      <c r="Q532" s="152" t="s">
        <v>5650</v>
      </c>
      <c r="R532" s="145" t="s">
        <v>992</v>
      </c>
      <c r="S532" s="152" t="s">
        <v>5645</v>
      </c>
      <c r="T532" s="145" t="s">
        <v>677</v>
      </c>
    </row>
    <row r="533" s="142" customFormat="true" ht="21" hidden="false" customHeight="false" outlineLevel="0" collapsed="false">
      <c r="A533" s="152" t="s">
        <v>137</v>
      </c>
      <c r="B533" s="151" t="n">
        <v>14</v>
      </c>
      <c r="C533" s="151" t="s">
        <v>5645</v>
      </c>
      <c r="D533" s="152"/>
      <c r="E533" s="152" t="s">
        <v>4237</v>
      </c>
      <c r="F533" s="152" t="n">
        <v>29</v>
      </c>
      <c r="G533" s="152" t="s">
        <v>5651</v>
      </c>
      <c r="H533" s="152" t="n">
        <v>45</v>
      </c>
      <c r="I533" s="152" t="n">
        <v>2549</v>
      </c>
      <c r="J533" s="152" t="s">
        <v>518</v>
      </c>
      <c r="K533" s="152"/>
      <c r="L533" s="145" t="s">
        <v>5652</v>
      </c>
      <c r="M533" s="145" t="s">
        <v>5648</v>
      </c>
      <c r="N533" s="152" t="s">
        <v>296</v>
      </c>
      <c r="O533" s="145" t="s">
        <v>5653</v>
      </c>
      <c r="P533" s="134" t="s">
        <v>5654</v>
      </c>
      <c r="Q533" s="152" t="s">
        <v>5655</v>
      </c>
      <c r="R533" s="145" t="s">
        <v>718</v>
      </c>
      <c r="S533" s="152" t="s">
        <v>5656</v>
      </c>
      <c r="T533" s="145" t="s">
        <v>1844</v>
      </c>
    </row>
    <row r="534" s="142" customFormat="true" ht="21" hidden="false" customHeight="false" outlineLevel="0" collapsed="false">
      <c r="A534" s="152" t="s">
        <v>137</v>
      </c>
      <c r="B534" s="151" t="n">
        <v>15</v>
      </c>
      <c r="C534" s="151" t="s">
        <v>5645</v>
      </c>
      <c r="D534" s="152"/>
      <c r="E534" s="152" t="s">
        <v>4237</v>
      </c>
      <c r="F534" s="152" t="n">
        <v>23</v>
      </c>
      <c r="G534" s="152"/>
      <c r="H534" s="152" t="n">
        <v>49</v>
      </c>
      <c r="I534" s="152" t="n">
        <v>2553</v>
      </c>
      <c r="J534" s="167" t="s">
        <v>1195</v>
      </c>
      <c r="K534" s="152"/>
      <c r="L534" s="145" t="s">
        <v>5657</v>
      </c>
      <c r="M534" s="145" t="s">
        <v>5648</v>
      </c>
      <c r="N534" s="152" t="s">
        <v>296</v>
      </c>
      <c r="O534" s="145" t="s">
        <v>922</v>
      </c>
      <c r="P534" s="134" t="s">
        <v>5658</v>
      </c>
      <c r="Q534" s="152" t="s">
        <v>5659</v>
      </c>
      <c r="R534" s="145" t="s">
        <v>871</v>
      </c>
      <c r="S534" s="152"/>
      <c r="T534" s="152"/>
    </row>
    <row r="535" s="142" customFormat="true" ht="21" hidden="false" customHeight="false" outlineLevel="0" collapsed="false">
      <c r="A535" s="152" t="s">
        <v>137</v>
      </c>
      <c r="B535" s="151" t="n">
        <v>16</v>
      </c>
      <c r="C535" s="151" t="s">
        <v>5660</v>
      </c>
      <c r="D535" s="152"/>
      <c r="E535" s="152" t="s">
        <v>4254</v>
      </c>
      <c r="F535" s="152" t="n">
        <v>32</v>
      </c>
      <c r="G535" s="152" t="s">
        <v>5661</v>
      </c>
      <c r="H535" s="152" t="n">
        <v>42</v>
      </c>
      <c r="I535" s="152" t="n">
        <v>2546</v>
      </c>
      <c r="J535" s="152" t="s">
        <v>864</v>
      </c>
      <c r="K535" s="152"/>
      <c r="L535" s="145" t="s">
        <v>5662</v>
      </c>
      <c r="M535" s="145" t="s">
        <v>5663</v>
      </c>
      <c r="N535" s="152" t="s">
        <v>296</v>
      </c>
      <c r="O535" s="145" t="s">
        <v>5664</v>
      </c>
      <c r="P535" s="130" t="s">
        <v>5665</v>
      </c>
      <c r="Q535" s="152" t="s">
        <v>5666</v>
      </c>
      <c r="R535" s="145" t="s">
        <v>968</v>
      </c>
      <c r="S535" s="152"/>
      <c r="T535" s="152"/>
    </row>
    <row r="536" s="142" customFormat="true" ht="21" hidden="false" customHeight="false" outlineLevel="0" collapsed="false">
      <c r="A536" s="152" t="s">
        <v>137</v>
      </c>
      <c r="B536" s="151" t="n">
        <v>17</v>
      </c>
      <c r="C536" s="151" t="s">
        <v>5660</v>
      </c>
      <c r="D536" s="152"/>
      <c r="E536" s="152" t="s">
        <v>4237</v>
      </c>
      <c r="F536" s="152" t="n">
        <v>26</v>
      </c>
      <c r="G536" s="152" t="s">
        <v>5667</v>
      </c>
      <c r="H536" s="152" t="n">
        <v>47</v>
      </c>
      <c r="I536" s="152" t="n">
        <v>2551</v>
      </c>
      <c r="J536" s="152" t="s">
        <v>864</v>
      </c>
      <c r="K536" s="152"/>
      <c r="L536" s="145" t="s">
        <v>5668</v>
      </c>
      <c r="M536" s="145" t="s">
        <v>5663</v>
      </c>
      <c r="N536" s="152" t="s">
        <v>296</v>
      </c>
      <c r="O536" s="145" t="s">
        <v>677</v>
      </c>
      <c r="P536" s="145" t="s">
        <v>5669</v>
      </c>
      <c r="Q536" s="152" t="s">
        <v>5670</v>
      </c>
      <c r="R536" s="145" t="s">
        <v>932</v>
      </c>
      <c r="S536" s="152"/>
      <c r="T536" s="152"/>
    </row>
    <row r="537" s="142" customFormat="true" ht="21" hidden="false" customHeight="false" outlineLevel="0" collapsed="false">
      <c r="A537" s="152" t="s">
        <v>137</v>
      </c>
      <c r="B537" s="151" t="n">
        <v>18</v>
      </c>
      <c r="C537" s="151" t="s">
        <v>5660</v>
      </c>
      <c r="D537" s="144"/>
      <c r="E537" s="152" t="s">
        <v>4237</v>
      </c>
      <c r="F537" s="152" t="n">
        <v>24</v>
      </c>
      <c r="G537" s="152" t="s">
        <v>5671</v>
      </c>
      <c r="H537" s="152" t="n">
        <v>50</v>
      </c>
      <c r="I537" s="152" t="n">
        <v>2554</v>
      </c>
      <c r="J537" s="152" t="s">
        <v>864</v>
      </c>
      <c r="K537" s="152"/>
      <c r="L537" s="145" t="s">
        <v>5672</v>
      </c>
      <c r="M537" s="145" t="s">
        <v>5663</v>
      </c>
      <c r="N537" s="152" t="s">
        <v>296</v>
      </c>
      <c r="O537" s="145" t="s">
        <v>1126</v>
      </c>
      <c r="P537" s="130" t="s">
        <v>5673</v>
      </c>
      <c r="Q537" s="152"/>
      <c r="R537" s="152"/>
      <c r="S537" s="152"/>
      <c r="T537" s="152"/>
    </row>
    <row r="538" s="142" customFormat="true" ht="21" hidden="false" customHeight="false" outlineLevel="0" collapsed="false">
      <c r="A538" s="152" t="s">
        <v>137</v>
      </c>
      <c r="B538" s="151" t="n">
        <v>19</v>
      </c>
      <c r="C538" s="151" t="s">
        <v>5674</v>
      </c>
      <c r="D538" s="144"/>
      <c r="E538" s="152" t="s">
        <v>4254</v>
      </c>
      <c r="F538" s="152" t="n">
        <v>27</v>
      </c>
      <c r="G538" s="152"/>
      <c r="H538" s="152" t="n">
        <v>47</v>
      </c>
      <c r="I538" s="152" t="n">
        <v>2551</v>
      </c>
      <c r="J538" s="152" t="s">
        <v>864</v>
      </c>
      <c r="K538" s="152"/>
      <c r="L538" s="152"/>
      <c r="M538" s="145" t="s">
        <v>5663</v>
      </c>
      <c r="N538" s="152" t="s">
        <v>296</v>
      </c>
      <c r="O538" s="152"/>
      <c r="P538" s="130"/>
      <c r="Q538" s="152"/>
      <c r="R538" s="152"/>
      <c r="S538" s="152"/>
      <c r="T538" s="152"/>
    </row>
    <row r="539" s="142" customFormat="true" ht="21" hidden="false" customHeight="false" outlineLevel="0" collapsed="false">
      <c r="A539" s="152" t="s">
        <v>137</v>
      </c>
      <c r="B539" s="151" t="n">
        <v>20</v>
      </c>
      <c r="C539" s="151" t="s">
        <v>5675</v>
      </c>
      <c r="D539" s="167"/>
      <c r="E539" s="167" t="s">
        <v>4237</v>
      </c>
      <c r="F539" s="167" t="n">
        <v>24</v>
      </c>
      <c r="G539" s="167"/>
      <c r="H539" s="152" t="n">
        <v>50</v>
      </c>
      <c r="I539" s="152" t="n">
        <v>2554</v>
      </c>
      <c r="J539" s="152" t="s">
        <v>728</v>
      </c>
      <c r="K539" s="152"/>
      <c r="L539" s="166" t="s">
        <v>5676</v>
      </c>
      <c r="M539" s="152"/>
      <c r="N539" s="152" t="s">
        <v>296</v>
      </c>
      <c r="O539" s="166" t="s">
        <v>1126</v>
      </c>
      <c r="P539" s="152"/>
      <c r="Q539" s="152"/>
      <c r="R539" s="152"/>
      <c r="S539" s="152"/>
      <c r="T539" s="152"/>
    </row>
    <row r="540" s="142" customFormat="true" ht="21" hidden="false" customHeight="false" outlineLevel="0" collapsed="false">
      <c r="A540" s="152" t="s">
        <v>137</v>
      </c>
      <c r="B540" s="151" t="n">
        <v>21</v>
      </c>
      <c r="C540" s="196" t="s">
        <v>5677</v>
      </c>
      <c r="D540" s="167"/>
      <c r="E540" s="167" t="s">
        <v>4237</v>
      </c>
      <c r="F540" s="167" t="n">
        <v>26</v>
      </c>
      <c r="G540" s="152" t="s">
        <v>5678</v>
      </c>
      <c r="H540" s="152" t="n">
        <v>47</v>
      </c>
      <c r="I540" s="152" t="n">
        <v>2551</v>
      </c>
      <c r="J540" s="152" t="s">
        <v>864</v>
      </c>
      <c r="K540" s="152"/>
      <c r="L540" s="166" t="s">
        <v>5679</v>
      </c>
      <c r="M540" s="145" t="s">
        <v>5680</v>
      </c>
      <c r="N540" s="152" t="s">
        <v>296</v>
      </c>
      <c r="O540" s="166" t="s">
        <v>5653</v>
      </c>
      <c r="P540" s="134" t="s">
        <v>5681</v>
      </c>
      <c r="Q540" s="152"/>
      <c r="R540" s="152"/>
      <c r="S540" s="152"/>
      <c r="T540" s="152"/>
    </row>
    <row r="541" s="142" customFormat="true" ht="21" hidden="false" customHeight="false" outlineLevel="0" collapsed="false">
      <c r="A541" s="152" t="s">
        <v>137</v>
      </c>
      <c r="B541" s="151" t="n">
        <v>22</v>
      </c>
      <c r="C541" s="151" t="s">
        <v>5682</v>
      </c>
      <c r="D541" s="167"/>
      <c r="E541" s="167" t="s">
        <v>4237</v>
      </c>
      <c r="F541" s="167" t="n">
        <v>26</v>
      </c>
      <c r="G541" s="152" t="s">
        <v>5683</v>
      </c>
      <c r="H541" s="152" t="n">
        <v>47</v>
      </c>
      <c r="I541" s="152" t="n">
        <v>2551</v>
      </c>
      <c r="J541" s="152" t="s">
        <v>518</v>
      </c>
      <c r="K541" s="152"/>
      <c r="L541" s="166" t="s">
        <v>5684</v>
      </c>
      <c r="M541" s="145" t="s">
        <v>5685</v>
      </c>
      <c r="N541" s="152" t="s">
        <v>296</v>
      </c>
      <c r="O541" s="166" t="s">
        <v>1134</v>
      </c>
      <c r="P541" s="134" t="s">
        <v>5686</v>
      </c>
      <c r="Q541" s="167" t="s">
        <v>5687</v>
      </c>
      <c r="R541" s="166" t="s">
        <v>1064</v>
      </c>
      <c r="S541" s="152"/>
      <c r="T541" s="152"/>
    </row>
    <row r="542" s="142" customFormat="true" ht="21" hidden="false" customHeight="false" outlineLevel="0" collapsed="false">
      <c r="A542" s="152" t="s">
        <v>137</v>
      </c>
      <c r="B542" s="151" t="n">
        <v>23</v>
      </c>
      <c r="C542" s="151" t="s">
        <v>5619</v>
      </c>
      <c r="D542" s="167"/>
      <c r="E542" s="167" t="s">
        <v>4237</v>
      </c>
      <c r="F542" s="152" t="n">
        <v>26</v>
      </c>
      <c r="G542" s="152"/>
      <c r="H542" s="152" t="n">
        <v>48</v>
      </c>
      <c r="I542" s="152" t="n">
        <v>2552</v>
      </c>
      <c r="J542" s="167" t="s">
        <v>1195</v>
      </c>
      <c r="K542" s="152"/>
      <c r="L542" s="152"/>
      <c r="M542" s="145" t="s">
        <v>5628</v>
      </c>
      <c r="N542" s="152" t="s">
        <v>296</v>
      </c>
      <c r="O542" s="166" t="s">
        <v>1134</v>
      </c>
      <c r="P542" s="152"/>
      <c r="Q542" s="152"/>
      <c r="R542" s="152"/>
      <c r="S542" s="152"/>
      <c r="T542" s="152"/>
    </row>
    <row r="543" s="142" customFormat="true" ht="21" hidden="false" customHeight="false" outlineLevel="0" collapsed="false">
      <c r="A543" s="152" t="s">
        <v>137</v>
      </c>
      <c r="B543" s="151" t="n">
        <v>24</v>
      </c>
      <c r="C543" s="151" t="s">
        <v>5688</v>
      </c>
      <c r="D543" s="167"/>
      <c r="E543" s="167" t="s">
        <v>4254</v>
      </c>
      <c r="F543" s="167" t="n">
        <v>25</v>
      </c>
      <c r="G543" s="152" t="s">
        <v>5689</v>
      </c>
      <c r="H543" s="152" t="n">
        <v>49</v>
      </c>
      <c r="I543" s="152" t="n">
        <v>2553</v>
      </c>
      <c r="J543" s="167" t="s">
        <v>1195</v>
      </c>
      <c r="K543" s="152"/>
      <c r="L543" s="166" t="s">
        <v>5690</v>
      </c>
      <c r="M543" s="145" t="s">
        <v>5691</v>
      </c>
      <c r="N543" s="152" t="s">
        <v>296</v>
      </c>
      <c r="O543" s="166" t="s">
        <v>968</v>
      </c>
      <c r="P543" s="134" t="s">
        <v>5692</v>
      </c>
      <c r="Q543" s="152"/>
      <c r="R543" s="152"/>
      <c r="S543" s="152"/>
      <c r="T543" s="152"/>
    </row>
    <row r="544" s="142" customFormat="true" ht="21" hidden="false" customHeight="false" outlineLevel="0" collapsed="false">
      <c r="A544" s="152" t="s">
        <v>137</v>
      </c>
      <c r="B544" s="151" t="n">
        <v>25</v>
      </c>
      <c r="C544" s="151" t="s">
        <v>5693</v>
      </c>
      <c r="D544" s="152"/>
      <c r="E544" s="152" t="s">
        <v>4237</v>
      </c>
      <c r="F544" s="152" t="n">
        <v>30</v>
      </c>
      <c r="G544" s="152" t="s">
        <v>5694</v>
      </c>
      <c r="H544" s="152" t="n">
        <v>43</v>
      </c>
      <c r="I544" s="152" t="n">
        <v>2547</v>
      </c>
      <c r="J544" s="152" t="s">
        <v>1791</v>
      </c>
      <c r="K544" s="152" t="s">
        <v>5695</v>
      </c>
      <c r="L544" s="145" t="s">
        <v>5696</v>
      </c>
      <c r="M544" s="145" t="s">
        <v>5697</v>
      </c>
      <c r="N544" s="152" t="s">
        <v>296</v>
      </c>
      <c r="O544" s="145" t="s">
        <v>715</v>
      </c>
      <c r="P544" s="134" t="s">
        <v>5698</v>
      </c>
      <c r="Q544" s="152" t="s">
        <v>5699</v>
      </c>
      <c r="R544" s="145" t="s">
        <v>5700</v>
      </c>
      <c r="S544" s="152"/>
      <c r="T544" s="152"/>
    </row>
    <row r="545" s="142" customFormat="true" ht="21" hidden="false" customHeight="false" outlineLevel="0" collapsed="false">
      <c r="A545" s="152"/>
      <c r="B545" s="151"/>
      <c r="C545" s="151"/>
      <c r="D545" s="152"/>
      <c r="E545" s="152"/>
      <c r="F545" s="152"/>
      <c r="G545" s="152"/>
      <c r="H545" s="152"/>
      <c r="I545" s="152"/>
      <c r="J545" s="152"/>
      <c r="K545" s="152" t="s">
        <v>5701</v>
      </c>
      <c r="L545" s="145" t="s">
        <v>5702</v>
      </c>
      <c r="M545" s="152"/>
      <c r="N545" s="152"/>
      <c r="O545" s="152"/>
      <c r="P545" s="134"/>
      <c r="Q545" s="152"/>
      <c r="R545" s="152"/>
      <c r="S545" s="152"/>
      <c r="T545" s="152"/>
    </row>
    <row r="546" s="142" customFormat="true" ht="21" hidden="false" customHeight="false" outlineLevel="0" collapsed="false">
      <c r="A546" s="152"/>
      <c r="B546" s="151"/>
      <c r="C546" s="151"/>
      <c r="D546" s="152"/>
      <c r="E546" s="152"/>
      <c r="F546" s="152"/>
      <c r="G546" s="152"/>
      <c r="H546" s="152"/>
      <c r="I546" s="152"/>
      <c r="J546" s="152"/>
      <c r="K546" s="152" t="s">
        <v>5703</v>
      </c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s="142" customFormat="true" ht="21" hidden="false" customHeight="false" outlineLevel="0" collapsed="false">
      <c r="A547" s="152" t="s">
        <v>137</v>
      </c>
      <c r="B547" s="151" t="n">
        <v>26</v>
      </c>
      <c r="C547" s="151" t="s">
        <v>5704</v>
      </c>
      <c r="D547" s="152"/>
      <c r="E547" s="152" t="s">
        <v>4237</v>
      </c>
      <c r="F547" s="152" t="n">
        <v>26</v>
      </c>
      <c r="G547" s="152" t="s">
        <v>5705</v>
      </c>
      <c r="H547" s="152" t="n">
        <v>47</v>
      </c>
      <c r="I547" s="152" t="n">
        <v>2550</v>
      </c>
      <c r="J547" s="152" t="s">
        <v>1791</v>
      </c>
      <c r="K547" s="152" t="s">
        <v>366</v>
      </c>
      <c r="L547" s="145" t="s">
        <v>5706</v>
      </c>
      <c r="M547" s="145" t="s">
        <v>5697</v>
      </c>
      <c r="N547" s="152" t="s">
        <v>296</v>
      </c>
      <c r="O547" s="145" t="s">
        <v>5707</v>
      </c>
      <c r="P547" s="134" t="s">
        <v>5708</v>
      </c>
      <c r="Q547" s="152" t="s">
        <v>5709</v>
      </c>
      <c r="R547" s="145" t="s">
        <v>1134</v>
      </c>
      <c r="S547" s="152"/>
      <c r="T547" s="152"/>
    </row>
    <row r="548" s="142" customFormat="true" ht="21" hidden="false" customHeight="false" outlineLevel="0" collapsed="false">
      <c r="A548" s="152" t="s">
        <v>137</v>
      </c>
      <c r="B548" s="151" t="n">
        <v>27</v>
      </c>
      <c r="C548" s="151" t="s">
        <v>5693</v>
      </c>
      <c r="D548" s="152"/>
      <c r="E548" s="152" t="s">
        <v>4237</v>
      </c>
      <c r="F548" s="152" t="n">
        <v>26</v>
      </c>
      <c r="G548" s="152" t="s">
        <v>5710</v>
      </c>
      <c r="H548" s="152" t="n">
        <v>47</v>
      </c>
      <c r="I548" s="152" t="n">
        <v>2550</v>
      </c>
      <c r="J548" s="152" t="s">
        <v>5711</v>
      </c>
      <c r="K548" s="152" t="s">
        <v>366</v>
      </c>
      <c r="L548" s="145" t="s">
        <v>5712</v>
      </c>
      <c r="M548" s="145" t="s">
        <v>5697</v>
      </c>
      <c r="N548" s="152" t="s">
        <v>296</v>
      </c>
      <c r="O548" s="145" t="s">
        <v>1004</v>
      </c>
      <c r="P548" s="134" t="s">
        <v>5713</v>
      </c>
      <c r="Q548" s="152" t="s">
        <v>5620</v>
      </c>
      <c r="R548" s="145" t="s">
        <v>938</v>
      </c>
      <c r="S548" s="152"/>
      <c r="T548" s="152"/>
    </row>
    <row r="549" s="142" customFormat="true" ht="21" hidden="false" customHeight="false" outlineLevel="0" collapsed="false">
      <c r="A549" s="152" t="s">
        <v>137</v>
      </c>
      <c r="B549" s="151" t="n">
        <v>28</v>
      </c>
      <c r="C549" s="151" t="s">
        <v>5714</v>
      </c>
      <c r="D549" s="152"/>
      <c r="E549" s="152" t="s">
        <v>4237</v>
      </c>
      <c r="F549" s="152" t="n">
        <v>29</v>
      </c>
      <c r="G549" s="152" t="s">
        <v>5715</v>
      </c>
      <c r="H549" s="152" t="n">
        <v>45</v>
      </c>
      <c r="I549" s="152" t="n">
        <v>2548</v>
      </c>
      <c r="J549" s="152" t="s">
        <v>5711</v>
      </c>
      <c r="K549" s="152"/>
      <c r="L549" s="145" t="s">
        <v>5716</v>
      </c>
      <c r="M549" s="145" t="s">
        <v>5717</v>
      </c>
      <c r="N549" s="152" t="s">
        <v>296</v>
      </c>
      <c r="O549" s="145" t="s">
        <v>2834</v>
      </c>
      <c r="P549" s="134" t="s">
        <v>5718</v>
      </c>
      <c r="Q549" s="152" t="s">
        <v>5719</v>
      </c>
      <c r="R549" s="145" t="s">
        <v>992</v>
      </c>
      <c r="S549" s="152" t="s">
        <v>5720</v>
      </c>
      <c r="T549" s="145" t="s">
        <v>1128</v>
      </c>
    </row>
    <row r="550" s="142" customFormat="true" ht="21" hidden="false" customHeight="false" outlineLevel="0" collapsed="false">
      <c r="A550" s="152" t="s">
        <v>137</v>
      </c>
      <c r="B550" s="151" t="n">
        <v>29</v>
      </c>
      <c r="C550" s="151" t="s">
        <v>5721</v>
      </c>
      <c r="D550" s="152"/>
      <c r="E550" s="152" t="s">
        <v>4237</v>
      </c>
      <c r="F550" s="152" t="n">
        <v>25</v>
      </c>
      <c r="G550" s="152" t="s">
        <v>5722</v>
      </c>
      <c r="H550" s="152" t="n">
        <v>48</v>
      </c>
      <c r="I550" s="152" t="n">
        <v>2552</v>
      </c>
      <c r="J550" s="152" t="s">
        <v>5711</v>
      </c>
      <c r="K550" s="152"/>
      <c r="L550" s="145" t="s">
        <v>5723</v>
      </c>
      <c r="M550" s="152"/>
      <c r="N550" s="152" t="s">
        <v>296</v>
      </c>
      <c r="O550" s="145" t="s">
        <v>968</v>
      </c>
      <c r="P550" s="134" t="s">
        <v>5724</v>
      </c>
      <c r="Q550" s="145" t="s">
        <v>5725</v>
      </c>
      <c r="R550" s="145" t="s">
        <v>718</v>
      </c>
      <c r="S550" s="152"/>
      <c r="T550" s="152"/>
    </row>
    <row r="551" s="142" customFormat="true" ht="21" hidden="false" customHeight="false" outlineLevel="0" collapsed="false">
      <c r="A551" s="152" t="s">
        <v>137</v>
      </c>
      <c r="B551" s="151" t="n">
        <v>30</v>
      </c>
      <c r="C551" s="151" t="s">
        <v>5726</v>
      </c>
      <c r="D551" s="152"/>
      <c r="E551" s="152" t="s">
        <v>4237</v>
      </c>
      <c r="F551" s="152" t="n">
        <v>30</v>
      </c>
      <c r="G551" s="152" t="s">
        <v>5727</v>
      </c>
      <c r="H551" s="152" t="n">
        <v>44</v>
      </c>
      <c r="I551" s="152" t="n">
        <v>2548</v>
      </c>
      <c r="J551" s="152" t="s">
        <v>2133</v>
      </c>
      <c r="K551" s="152"/>
      <c r="L551" s="145" t="s">
        <v>5728</v>
      </c>
      <c r="M551" s="145" t="s">
        <v>5729</v>
      </c>
      <c r="N551" s="152" t="s">
        <v>296</v>
      </c>
      <c r="O551" s="145" t="s">
        <v>968</v>
      </c>
      <c r="P551" s="134" t="s">
        <v>5730</v>
      </c>
      <c r="Q551" s="145" t="s">
        <v>5731</v>
      </c>
      <c r="R551" s="145" t="s">
        <v>718</v>
      </c>
      <c r="S551" s="145" t="s">
        <v>5732</v>
      </c>
      <c r="T551" s="145" t="s">
        <v>1064</v>
      </c>
    </row>
    <row r="552" s="142" customFormat="true" ht="21" hidden="false" customHeight="false" outlineLevel="0" collapsed="false">
      <c r="A552" s="152"/>
      <c r="B552" s="151"/>
      <c r="C552" s="151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 t="s">
        <v>5733</v>
      </c>
      <c r="R552" s="145" t="s">
        <v>5653</v>
      </c>
      <c r="S552" s="152"/>
      <c r="T552" s="152"/>
    </row>
    <row r="553" s="142" customFormat="true" ht="21" hidden="false" customHeight="false" outlineLevel="0" collapsed="false">
      <c r="A553" s="152" t="s">
        <v>137</v>
      </c>
      <c r="B553" s="151" t="n">
        <v>31</v>
      </c>
      <c r="C553" s="151" t="s">
        <v>5734</v>
      </c>
      <c r="D553" s="152"/>
      <c r="E553" s="152" t="s">
        <v>4237</v>
      </c>
      <c r="F553" s="152" t="n">
        <v>24</v>
      </c>
      <c r="G553" s="152" t="s">
        <v>5735</v>
      </c>
      <c r="H553" s="152" t="n">
        <v>49</v>
      </c>
      <c r="I553" s="152" t="n">
        <v>2553</v>
      </c>
      <c r="J553" s="152" t="s">
        <v>864</v>
      </c>
      <c r="K553" s="152"/>
      <c r="L553" s="145" t="s">
        <v>5736</v>
      </c>
      <c r="M553" s="145" t="s">
        <v>5737</v>
      </c>
      <c r="N553" s="152" t="s">
        <v>296</v>
      </c>
      <c r="O553" s="145" t="s">
        <v>1058</v>
      </c>
      <c r="P553" s="134" t="s">
        <v>5738</v>
      </c>
      <c r="Q553" s="152"/>
      <c r="R553" s="152"/>
      <c r="S553" s="152"/>
      <c r="T553" s="152"/>
    </row>
    <row r="554" s="142" customFormat="true" ht="21" hidden="false" customHeight="false" outlineLevel="0" collapsed="false">
      <c r="A554" s="152" t="s">
        <v>137</v>
      </c>
      <c r="B554" s="151" t="n">
        <v>32</v>
      </c>
      <c r="C554" s="151" t="s">
        <v>5739</v>
      </c>
      <c r="D554" s="152"/>
      <c r="E554" s="152" t="s">
        <v>4237</v>
      </c>
      <c r="F554" s="152" t="n">
        <v>23</v>
      </c>
      <c r="G554" s="152"/>
      <c r="H554" s="152" t="n">
        <v>50</v>
      </c>
      <c r="I554" s="152" t="n">
        <v>2554</v>
      </c>
      <c r="J554" s="152" t="s">
        <v>864</v>
      </c>
      <c r="K554" s="152"/>
      <c r="L554" s="152"/>
      <c r="M554" s="145" t="s">
        <v>5740</v>
      </c>
      <c r="N554" s="152" t="s">
        <v>296</v>
      </c>
      <c r="O554" s="145" t="s">
        <v>1064</v>
      </c>
      <c r="P554" s="134" t="s">
        <v>5741</v>
      </c>
      <c r="Q554" s="152"/>
      <c r="R554" s="152"/>
      <c r="S554" s="152"/>
      <c r="T554" s="152"/>
    </row>
    <row r="555" s="142" customFormat="true" ht="21" hidden="false" customHeight="false" outlineLevel="0" collapsed="false">
      <c r="A555" s="152" t="s">
        <v>137</v>
      </c>
      <c r="B555" s="151" t="n">
        <v>33</v>
      </c>
      <c r="C555" s="151" t="s">
        <v>5742</v>
      </c>
      <c r="D555" s="152"/>
      <c r="E555" s="152" t="s">
        <v>4237</v>
      </c>
      <c r="F555" s="152" t="n">
        <v>27</v>
      </c>
      <c r="G555" s="152" t="s">
        <v>5743</v>
      </c>
      <c r="H555" s="152" t="n">
        <v>46</v>
      </c>
      <c r="I555" s="152" t="n">
        <v>2549</v>
      </c>
      <c r="J555" s="152" t="s">
        <v>5744</v>
      </c>
      <c r="K555" s="152" t="s">
        <v>366</v>
      </c>
      <c r="L555" s="145" t="s">
        <v>5745</v>
      </c>
      <c r="M555" s="145" t="s">
        <v>5746</v>
      </c>
      <c r="N555" s="152" t="s">
        <v>296</v>
      </c>
      <c r="O555" s="152" t="s">
        <v>5747</v>
      </c>
      <c r="P555" s="134" t="s">
        <v>5748</v>
      </c>
      <c r="Q555" s="152" t="s">
        <v>5749</v>
      </c>
      <c r="R555" s="145" t="s">
        <v>1004</v>
      </c>
      <c r="S555" s="152" t="s">
        <v>5750</v>
      </c>
      <c r="T555" s="145" t="s">
        <v>2834</v>
      </c>
    </row>
    <row r="556" s="142" customFormat="true" ht="21" hidden="false" customHeight="false" outlineLevel="0" collapsed="false">
      <c r="A556" s="152" t="s">
        <v>137</v>
      </c>
      <c r="B556" s="151" t="n">
        <v>34</v>
      </c>
      <c r="C556" s="151" t="s">
        <v>5751</v>
      </c>
      <c r="D556" s="152"/>
      <c r="E556" s="152" t="s">
        <v>4237</v>
      </c>
      <c r="F556" s="152" t="n">
        <v>28</v>
      </c>
      <c r="G556" s="152" t="s">
        <v>5752</v>
      </c>
      <c r="H556" s="152" t="n">
        <v>46</v>
      </c>
      <c r="I556" s="152" t="n">
        <v>2549</v>
      </c>
      <c r="J556" s="152" t="s">
        <v>518</v>
      </c>
      <c r="K556" s="152"/>
      <c r="L556" s="145" t="s">
        <v>5753</v>
      </c>
      <c r="M556" s="152"/>
      <c r="N556" s="152" t="s">
        <v>296</v>
      </c>
      <c r="O556" s="145" t="s">
        <v>1128</v>
      </c>
      <c r="P556" s="134" t="s">
        <v>5754</v>
      </c>
      <c r="Q556" s="152" t="s">
        <v>5755</v>
      </c>
      <c r="R556" s="145" t="s">
        <v>968</v>
      </c>
      <c r="S556" s="152" t="s">
        <v>5645</v>
      </c>
      <c r="T556" s="145" t="s">
        <v>718</v>
      </c>
    </row>
    <row r="557" s="142" customFormat="true" ht="21" hidden="false" customHeight="false" outlineLevel="0" collapsed="false">
      <c r="A557" s="152"/>
      <c r="B557" s="151"/>
      <c r="C557" s="151" t="s">
        <v>5756</v>
      </c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s="142" customFormat="true" ht="21" hidden="false" customHeight="false" outlineLevel="0" collapsed="false">
      <c r="A558" s="152" t="s">
        <v>137</v>
      </c>
      <c r="B558" s="151" t="n">
        <v>35</v>
      </c>
      <c r="C558" s="151" t="s">
        <v>5620</v>
      </c>
      <c r="D558" s="152"/>
      <c r="E558" s="152" t="s">
        <v>4237</v>
      </c>
      <c r="F558" s="152" t="n">
        <v>24</v>
      </c>
      <c r="G558" s="152" t="s">
        <v>5757</v>
      </c>
      <c r="H558" s="152" t="n">
        <v>49</v>
      </c>
      <c r="I558" s="152" t="n">
        <v>2553</v>
      </c>
      <c r="J558" s="152" t="s">
        <v>864</v>
      </c>
      <c r="K558" s="152"/>
      <c r="L558" s="145" t="s">
        <v>5758</v>
      </c>
      <c r="M558" s="152"/>
      <c r="N558" s="152" t="s">
        <v>296</v>
      </c>
      <c r="O558" s="145" t="s">
        <v>5759</v>
      </c>
      <c r="P558" s="134" t="s">
        <v>5760</v>
      </c>
      <c r="Q558" s="152"/>
      <c r="R558" s="152"/>
      <c r="S558" s="152"/>
      <c r="T558" s="152"/>
    </row>
    <row r="559" s="142" customFormat="true" ht="21" hidden="false" customHeight="false" outlineLevel="0" collapsed="false">
      <c r="A559" s="152" t="s">
        <v>137</v>
      </c>
      <c r="B559" s="151" t="n">
        <v>36</v>
      </c>
      <c r="C559" s="151" t="s">
        <v>5633</v>
      </c>
      <c r="D559" s="152"/>
      <c r="E559" s="152" t="s">
        <v>4254</v>
      </c>
      <c r="F559" s="152" t="n">
        <v>24</v>
      </c>
      <c r="G559" s="152" t="s">
        <v>5761</v>
      </c>
      <c r="H559" s="152" t="n">
        <v>49</v>
      </c>
      <c r="I559" s="152" t="n">
        <v>2553</v>
      </c>
      <c r="J559" s="152" t="s">
        <v>637</v>
      </c>
      <c r="K559" s="152"/>
      <c r="L559" s="145" t="s">
        <v>5762</v>
      </c>
      <c r="M559" s="152"/>
      <c r="N559" s="152" t="s">
        <v>296</v>
      </c>
      <c r="O559" s="145" t="s">
        <v>915</v>
      </c>
      <c r="P559" s="134" t="s">
        <v>5763</v>
      </c>
      <c r="Q559" s="152" t="s">
        <v>5764</v>
      </c>
      <c r="R559" s="145" t="s">
        <v>1128</v>
      </c>
      <c r="S559" s="152" t="s">
        <v>1117</v>
      </c>
      <c r="T559" s="145" t="s">
        <v>674</v>
      </c>
    </row>
    <row r="560" s="142" customFormat="true" ht="21" hidden="false" customHeight="false" outlineLevel="0" collapsed="false">
      <c r="A560" s="152" t="s">
        <v>137</v>
      </c>
      <c r="B560" s="151" t="n">
        <v>37</v>
      </c>
      <c r="C560" s="151" t="s">
        <v>5765</v>
      </c>
      <c r="D560" s="152"/>
      <c r="E560" s="152" t="s">
        <v>4237</v>
      </c>
      <c r="F560" s="152" t="n">
        <v>33</v>
      </c>
      <c r="G560" s="152" t="s">
        <v>5766</v>
      </c>
      <c r="H560" s="152" t="n">
        <v>45</v>
      </c>
      <c r="I560" s="152" t="n">
        <v>2549</v>
      </c>
      <c r="J560" s="152" t="s">
        <v>5711</v>
      </c>
      <c r="K560" s="152"/>
      <c r="L560" s="145" t="s">
        <v>5767</v>
      </c>
      <c r="M560" s="152"/>
      <c r="N560" s="152" t="s">
        <v>296</v>
      </c>
      <c r="O560" s="145" t="s">
        <v>1326</v>
      </c>
      <c r="P560" s="152"/>
      <c r="Q560" s="152" t="s">
        <v>5768</v>
      </c>
      <c r="R560" s="145" t="s">
        <v>715</v>
      </c>
      <c r="S560" s="152" t="s">
        <v>5769</v>
      </c>
      <c r="T560" s="145" t="s">
        <v>992</v>
      </c>
    </row>
    <row r="561" s="142" customFormat="true" ht="21" hidden="false" customHeight="false" outlineLevel="0" collapsed="false">
      <c r="A561" s="152" t="s">
        <v>131</v>
      </c>
      <c r="B561" s="151" t="n">
        <v>1</v>
      </c>
      <c r="C561" s="151" t="s">
        <v>5770</v>
      </c>
      <c r="D561" s="152"/>
      <c r="E561" s="152" t="s">
        <v>4254</v>
      </c>
      <c r="F561" s="152" t="n">
        <v>38</v>
      </c>
      <c r="G561" s="152" t="s">
        <v>5771</v>
      </c>
      <c r="H561" s="152" t="n">
        <v>36</v>
      </c>
      <c r="I561" s="152" t="n">
        <v>2540</v>
      </c>
      <c r="J561" s="197" t="s">
        <v>728</v>
      </c>
      <c r="K561" s="152"/>
      <c r="L561" s="145" t="s">
        <v>5772</v>
      </c>
      <c r="M561" s="145" t="s">
        <v>5773</v>
      </c>
      <c r="N561" s="152" t="s">
        <v>384</v>
      </c>
      <c r="O561" s="145" t="s">
        <v>3620</v>
      </c>
      <c r="P561" s="134" t="s">
        <v>5774</v>
      </c>
      <c r="Q561" s="152" t="s">
        <v>5775</v>
      </c>
      <c r="R561" s="145" t="s">
        <v>925</v>
      </c>
      <c r="S561" s="152" t="s">
        <v>5776</v>
      </c>
      <c r="T561" s="145" t="s">
        <v>1126</v>
      </c>
    </row>
    <row r="562" s="142" customFormat="true" ht="21" hidden="false" customHeight="false" outlineLevel="0" collapsed="false">
      <c r="A562" s="152" t="s">
        <v>131</v>
      </c>
      <c r="B562" s="151" t="n">
        <v>2</v>
      </c>
      <c r="C562" s="151" t="s">
        <v>5770</v>
      </c>
      <c r="D562" s="152"/>
      <c r="E562" s="152" t="s">
        <v>4237</v>
      </c>
      <c r="F562" s="152" t="n">
        <v>34</v>
      </c>
      <c r="G562" s="152" t="s">
        <v>5777</v>
      </c>
      <c r="H562" s="152" t="n">
        <v>39</v>
      </c>
      <c r="I562" s="152" t="n">
        <v>2543</v>
      </c>
      <c r="J562" s="152" t="s">
        <v>864</v>
      </c>
      <c r="K562" s="152"/>
      <c r="L562" s="145" t="s">
        <v>5778</v>
      </c>
      <c r="M562" s="145" t="s">
        <v>5773</v>
      </c>
      <c r="N562" s="152" t="s">
        <v>322</v>
      </c>
      <c r="O562" s="145" t="s">
        <v>5700</v>
      </c>
      <c r="P562" s="134" t="s">
        <v>5779</v>
      </c>
      <c r="Q562" s="152" t="s">
        <v>5780</v>
      </c>
      <c r="R562" s="145" t="s">
        <v>5781</v>
      </c>
      <c r="S562" s="152" t="s">
        <v>5782</v>
      </c>
      <c r="T562" s="145" t="s">
        <v>1044</v>
      </c>
    </row>
    <row r="563" s="142" customFormat="true" ht="21" hidden="false" customHeight="false" outlineLevel="0" collapsed="false">
      <c r="A563" s="152" t="s">
        <v>131</v>
      </c>
      <c r="B563" s="151" t="n">
        <v>3</v>
      </c>
      <c r="C563" s="151" t="s">
        <v>5770</v>
      </c>
      <c r="D563" s="152"/>
      <c r="E563" s="152" t="s">
        <v>4254</v>
      </c>
      <c r="F563" s="152" t="n">
        <v>28</v>
      </c>
      <c r="G563" s="152" t="s">
        <v>5783</v>
      </c>
      <c r="H563" s="152" t="n">
        <v>47</v>
      </c>
      <c r="I563" s="152" t="n">
        <v>2551</v>
      </c>
      <c r="J563" s="152" t="s">
        <v>864</v>
      </c>
      <c r="K563" s="152"/>
      <c r="L563" s="145" t="s">
        <v>5784</v>
      </c>
      <c r="M563" s="145" t="s">
        <v>5773</v>
      </c>
      <c r="N563" s="152" t="s">
        <v>296</v>
      </c>
      <c r="O563" s="145" t="s">
        <v>5785</v>
      </c>
      <c r="P563" s="130" t="s">
        <v>5786</v>
      </c>
      <c r="Q563" s="152"/>
      <c r="R563" s="152"/>
      <c r="S563" s="152"/>
      <c r="T563" s="152"/>
    </row>
    <row r="564" s="142" customFormat="true" ht="21" hidden="false" customHeight="false" outlineLevel="0" collapsed="false">
      <c r="A564" s="152" t="s">
        <v>131</v>
      </c>
      <c r="B564" s="151" t="n">
        <v>4</v>
      </c>
      <c r="C564" s="151" t="s">
        <v>5770</v>
      </c>
      <c r="D564" s="152"/>
      <c r="E564" s="152" t="s">
        <v>4237</v>
      </c>
      <c r="F564" s="152" t="n">
        <v>24</v>
      </c>
      <c r="G564" s="152" t="s">
        <v>5787</v>
      </c>
      <c r="H564" s="152" t="n">
        <v>49</v>
      </c>
      <c r="I564" s="152" t="n">
        <v>2553</v>
      </c>
      <c r="J564" s="167" t="s">
        <v>1195</v>
      </c>
      <c r="K564" s="152"/>
      <c r="L564" s="145" t="s">
        <v>5788</v>
      </c>
      <c r="M564" s="145" t="s">
        <v>5773</v>
      </c>
      <c r="N564" s="152" t="s">
        <v>296</v>
      </c>
      <c r="O564" s="145" t="s">
        <v>3021</v>
      </c>
      <c r="P564" s="134" t="s">
        <v>5789</v>
      </c>
      <c r="Q564" s="152"/>
      <c r="R564" s="152"/>
      <c r="S564" s="152"/>
      <c r="T564" s="152"/>
    </row>
    <row r="565" s="142" customFormat="true" ht="21" hidden="false" customHeight="false" outlineLevel="0" collapsed="false">
      <c r="A565" s="152" t="s">
        <v>131</v>
      </c>
      <c r="B565" s="151" t="n">
        <v>5</v>
      </c>
      <c r="C565" s="151" t="s">
        <v>5770</v>
      </c>
      <c r="D565" s="152"/>
      <c r="E565" s="152" t="s">
        <v>4237</v>
      </c>
      <c r="F565" s="152" t="n">
        <v>24</v>
      </c>
      <c r="G565" s="152" t="s">
        <v>5790</v>
      </c>
      <c r="H565" s="152" t="n">
        <v>49</v>
      </c>
      <c r="I565" s="152" t="n">
        <v>2553</v>
      </c>
      <c r="J565" s="167" t="s">
        <v>1791</v>
      </c>
      <c r="K565" s="152"/>
      <c r="L565" s="145" t="s">
        <v>5791</v>
      </c>
      <c r="M565" s="145" t="s">
        <v>5773</v>
      </c>
      <c r="N565" s="152" t="s">
        <v>296</v>
      </c>
      <c r="O565" s="145" t="s">
        <v>3021</v>
      </c>
      <c r="P565" s="134" t="s">
        <v>5792</v>
      </c>
      <c r="Q565" s="152"/>
      <c r="R565" s="152"/>
      <c r="S565" s="152"/>
      <c r="T565" s="152"/>
    </row>
    <row r="566" s="142" customFormat="true" ht="21" hidden="false" customHeight="false" outlineLevel="0" collapsed="false">
      <c r="A566" s="152" t="s">
        <v>131</v>
      </c>
      <c r="B566" s="151" t="n">
        <v>6</v>
      </c>
      <c r="C566" s="151" t="s">
        <v>5770</v>
      </c>
      <c r="D566" s="152"/>
      <c r="E566" s="152" t="s">
        <v>4237</v>
      </c>
      <c r="F566" s="152" t="n">
        <v>24</v>
      </c>
      <c r="G566" s="152" t="s">
        <v>5793</v>
      </c>
      <c r="H566" s="152" t="n">
        <v>50</v>
      </c>
      <c r="I566" s="152" t="n">
        <v>2554</v>
      </c>
      <c r="J566" s="152" t="s">
        <v>864</v>
      </c>
      <c r="K566" s="152"/>
      <c r="L566" s="145" t="s">
        <v>5794</v>
      </c>
      <c r="M566" s="145" t="s">
        <v>5773</v>
      </c>
      <c r="N566" s="152" t="s">
        <v>296</v>
      </c>
      <c r="O566" s="145" t="s">
        <v>879</v>
      </c>
      <c r="P566" s="134" t="s">
        <v>5795</v>
      </c>
      <c r="Q566" s="152"/>
      <c r="R566" s="152"/>
      <c r="S566" s="152"/>
      <c r="T566" s="152"/>
    </row>
    <row r="567" s="142" customFormat="true" ht="21" hidden="false" customHeight="false" outlineLevel="0" collapsed="false">
      <c r="A567" s="152" t="s">
        <v>131</v>
      </c>
      <c r="B567" s="151" t="n">
        <v>7</v>
      </c>
      <c r="C567" s="151" t="s">
        <v>5770</v>
      </c>
      <c r="D567" s="152"/>
      <c r="E567" s="152" t="s">
        <v>4237</v>
      </c>
      <c r="F567" s="152" t="n">
        <v>22</v>
      </c>
      <c r="G567" s="152" t="s">
        <v>5796</v>
      </c>
      <c r="H567" s="152" t="n">
        <v>50</v>
      </c>
      <c r="I567" s="152"/>
      <c r="J567" s="152" t="s">
        <v>864</v>
      </c>
      <c r="K567" s="152"/>
      <c r="L567" s="145" t="s">
        <v>5797</v>
      </c>
      <c r="M567" s="145" t="s">
        <v>5773</v>
      </c>
      <c r="N567" s="152" t="s">
        <v>296</v>
      </c>
      <c r="O567" s="145" t="s">
        <v>5798</v>
      </c>
      <c r="P567" s="134" t="s">
        <v>5799</v>
      </c>
      <c r="Q567" s="152"/>
      <c r="R567" s="152"/>
      <c r="S567" s="152"/>
      <c r="T567" s="152"/>
    </row>
    <row r="568" s="142" customFormat="true" ht="21" hidden="false" customHeight="false" outlineLevel="0" collapsed="false">
      <c r="A568" s="152" t="s">
        <v>131</v>
      </c>
      <c r="B568" s="151" t="n">
        <v>8</v>
      </c>
      <c r="C568" s="151" t="s">
        <v>131</v>
      </c>
      <c r="D568" s="152"/>
      <c r="E568" s="152" t="s">
        <v>4237</v>
      </c>
      <c r="F568" s="152" t="n">
        <v>57</v>
      </c>
      <c r="G568" s="152" t="s">
        <v>5800</v>
      </c>
      <c r="H568" s="152" t="n">
        <v>17</v>
      </c>
      <c r="I568" s="152" t="n">
        <v>2521</v>
      </c>
      <c r="J568" s="197" t="s">
        <v>728</v>
      </c>
      <c r="K568" s="152"/>
      <c r="L568" s="145" t="s">
        <v>5801</v>
      </c>
      <c r="M568" s="145" t="s">
        <v>5802</v>
      </c>
      <c r="N568" s="152" t="s">
        <v>384</v>
      </c>
      <c r="O568" s="145" t="s">
        <v>5803</v>
      </c>
      <c r="P568" s="130" t="s">
        <v>5804</v>
      </c>
      <c r="Q568" s="152"/>
      <c r="R568" s="152"/>
      <c r="S568" s="152"/>
      <c r="T568" s="152"/>
    </row>
    <row r="569" s="142" customFormat="true" ht="21" hidden="false" customHeight="false" outlineLevel="0" collapsed="false">
      <c r="A569" s="152" t="s">
        <v>131</v>
      </c>
      <c r="B569" s="151" t="n">
        <v>9</v>
      </c>
      <c r="C569" s="151" t="s">
        <v>131</v>
      </c>
      <c r="D569" s="152"/>
      <c r="E569" s="152" t="s">
        <v>4237</v>
      </c>
      <c r="F569" s="152" t="n">
        <v>32</v>
      </c>
      <c r="G569" s="152" t="s">
        <v>5805</v>
      </c>
      <c r="H569" s="152" t="n">
        <v>41</v>
      </c>
      <c r="I569" s="152" t="n">
        <v>2545</v>
      </c>
      <c r="J569" s="152" t="s">
        <v>534</v>
      </c>
      <c r="K569" s="152" t="s">
        <v>5806</v>
      </c>
      <c r="L569" s="145" t="s">
        <v>5807</v>
      </c>
      <c r="M569" s="145" t="s">
        <v>5802</v>
      </c>
      <c r="N569" s="152" t="s">
        <v>384</v>
      </c>
      <c r="O569" s="145" t="s">
        <v>5808</v>
      </c>
      <c r="P569" s="134" t="s">
        <v>5809</v>
      </c>
      <c r="Q569" s="152" t="s">
        <v>5810</v>
      </c>
      <c r="R569" s="145" t="s">
        <v>677</v>
      </c>
      <c r="S569" s="152"/>
      <c r="T569" s="152"/>
    </row>
    <row r="570" s="142" customFormat="true" ht="21" hidden="false" customHeight="false" outlineLevel="0" collapsed="false">
      <c r="A570" s="152" t="s">
        <v>131</v>
      </c>
      <c r="B570" s="151" t="n">
        <v>10</v>
      </c>
      <c r="C570" s="151" t="s">
        <v>131</v>
      </c>
      <c r="D570" s="152"/>
      <c r="E570" s="152" t="s">
        <v>4237</v>
      </c>
      <c r="F570" s="152" t="n">
        <v>31</v>
      </c>
      <c r="G570" s="152" t="s">
        <v>5811</v>
      </c>
      <c r="H570" s="152" t="n">
        <v>42</v>
      </c>
      <c r="I570" s="152" t="n">
        <v>2546</v>
      </c>
      <c r="J570" s="152" t="s">
        <v>864</v>
      </c>
      <c r="K570" s="152"/>
      <c r="L570" s="145" t="s">
        <v>5812</v>
      </c>
      <c r="M570" s="145" t="s">
        <v>5802</v>
      </c>
      <c r="N570" s="152" t="s">
        <v>322</v>
      </c>
      <c r="O570" s="145" t="s">
        <v>5813</v>
      </c>
      <c r="P570" s="134" t="s">
        <v>5814</v>
      </c>
      <c r="Q570" s="152" t="s">
        <v>5815</v>
      </c>
      <c r="R570" s="145" t="s">
        <v>915</v>
      </c>
      <c r="S570" s="152"/>
      <c r="T570" s="152"/>
    </row>
    <row r="571" s="142" customFormat="true" ht="21" hidden="false" customHeight="false" outlineLevel="0" collapsed="false">
      <c r="A571" s="152" t="s">
        <v>131</v>
      </c>
      <c r="B571" s="151" t="n">
        <v>11</v>
      </c>
      <c r="C571" s="151" t="s">
        <v>131</v>
      </c>
      <c r="D571" s="152"/>
      <c r="E571" s="152" t="s">
        <v>4237</v>
      </c>
      <c r="F571" s="152" t="n">
        <v>24</v>
      </c>
      <c r="G571" s="152" t="s">
        <v>5816</v>
      </c>
      <c r="H571" s="152" t="n">
        <v>49</v>
      </c>
      <c r="I571" s="152" t="n">
        <v>2553</v>
      </c>
      <c r="J571" s="152" t="s">
        <v>5817</v>
      </c>
      <c r="K571" s="152"/>
      <c r="L571" s="145" t="s">
        <v>5818</v>
      </c>
      <c r="M571" s="145" t="s">
        <v>5802</v>
      </c>
      <c r="N571" s="152" t="s">
        <v>296</v>
      </c>
      <c r="O571" s="145" t="s">
        <v>5819</v>
      </c>
      <c r="P571" s="134" t="s">
        <v>5820</v>
      </c>
      <c r="Q571" s="152" t="s">
        <v>5821</v>
      </c>
      <c r="R571" s="145" t="s">
        <v>922</v>
      </c>
      <c r="S571" s="152"/>
      <c r="T571" s="152"/>
    </row>
    <row r="572" s="142" customFormat="true" ht="21" hidden="false" customHeight="false" outlineLevel="0" collapsed="false">
      <c r="A572" s="152" t="s">
        <v>131</v>
      </c>
      <c r="B572" s="151" t="n">
        <v>12</v>
      </c>
      <c r="C572" s="151" t="s">
        <v>131</v>
      </c>
      <c r="D572" s="152"/>
      <c r="E572" s="152" t="s">
        <v>4254</v>
      </c>
      <c r="F572" s="152" t="n">
        <v>25</v>
      </c>
      <c r="G572" s="152"/>
      <c r="H572" s="152" t="n">
        <v>48</v>
      </c>
      <c r="I572" s="152" t="n">
        <v>2552</v>
      </c>
      <c r="J572" s="152" t="s">
        <v>1195</v>
      </c>
      <c r="K572" s="152"/>
      <c r="L572" s="145" t="s">
        <v>5822</v>
      </c>
      <c r="M572" s="145" t="s">
        <v>5802</v>
      </c>
      <c r="N572" s="152" t="s">
        <v>296</v>
      </c>
      <c r="O572" s="152"/>
      <c r="P572" s="152"/>
      <c r="Q572" s="152" t="s">
        <v>5823</v>
      </c>
      <c r="R572" s="145" t="s">
        <v>718</v>
      </c>
      <c r="S572" s="152"/>
      <c r="T572" s="152"/>
    </row>
    <row r="573" s="142" customFormat="true" ht="21" hidden="false" customHeight="false" outlineLevel="0" collapsed="false">
      <c r="A573" s="152" t="s">
        <v>131</v>
      </c>
      <c r="B573" s="151" t="n">
        <v>13</v>
      </c>
      <c r="C573" s="151" t="s">
        <v>131</v>
      </c>
      <c r="D573" s="152"/>
      <c r="E573" s="152" t="s">
        <v>4254</v>
      </c>
      <c r="F573" s="152" t="n">
        <v>23</v>
      </c>
      <c r="G573" s="152" t="s">
        <v>5824</v>
      </c>
      <c r="H573" s="152" t="n">
        <v>50</v>
      </c>
      <c r="I573" s="152" t="n">
        <v>2554</v>
      </c>
      <c r="J573" s="167" t="s">
        <v>1791</v>
      </c>
      <c r="K573" s="152"/>
      <c r="L573" s="145" t="s">
        <v>5825</v>
      </c>
      <c r="M573" s="145" t="s">
        <v>5802</v>
      </c>
      <c r="N573" s="152" t="s">
        <v>296</v>
      </c>
      <c r="O573" s="145" t="s">
        <v>674</v>
      </c>
      <c r="P573" s="134" t="s">
        <v>5826</v>
      </c>
      <c r="Q573" s="152" t="s">
        <v>1281</v>
      </c>
      <c r="R573" s="145" t="s">
        <v>871</v>
      </c>
      <c r="S573" s="152"/>
      <c r="T573" s="152"/>
    </row>
    <row r="574" s="142" customFormat="true" ht="21" hidden="false" customHeight="false" outlineLevel="0" collapsed="false">
      <c r="A574" s="152" t="s">
        <v>131</v>
      </c>
      <c r="B574" s="151" t="n">
        <v>14</v>
      </c>
      <c r="C574" s="151" t="s">
        <v>131</v>
      </c>
      <c r="D574" s="152"/>
      <c r="E574" s="152" t="s">
        <v>4254</v>
      </c>
      <c r="F574" s="152"/>
      <c r="G574" s="152" t="s">
        <v>4928</v>
      </c>
      <c r="H574" s="152"/>
      <c r="I574" s="152"/>
      <c r="J574" s="152" t="s">
        <v>534</v>
      </c>
      <c r="K574" s="152"/>
      <c r="L574" s="152"/>
      <c r="M574" s="145" t="s">
        <v>5802</v>
      </c>
      <c r="N574" s="152" t="s">
        <v>5827</v>
      </c>
      <c r="O574" s="152"/>
      <c r="P574" s="152"/>
      <c r="Q574" s="152"/>
      <c r="R574" s="152"/>
      <c r="S574" s="152"/>
      <c r="T574" s="152"/>
    </row>
    <row r="575" s="142" customFormat="true" ht="21" hidden="false" customHeight="false" outlineLevel="0" collapsed="false">
      <c r="A575" s="152" t="s">
        <v>131</v>
      </c>
      <c r="B575" s="151" t="n">
        <v>15</v>
      </c>
      <c r="C575" s="151" t="s">
        <v>5828</v>
      </c>
      <c r="D575" s="152"/>
      <c r="E575" s="167" t="s">
        <v>4237</v>
      </c>
      <c r="F575" s="152" t="n">
        <v>29</v>
      </c>
      <c r="G575" s="152" t="s">
        <v>5829</v>
      </c>
      <c r="H575" s="152" t="n">
        <v>45</v>
      </c>
      <c r="I575" s="152" t="n">
        <v>2549</v>
      </c>
      <c r="J575" s="152" t="s">
        <v>5830</v>
      </c>
      <c r="K575" s="152"/>
      <c r="L575" s="145" t="s">
        <v>5831</v>
      </c>
      <c r="M575" s="145" t="s">
        <v>5832</v>
      </c>
      <c r="N575" s="152" t="s">
        <v>296</v>
      </c>
      <c r="O575" s="145" t="s">
        <v>5833</v>
      </c>
      <c r="P575" s="134" t="s">
        <v>5834</v>
      </c>
      <c r="Q575" s="152"/>
      <c r="R575" s="152"/>
      <c r="S575" s="152"/>
      <c r="T575" s="152"/>
    </row>
    <row r="576" s="142" customFormat="true" ht="21" hidden="false" customHeight="false" outlineLevel="0" collapsed="false">
      <c r="A576" s="152" t="s">
        <v>131</v>
      </c>
      <c r="B576" s="151" t="n">
        <v>16</v>
      </c>
      <c r="C576" s="151" t="s">
        <v>5828</v>
      </c>
      <c r="D576" s="152"/>
      <c r="E576" s="167" t="s">
        <v>4237</v>
      </c>
      <c r="F576" s="152" t="n">
        <v>28</v>
      </c>
      <c r="G576" s="152" t="s">
        <v>5835</v>
      </c>
      <c r="H576" s="152" t="n">
        <v>46</v>
      </c>
      <c r="I576" s="152" t="n">
        <v>2548</v>
      </c>
      <c r="J576" s="152" t="s">
        <v>864</v>
      </c>
      <c r="K576" s="152"/>
      <c r="L576" s="145" t="s">
        <v>5836</v>
      </c>
      <c r="M576" s="145" t="s">
        <v>5832</v>
      </c>
      <c r="N576" s="152" t="s">
        <v>296</v>
      </c>
      <c r="O576" s="145" t="s">
        <v>3021</v>
      </c>
      <c r="P576" s="134" t="s">
        <v>5837</v>
      </c>
      <c r="Q576" s="152" t="s">
        <v>5838</v>
      </c>
      <c r="R576" s="145" t="s">
        <v>677</v>
      </c>
      <c r="S576" s="152"/>
      <c r="T576" s="152"/>
    </row>
    <row r="577" s="142" customFormat="true" ht="21" hidden="false" customHeight="false" outlineLevel="0" collapsed="false">
      <c r="A577" s="152" t="s">
        <v>131</v>
      </c>
      <c r="B577" s="151" t="n">
        <v>17</v>
      </c>
      <c r="C577" s="151" t="s">
        <v>5839</v>
      </c>
      <c r="D577" s="152"/>
      <c r="E577" s="152" t="s">
        <v>4237</v>
      </c>
      <c r="F577" s="152" t="n">
        <v>35</v>
      </c>
      <c r="G577" s="152" t="s">
        <v>5840</v>
      </c>
      <c r="H577" s="152" t="n">
        <v>39</v>
      </c>
      <c r="I577" s="152" t="n">
        <v>2543</v>
      </c>
      <c r="J577" s="152" t="s">
        <v>534</v>
      </c>
      <c r="K577" s="152"/>
      <c r="L577" s="145" t="s">
        <v>5841</v>
      </c>
      <c r="M577" s="145" t="s">
        <v>5842</v>
      </c>
      <c r="N577" s="152" t="s">
        <v>322</v>
      </c>
      <c r="O577" s="145" t="s">
        <v>5843</v>
      </c>
      <c r="P577" s="134" t="s">
        <v>5844</v>
      </c>
      <c r="Q577" s="152" t="s">
        <v>5845</v>
      </c>
      <c r="R577" s="145" t="s">
        <v>938</v>
      </c>
      <c r="S577" s="152" t="s">
        <v>5846</v>
      </c>
      <c r="T577" s="145" t="s">
        <v>960</v>
      </c>
    </row>
    <row r="578" s="142" customFormat="true" ht="21" hidden="false" customHeight="false" outlineLevel="0" collapsed="false">
      <c r="A578" s="152" t="s">
        <v>131</v>
      </c>
      <c r="B578" s="151" t="n">
        <v>18</v>
      </c>
      <c r="C578" s="151" t="s">
        <v>5839</v>
      </c>
      <c r="D578" s="152"/>
      <c r="E578" s="152" t="s">
        <v>4237</v>
      </c>
      <c r="F578" s="152" t="n">
        <v>25</v>
      </c>
      <c r="G578" s="152" t="s">
        <v>5847</v>
      </c>
      <c r="H578" s="152" t="n">
        <v>48</v>
      </c>
      <c r="I578" s="152" t="n">
        <v>2552</v>
      </c>
      <c r="J578" s="152" t="s">
        <v>1195</v>
      </c>
      <c r="K578" s="152"/>
      <c r="L578" s="145" t="s">
        <v>5848</v>
      </c>
      <c r="M578" s="145" t="s">
        <v>5842</v>
      </c>
      <c r="N578" s="152" t="s">
        <v>296</v>
      </c>
      <c r="O578" s="145" t="s">
        <v>1138</v>
      </c>
      <c r="P578" s="134" t="s">
        <v>5849</v>
      </c>
      <c r="Q578" s="152"/>
      <c r="R578" s="152"/>
      <c r="S578" s="152"/>
      <c r="T578" s="152"/>
    </row>
    <row r="579" s="142" customFormat="true" ht="21" hidden="false" customHeight="false" outlineLevel="0" collapsed="false">
      <c r="A579" s="152" t="s">
        <v>131</v>
      </c>
      <c r="B579" s="151" t="n">
        <v>19</v>
      </c>
      <c r="C579" s="151" t="s">
        <v>5850</v>
      </c>
      <c r="D579" s="152"/>
      <c r="E579" s="152" t="s">
        <v>4237</v>
      </c>
      <c r="F579" s="152" t="n">
        <v>43</v>
      </c>
      <c r="G579" s="152" t="s">
        <v>5851</v>
      </c>
      <c r="H579" s="152" t="n">
        <v>31</v>
      </c>
      <c r="I579" s="152" t="n">
        <v>2535</v>
      </c>
      <c r="J579" s="152" t="s">
        <v>864</v>
      </c>
      <c r="K579" s="152" t="s">
        <v>5852</v>
      </c>
      <c r="L579" s="145" t="s">
        <v>5853</v>
      </c>
      <c r="M579" s="145" t="s">
        <v>5854</v>
      </c>
      <c r="N579" s="152" t="s">
        <v>384</v>
      </c>
      <c r="O579" s="145" t="s">
        <v>2122</v>
      </c>
      <c r="P579" s="134" t="s">
        <v>5855</v>
      </c>
      <c r="Q579" s="152" t="s">
        <v>5856</v>
      </c>
      <c r="R579" s="145" t="s">
        <v>2915</v>
      </c>
      <c r="S579" s="152"/>
      <c r="T579" s="152"/>
    </row>
    <row r="580" s="142" customFormat="true" ht="21" hidden="false" customHeight="false" outlineLevel="0" collapsed="false">
      <c r="A580" s="152" t="s">
        <v>131</v>
      </c>
      <c r="B580" s="151" t="n">
        <v>20</v>
      </c>
      <c r="C580" s="151" t="s">
        <v>5850</v>
      </c>
      <c r="D580" s="152"/>
      <c r="E580" s="152" t="s">
        <v>4254</v>
      </c>
      <c r="F580" s="152" t="n">
        <v>23</v>
      </c>
      <c r="G580" s="152" t="s">
        <v>5857</v>
      </c>
      <c r="H580" s="152" t="n">
        <v>50</v>
      </c>
      <c r="I580" s="152" t="n">
        <v>2553</v>
      </c>
      <c r="J580" s="152" t="s">
        <v>864</v>
      </c>
      <c r="K580" s="152"/>
      <c r="L580" s="145" t="s">
        <v>5858</v>
      </c>
      <c r="M580" s="145" t="s">
        <v>5854</v>
      </c>
      <c r="N580" s="152" t="s">
        <v>296</v>
      </c>
      <c r="O580" s="145" t="s">
        <v>1326</v>
      </c>
      <c r="P580" s="134" t="s">
        <v>5859</v>
      </c>
      <c r="Q580" s="152" t="s">
        <v>5860</v>
      </c>
      <c r="R580" s="145" t="s">
        <v>718</v>
      </c>
      <c r="S580" s="152"/>
      <c r="T580" s="152"/>
    </row>
    <row r="581" s="142" customFormat="true" ht="21" hidden="false" customHeight="false" outlineLevel="0" collapsed="false">
      <c r="A581" s="152" t="s">
        <v>131</v>
      </c>
      <c r="B581" s="151" t="n">
        <v>21</v>
      </c>
      <c r="C581" s="151" t="s">
        <v>5861</v>
      </c>
      <c r="D581" s="152"/>
      <c r="E581" s="167" t="s">
        <v>4237</v>
      </c>
      <c r="F581" s="152" t="n">
        <v>25</v>
      </c>
      <c r="G581" s="152" t="s">
        <v>5862</v>
      </c>
      <c r="H581" s="152" t="n">
        <v>49</v>
      </c>
      <c r="I581" s="152" t="n">
        <v>2553</v>
      </c>
      <c r="J581" s="167" t="s">
        <v>1791</v>
      </c>
      <c r="K581" s="152"/>
      <c r="L581" s="145" t="s">
        <v>5863</v>
      </c>
      <c r="M581" s="145" t="s">
        <v>5864</v>
      </c>
      <c r="N581" s="152" t="s">
        <v>296</v>
      </c>
      <c r="O581" s="145" t="s">
        <v>5865</v>
      </c>
      <c r="P581" s="134" t="s">
        <v>5866</v>
      </c>
      <c r="Q581" s="152"/>
      <c r="R581" s="152"/>
      <c r="S581" s="152"/>
      <c r="T581" s="152"/>
    </row>
    <row r="582" s="142" customFormat="true" ht="21" hidden="false" customHeight="false" outlineLevel="0" collapsed="false">
      <c r="A582" s="152" t="s">
        <v>131</v>
      </c>
      <c r="B582" s="151" t="n">
        <v>22</v>
      </c>
      <c r="C582" s="151" t="s">
        <v>5861</v>
      </c>
      <c r="D582" s="152"/>
      <c r="E582" s="167" t="s">
        <v>4237</v>
      </c>
      <c r="F582" s="152" t="n">
        <v>25</v>
      </c>
      <c r="G582" s="152" t="s">
        <v>5867</v>
      </c>
      <c r="H582" s="152" t="n">
        <v>50</v>
      </c>
      <c r="I582" s="152" t="n">
        <v>2554</v>
      </c>
      <c r="J582" s="152" t="s">
        <v>518</v>
      </c>
      <c r="K582" s="152"/>
      <c r="L582" s="145" t="s">
        <v>5868</v>
      </c>
      <c r="M582" s="145" t="s">
        <v>5864</v>
      </c>
      <c r="N582" s="152" t="s">
        <v>296</v>
      </c>
      <c r="O582" s="145" t="s">
        <v>1064</v>
      </c>
      <c r="P582" s="134" t="s">
        <v>5869</v>
      </c>
      <c r="Q582" s="152"/>
      <c r="R582" s="152"/>
      <c r="S582" s="152"/>
      <c r="T582" s="152"/>
    </row>
    <row r="583" s="142" customFormat="true" ht="21" hidden="false" customHeight="false" outlineLevel="0" collapsed="false">
      <c r="A583" s="152" t="s">
        <v>131</v>
      </c>
      <c r="B583" s="151" t="n">
        <v>23</v>
      </c>
      <c r="C583" s="151" t="s">
        <v>5870</v>
      </c>
      <c r="D583" s="152"/>
      <c r="E583" s="152" t="s">
        <v>4237</v>
      </c>
      <c r="F583" s="152" t="n">
        <v>25</v>
      </c>
      <c r="G583" s="152" t="s">
        <v>5871</v>
      </c>
      <c r="H583" s="152" t="n">
        <v>49</v>
      </c>
      <c r="I583" s="152" t="n">
        <v>2553</v>
      </c>
      <c r="J583" s="152" t="s">
        <v>1061</v>
      </c>
      <c r="K583" s="152"/>
      <c r="L583" s="152" t="n">
        <v>821189379</v>
      </c>
      <c r="M583" s="145" t="s">
        <v>5872</v>
      </c>
      <c r="N583" s="152" t="s">
        <v>296</v>
      </c>
      <c r="O583" s="145" t="s">
        <v>938</v>
      </c>
      <c r="P583" s="134" t="s">
        <v>5873</v>
      </c>
      <c r="Q583" s="152" t="s">
        <v>5874</v>
      </c>
      <c r="R583" s="145" t="s">
        <v>922</v>
      </c>
      <c r="S583" s="152"/>
      <c r="T583" s="152"/>
    </row>
    <row r="584" s="142" customFormat="true" ht="21" hidden="false" customHeight="false" outlineLevel="0" collapsed="false">
      <c r="A584" s="152" t="s">
        <v>131</v>
      </c>
      <c r="B584" s="151" t="n">
        <v>24</v>
      </c>
      <c r="C584" s="151" t="s">
        <v>5875</v>
      </c>
      <c r="D584" s="152"/>
      <c r="E584" s="152" t="s">
        <v>4237</v>
      </c>
      <c r="F584" s="152" t="n">
        <v>26</v>
      </c>
      <c r="G584" s="152" t="s">
        <v>5876</v>
      </c>
      <c r="H584" s="152" t="n">
        <v>49</v>
      </c>
      <c r="I584" s="152" t="n">
        <v>2553</v>
      </c>
      <c r="J584" s="152" t="s">
        <v>534</v>
      </c>
      <c r="K584" s="152"/>
      <c r="L584" s="145" t="s">
        <v>5877</v>
      </c>
      <c r="M584" s="145" t="s">
        <v>5878</v>
      </c>
      <c r="N584" s="152" t="s">
        <v>296</v>
      </c>
      <c r="O584" s="145" t="s">
        <v>674</v>
      </c>
      <c r="P584" s="134" t="s">
        <v>5879</v>
      </c>
      <c r="Q584" s="152" t="s">
        <v>5880</v>
      </c>
      <c r="R584" s="145" t="s">
        <v>1044</v>
      </c>
      <c r="S584" s="152"/>
      <c r="T584" s="152"/>
    </row>
    <row r="585" s="142" customFormat="true" ht="21" hidden="false" customHeight="false" outlineLevel="0" collapsed="false">
      <c r="A585" s="152" t="s">
        <v>131</v>
      </c>
      <c r="B585" s="151" t="n">
        <v>25</v>
      </c>
      <c r="C585" s="151" t="s">
        <v>5881</v>
      </c>
      <c r="D585" s="152"/>
      <c r="E585" s="152" t="s">
        <v>4254</v>
      </c>
      <c r="F585" s="152" t="n">
        <v>27</v>
      </c>
      <c r="G585" s="152" t="s">
        <v>5882</v>
      </c>
      <c r="H585" s="152" t="n">
        <v>48</v>
      </c>
      <c r="I585" s="152" t="n">
        <v>2552</v>
      </c>
      <c r="J585" s="152" t="s">
        <v>637</v>
      </c>
      <c r="K585" s="152"/>
      <c r="L585" s="145" t="s">
        <v>5883</v>
      </c>
      <c r="M585" s="145" t="s">
        <v>5884</v>
      </c>
      <c r="N585" s="152" t="s">
        <v>296</v>
      </c>
      <c r="O585" s="145" t="s">
        <v>1128</v>
      </c>
      <c r="P585" s="134" t="s">
        <v>5885</v>
      </c>
      <c r="Q585" s="152" t="s">
        <v>5886</v>
      </c>
      <c r="R585" s="145" t="s">
        <v>1290</v>
      </c>
      <c r="S585" s="152" t="s">
        <v>5887</v>
      </c>
      <c r="T585" s="145" t="s">
        <v>5888</v>
      </c>
    </row>
    <row r="586" s="142" customFormat="true" ht="21" hidden="false" customHeight="false" outlineLevel="0" collapsed="false">
      <c r="A586" s="152" t="s">
        <v>131</v>
      </c>
      <c r="B586" s="151" t="n">
        <v>26</v>
      </c>
      <c r="C586" s="151" t="s">
        <v>5889</v>
      </c>
      <c r="D586" s="152"/>
      <c r="E586" s="167" t="s">
        <v>4237</v>
      </c>
      <c r="F586" s="152" t="n">
        <v>24</v>
      </c>
      <c r="G586" s="152" t="s">
        <v>5890</v>
      </c>
      <c r="H586" s="152" t="n">
        <v>49</v>
      </c>
      <c r="I586" s="152" t="n">
        <v>2553</v>
      </c>
      <c r="J586" s="152" t="s">
        <v>3107</v>
      </c>
      <c r="K586" s="152"/>
      <c r="L586" s="145" t="s">
        <v>5891</v>
      </c>
      <c r="M586" s="145" t="s">
        <v>5892</v>
      </c>
      <c r="N586" s="152" t="s">
        <v>296</v>
      </c>
      <c r="O586" s="145" t="s">
        <v>5893</v>
      </c>
      <c r="P586" s="134" t="s">
        <v>5894</v>
      </c>
      <c r="Q586" s="152"/>
      <c r="R586" s="152"/>
      <c r="S586" s="152"/>
      <c r="T586" s="152"/>
    </row>
    <row r="587" s="142" customFormat="true" ht="21" hidden="false" customHeight="false" outlineLevel="0" collapsed="false">
      <c r="A587" s="152" t="s">
        <v>131</v>
      </c>
      <c r="B587" s="151" t="n">
        <v>27</v>
      </c>
      <c r="C587" s="151" t="s">
        <v>5895</v>
      </c>
      <c r="D587" s="152"/>
      <c r="E587" s="152" t="s">
        <v>4237</v>
      </c>
      <c r="F587" s="152" t="n">
        <v>32</v>
      </c>
      <c r="G587" s="152" t="s">
        <v>5896</v>
      </c>
      <c r="H587" s="152" t="n">
        <v>42</v>
      </c>
      <c r="I587" s="152" t="n">
        <v>47</v>
      </c>
      <c r="J587" s="152" t="s">
        <v>3107</v>
      </c>
      <c r="K587" s="152" t="s">
        <v>5897</v>
      </c>
      <c r="L587" s="145" t="s">
        <v>5898</v>
      </c>
      <c r="M587" s="145" t="s">
        <v>5899</v>
      </c>
      <c r="N587" s="152" t="s">
        <v>296</v>
      </c>
      <c r="O587" s="145" t="s">
        <v>968</v>
      </c>
      <c r="P587" s="134" t="s">
        <v>5900</v>
      </c>
      <c r="Q587" s="152" t="s">
        <v>5901</v>
      </c>
      <c r="R587" s="145" t="s">
        <v>715</v>
      </c>
      <c r="S587" s="152" t="s">
        <v>5902</v>
      </c>
      <c r="T587" s="145" t="s">
        <v>718</v>
      </c>
    </row>
    <row r="588" s="142" customFormat="true" ht="21" hidden="false" customHeight="false" outlineLevel="0" collapsed="false">
      <c r="A588" s="152" t="s">
        <v>131</v>
      </c>
      <c r="B588" s="151" t="n">
        <v>28</v>
      </c>
      <c r="C588" s="151" t="s">
        <v>5903</v>
      </c>
      <c r="D588" s="152"/>
      <c r="E588" s="152" t="s">
        <v>4237</v>
      </c>
      <c r="F588" s="152" t="n">
        <v>24</v>
      </c>
      <c r="G588" s="152" t="s">
        <v>5904</v>
      </c>
      <c r="H588" s="152" t="n">
        <v>49</v>
      </c>
      <c r="I588" s="152" t="n">
        <v>53</v>
      </c>
      <c r="J588" s="152" t="s">
        <v>864</v>
      </c>
      <c r="K588" s="145" t="s">
        <v>605</v>
      </c>
      <c r="L588" s="155" t="s">
        <v>5905</v>
      </c>
      <c r="M588" s="145" t="s">
        <v>5906</v>
      </c>
      <c r="N588" s="152" t="s">
        <v>296</v>
      </c>
      <c r="O588" s="145" t="s">
        <v>968</v>
      </c>
      <c r="P588" s="134" t="s">
        <v>5907</v>
      </c>
      <c r="Q588" s="152"/>
      <c r="R588" s="152"/>
      <c r="S588" s="152"/>
      <c r="T588" s="152"/>
    </row>
    <row r="589" s="142" customFormat="true" ht="21" hidden="false" customHeight="false" outlineLevel="0" collapsed="false">
      <c r="A589" s="152" t="s">
        <v>131</v>
      </c>
      <c r="B589" s="151" t="n">
        <v>29</v>
      </c>
      <c r="C589" s="151" t="s">
        <v>5903</v>
      </c>
      <c r="D589" s="152"/>
      <c r="E589" s="152" t="s">
        <v>4254</v>
      </c>
      <c r="F589" s="152" t="n">
        <v>24</v>
      </c>
      <c r="G589" s="152" t="s">
        <v>4928</v>
      </c>
      <c r="H589" s="152" t="n">
        <v>50</v>
      </c>
      <c r="I589" s="152" t="n">
        <v>54</v>
      </c>
      <c r="J589" s="152" t="s">
        <v>864</v>
      </c>
      <c r="K589" s="145" t="s">
        <v>605</v>
      </c>
      <c r="L589" s="155" t="s">
        <v>5908</v>
      </c>
      <c r="M589" s="145" t="s">
        <v>5906</v>
      </c>
      <c r="N589" s="152" t="s">
        <v>296</v>
      </c>
      <c r="O589" s="145" t="s">
        <v>1326</v>
      </c>
      <c r="P589" s="134" t="s">
        <v>5909</v>
      </c>
      <c r="Q589" s="152"/>
      <c r="R589" s="152"/>
      <c r="S589" s="152"/>
      <c r="T589" s="152"/>
    </row>
    <row r="590" s="142" customFormat="true" ht="21" hidden="false" customHeight="false" outlineLevel="0" collapsed="false">
      <c r="A590" s="152" t="s">
        <v>131</v>
      </c>
      <c r="B590" s="151" t="n">
        <v>30</v>
      </c>
      <c r="C590" s="151" t="s">
        <v>5910</v>
      </c>
      <c r="D590" s="152"/>
      <c r="E590" s="167" t="s">
        <v>4237</v>
      </c>
      <c r="F590" s="152" t="n">
        <v>25</v>
      </c>
      <c r="G590" s="152" t="s">
        <v>5911</v>
      </c>
      <c r="H590" s="152" t="n">
        <v>49</v>
      </c>
      <c r="I590" s="152" t="n">
        <v>2553</v>
      </c>
      <c r="J590" s="167" t="s">
        <v>1791</v>
      </c>
      <c r="K590" s="152"/>
      <c r="L590" s="155" t="s">
        <v>5912</v>
      </c>
      <c r="M590" s="145" t="s">
        <v>5913</v>
      </c>
      <c r="N590" s="152" t="s">
        <v>296</v>
      </c>
      <c r="O590" s="145" t="s">
        <v>960</v>
      </c>
      <c r="P590" s="134" t="s">
        <v>5914</v>
      </c>
      <c r="Q590" s="152" t="s">
        <v>5915</v>
      </c>
      <c r="R590" s="145" t="s">
        <v>718</v>
      </c>
      <c r="S590" s="152"/>
      <c r="T590" s="152"/>
    </row>
    <row r="591" s="142" customFormat="true" ht="21" hidden="false" customHeight="false" outlineLevel="0" collapsed="false">
      <c r="A591" s="152" t="s">
        <v>155</v>
      </c>
      <c r="B591" s="151" t="n">
        <v>1</v>
      </c>
      <c r="C591" s="151" t="s">
        <v>5916</v>
      </c>
      <c r="D591" s="152"/>
      <c r="E591" s="152" t="s">
        <v>4237</v>
      </c>
      <c r="F591" s="198" t="n">
        <v>47</v>
      </c>
      <c r="G591" s="199" t="s">
        <v>5917</v>
      </c>
      <c r="H591" s="198" t="n">
        <v>27</v>
      </c>
      <c r="I591" s="198" t="n">
        <v>2531</v>
      </c>
      <c r="J591" s="199" t="s">
        <v>188</v>
      </c>
      <c r="K591" s="145" t="s">
        <v>605</v>
      </c>
      <c r="L591" s="198" t="s">
        <v>5918</v>
      </c>
      <c r="M591" s="198" t="s">
        <v>5919</v>
      </c>
      <c r="N591" s="199" t="s">
        <v>384</v>
      </c>
      <c r="O591" s="198" t="n">
        <v>19</v>
      </c>
      <c r="P591" s="200" t="str">
        <f aca="false">HYPERLINK("mailto:tripipattt@gmail.com","tripipattt@gmail.com")</f>
        <v>tripipattt@gmail.com</v>
      </c>
      <c r="Q591" s="199" t="s">
        <v>5920</v>
      </c>
      <c r="R591" s="198" t="s">
        <v>4458</v>
      </c>
      <c r="S591" s="199" t="s">
        <v>5921</v>
      </c>
      <c r="T591" s="198" t="s">
        <v>245</v>
      </c>
    </row>
    <row r="592" s="142" customFormat="true" ht="21" hidden="false" customHeight="false" outlineLevel="0" collapsed="false">
      <c r="A592" s="152" t="s">
        <v>155</v>
      </c>
      <c r="B592" s="151" t="n">
        <v>2</v>
      </c>
      <c r="C592" s="151" t="s">
        <v>5916</v>
      </c>
      <c r="D592" s="152"/>
      <c r="E592" s="152" t="s">
        <v>4237</v>
      </c>
      <c r="F592" s="198" t="n">
        <v>37</v>
      </c>
      <c r="G592" s="199" t="s">
        <v>5922</v>
      </c>
      <c r="H592" s="198" t="n">
        <v>36</v>
      </c>
      <c r="I592" s="198" t="n">
        <v>2540</v>
      </c>
      <c r="J592" s="199" t="s">
        <v>195</v>
      </c>
      <c r="K592" s="145" t="s">
        <v>605</v>
      </c>
      <c r="L592" s="198" t="s">
        <v>5923</v>
      </c>
      <c r="M592" s="198" t="s">
        <v>5919</v>
      </c>
      <c r="N592" s="199" t="s">
        <v>384</v>
      </c>
      <c r="O592" s="198" t="n">
        <v>15</v>
      </c>
      <c r="P592" s="200" t="str">
        <f aca="false">HYPERLINK("mailto:noinoi_mh@hotmail.com","noinoi_mh@hotmail.com")</f>
        <v>noinoi_mh@hotmail.com</v>
      </c>
      <c r="Q592" s="199" t="s">
        <v>5924</v>
      </c>
      <c r="R592" s="198" t="s">
        <v>245</v>
      </c>
      <c r="S592" s="198"/>
      <c r="T592" s="198"/>
    </row>
    <row r="593" s="142" customFormat="true" ht="21" hidden="false" customHeight="false" outlineLevel="0" collapsed="false">
      <c r="A593" s="152" t="s">
        <v>155</v>
      </c>
      <c r="B593" s="151" t="n">
        <v>3</v>
      </c>
      <c r="C593" s="151" t="s">
        <v>5916</v>
      </c>
      <c r="D593" s="152"/>
      <c r="E593" s="152" t="s">
        <v>4237</v>
      </c>
      <c r="F593" s="198" t="n">
        <v>43</v>
      </c>
      <c r="G593" s="199" t="s">
        <v>5925</v>
      </c>
      <c r="H593" s="198" t="n">
        <v>32</v>
      </c>
      <c r="I593" s="198" t="n">
        <v>2536</v>
      </c>
      <c r="J593" s="199" t="s">
        <v>233</v>
      </c>
      <c r="K593" s="145" t="s">
        <v>605</v>
      </c>
      <c r="L593" s="198" t="s">
        <v>5926</v>
      </c>
      <c r="M593" s="198" t="s">
        <v>5919</v>
      </c>
      <c r="N593" s="199" t="s">
        <v>384</v>
      </c>
      <c r="O593" s="198" t="n">
        <v>16</v>
      </c>
      <c r="P593" s="201" t="s">
        <v>5927</v>
      </c>
      <c r="Q593" s="199" t="s">
        <v>5928</v>
      </c>
      <c r="R593" s="198" t="s">
        <v>611</v>
      </c>
      <c r="S593" s="198"/>
      <c r="T593" s="198"/>
    </row>
    <row r="594" s="142" customFormat="true" ht="21" hidden="false" customHeight="false" outlineLevel="0" collapsed="false">
      <c r="A594" s="152" t="s">
        <v>155</v>
      </c>
      <c r="B594" s="151" t="n">
        <v>4</v>
      </c>
      <c r="C594" s="151" t="s">
        <v>5916</v>
      </c>
      <c r="D594" s="152"/>
      <c r="E594" s="152" t="s">
        <v>4237</v>
      </c>
      <c r="F594" s="198" t="n">
        <v>38</v>
      </c>
      <c r="G594" s="199" t="s">
        <v>5929</v>
      </c>
      <c r="H594" s="198" t="n">
        <v>35</v>
      </c>
      <c r="I594" s="198" t="n">
        <v>2539</v>
      </c>
      <c r="J594" s="199" t="s">
        <v>188</v>
      </c>
      <c r="K594" s="199" t="s">
        <v>5930</v>
      </c>
      <c r="L594" s="198" t="s">
        <v>5931</v>
      </c>
      <c r="M594" s="198" t="s">
        <v>5919</v>
      </c>
      <c r="N594" s="199" t="s">
        <v>384</v>
      </c>
      <c r="O594" s="198" t="n">
        <v>16</v>
      </c>
      <c r="P594" s="201" t="s">
        <v>5932</v>
      </c>
      <c r="Q594" s="199" t="s">
        <v>5933</v>
      </c>
      <c r="R594" s="198" t="s">
        <v>506</v>
      </c>
      <c r="S594" s="199" t="s">
        <v>5934</v>
      </c>
      <c r="T594" s="198" t="s">
        <v>224</v>
      </c>
    </row>
    <row r="595" s="142" customFormat="true" ht="21" hidden="false" customHeight="false" outlineLevel="0" collapsed="false">
      <c r="A595" s="152" t="s">
        <v>155</v>
      </c>
      <c r="B595" s="151" t="n">
        <v>5</v>
      </c>
      <c r="C595" s="151" t="s">
        <v>5916</v>
      </c>
      <c r="D595" s="152"/>
      <c r="E595" s="152" t="s">
        <v>4237</v>
      </c>
      <c r="F595" s="198" t="n">
        <v>42</v>
      </c>
      <c r="G595" s="199" t="s">
        <v>5935</v>
      </c>
      <c r="H595" s="198" t="n">
        <v>32</v>
      </c>
      <c r="I595" s="198" t="n">
        <v>2536</v>
      </c>
      <c r="J595" s="199" t="s">
        <v>233</v>
      </c>
      <c r="K595" s="145" t="s">
        <v>605</v>
      </c>
      <c r="L595" s="198" t="s">
        <v>5936</v>
      </c>
      <c r="M595" s="198" t="s">
        <v>5937</v>
      </c>
      <c r="N595" s="199" t="s">
        <v>384</v>
      </c>
      <c r="O595" s="198" t="n">
        <v>15</v>
      </c>
      <c r="P595" s="200" t="s">
        <v>5938</v>
      </c>
      <c r="Q595" s="199" t="s">
        <v>5939</v>
      </c>
      <c r="R595" s="198" t="s">
        <v>245</v>
      </c>
      <c r="S595" s="199" t="s">
        <v>5940</v>
      </c>
      <c r="T595" s="198" t="s">
        <v>245</v>
      </c>
    </row>
    <row r="596" s="142" customFormat="true" ht="21" hidden="false" customHeight="false" outlineLevel="0" collapsed="false">
      <c r="A596" s="152" t="s">
        <v>155</v>
      </c>
      <c r="B596" s="151" t="n">
        <v>6</v>
      </c>
      <c r="C596" s="151" t="s">
        <v>5916</v>
      </c>
      <c r="D596" s="152"/>
      <c r="E596" s="152" t="s">
        <v>4237</v>
      </c>
      <c r="F596" s="198" t="n">
        <v>35</v>
      </c>
      <c r="G596" s="199" t="s">
        <v>5941</v>
      </c>
      <c r="H596" s="198" t="n">
        <v>39</v>
      </c>
      <c r="I596" s="198" t="n">
        <v>2543</v>
      </c>
      <c r="J596" s="199" t="s">
        <v>5942</v>
      </c>
      <c r="K596" s="145" t="s">
        <v>605</v>
      </c>
      <c r="L596" s="198" t="s">
        <v>5943</v>
      </c>
      <c r="M596" s="198" t="s">
        <v>5937</v>
      </c>
      <c r="N596" s="199" t="s">
        <v>384</v>
      </c>
      <c r="O596" s="198" t="n">
        <v>11</v>
      </c>
      <c r="P596" s="201" t="s">
        <v>5944</v>
      </c>
      <c r="Q596" s="199" t="s">
        <v>5945</v>
      </c>
      <c r="R596" s="198" t="s">
        <v>5946</v>
      </c>
      <c r="S596" s="198"/>
      <c r="T596" s="198"/>
    </row>
    <row r="597" s="142" customFormat="true" ht="21" hidden="false" customHeight="false" outlineLevel="0" collapsed="false">
      <c r="A597" s="152" t="s">
        <v>155</v>
      </c>
      <c r="B597" s="151" t="n">
        <v>7</v>
      </c>
      <c r="C597" s="151" t="s">
        <v>5916</v>
      </c>
      <c r="D597" s="152"/>
      <c r="E597" s="152" t="s">
        <v>4237</v>
      </c>
      <c r="F597" s="198" t="n">
        <v>37</v>
      </c>
      <c r="G597" s="199" t="s">
        <v>5947</v>
      </c>
      <c r="H597" s="198" t="n">
        <v>37</v>
      </c>
      <c r="I597" s="198" t="n">
        <v>2540</v>
      </c>
      <c r="J597" s="199" t="s">
        <v>233</v>
      </c>
      <c r="K597" s="145" t="s">
        <v>605</v>
      </c>
      <c r="L597" s="198" t="s">
        <v>5948</v>
      </c>
      <c r="M597" s="198" t="s">
        <v>5919</v>
      </c>
      <c r="N597" s="199" t="s">
        <v>384</v>
      </c>
      <c r="O597" s="198" t="n">
        <v>14</v>
      </c>
      <c r="P597" s="201" t="s">
        <v>5949</v>
      </c>
      <c r="Q597" s="198"/>
      <c r="R597" s="198"/>
      <c r="S597" s="198"/>
      <c r="T597" s="198"/>
    </row>
    <row r="598" s="142" customFormat="true" ht="21" hidden="false" customHeight="false" outlineLevel="0" collapsed="false">
      <c r="A598" s="152" t="s">
        <v>155</v>
      </c>
      <c r="B598" s="151" t="n">
        <v>9</v>
      </c>
      <c r="C598" s="151" t="s">
        <v>5950</v>
      </c>
      <c r="D598" s="152"/>
      <c r="E598" s="152" t="s">
        <v>4237</v>
      </c>
      <c r="F598" s="152" t="n">
        <v>24</v>
      </c>
      <c r="G598" s="152" t="s">
        <v>5951</v>
      </c>
      <c r="H598" s="152" t="n">
        <v>49</v>
      </c>
      <c r="I598" s="152" t="n">
        <v>2552</v>
      </c>
      <c r="J598" s="152" t="s">
        <v>5952</v>
      </c>
      <c r="K598" s="145" t="s">
        <v>605</v>
      </c>
      <c r="L598" s="154" t="s">
        <v>5953</v>
      </c>
      <c r="M598" s="145" t="s">
        <v>5954</v>
      </c>
      <c r="N598" s="152" t="s">
        <v>296</v>
      </c>
      <c r="O598" s="145" t="s">
        <v>5955</v>
      </c>
      <c r="P598" s="202" t="s">
        <v>5956</v>
      </c>
      <c r="Q598" s="152" t="s">
        <v>2527</v>
      </c>
      <c r="R598" s="152"/>
      <c r="S598" s="152"/>
      <c r="T598" s="152"/>
    </row>
    <row r="599" s="142" customFormat="true" ht="21" hidden="false" customHeight="false" outlineLevel="0" collapsed="false">
      <c r="A599" s="152" t="s">
        <v>155</v>
      </c>
      <c r="B599" s="151" t="n">
        <v>10</v>
      </c>
      <c r="C599" s="151" t="s">
        <v>5957</v>
      </c>
      <c r="D599" s="152"/>
      <c r="E599" s="152" t="s">
        <v>4237</v>
      </c>
      <c r="F599" s="152" t="n">
        <v>27</v>
      </c>
      <c r="G599" s="152" t="s">
        <v>5958</v>
      </c>
      <c r="H599" s="152" t="n">
        <v>46</v>
      </c>
      <c r="I599" s="152" t="n">
        <v>2550</v>
      </c>
      <c r="J599" s="152" t="s">
        <v>1100</v>
      </c>
      <c r="K599" s="145" t="s">
        <v>605</v>
      </c>
      <c r="L599" s="154" t="s">
        <v>5959</v>
      </c>
      <c r="M599" s="145" t="s">
        <v>5960</v>
      </c>
      <c r="N599" s="152" t="s">
        <v>296</v>
      </c>
      <c r="O599" s="145" t="s">
        <v>677</v>
      </c>
      <c r="P599" s="202" t="s">
        <v>5961</v>
      </c>
      <c r="Q599" s="152" t="s">
        <v>5962</v>
      </c>
      <c r="R599" s="145" t="s">
        <v>718</v>
      </c>
      <c r="S599" s="152"/>
      <c r="T599" s="152"/>
    </row>
    <row r="600" s="142" customFormat="true" ht="21" hidden="false" customHeight="false" outlineLevel="0" collapsed="false">
      <c r="A600" s="152" t="s">
        <v>155</v>
      </c>
      <c r="B600" s="151" t="n">
        <v>11</v>
      </c>
      <c r="C600" s="151" t="s">
        <v>5957</v>
      </c>
      <c r="D600" s="152"/>
      <c r="E600" s="152" t="s">
        <v>4237</v>
      </c>
      <c r="F600" s="152" t="n">
        <v>26</v>
      </c>
      <c r="G600" s="152" t="s">
        <v>5963</v>
      </c>
      <c r="H600" s="152" t="n">
        <v>47</v>
      </c>
      <c r="I600" s="152" t="n">
        <v>2551</v>
      </c>
      <c r="J600" s="152" t="s">
        <v>1360</v>
      </c>
      <c r="K600" s="145" t="s">
        <v>605</v>
      </c>
      <c r="L600" s="154" t="s">
        <v>5964</v>
      </c>
      <c r="M600" s="145" t="s">
        <v>5960</v>
      </c>
      <c r="N600" s="152" t="s">
        <v>322</v>
      </c>
      <c r="O600" s="145" t="s">
        <v>715</v>
      </c>
      <c r="P600" s="202" t="s">
        <v>5965</v>
      </c>
      <c r="Q600" s="152" t="s">
        <v>2527</v>
      </c>
      <c r="R600" s="152" t="s">
        <v>2527</v>
      </c>
      <c r="S600" s="152"/>
      <c r="T600" s="152"/>
    </row>
    <row r="601" s="142" customFormat="true" ht="21" hidden="false" customHeight="false" outlineLevel="0" collapsed="false">
      <c r="A601" s="152" t="s">
        <v>155</v>
      </c>
      <c r="B601" s="151" t="n">
        <v>12</v>
      </c>
      <c r="C601" s="151" t="s">
        <v>5957</v>
      </c>
      <c r="D601" s="152"/>
      <c r="E601" s="152" t="s">
        <v>4237</v>
      </c>
      <c r="F601" s="152" t="n">
        <v>25</v>
      </c>
      <c r="G601" s="152" t="s">
        <v>5958</v>
      </c>
      <c r="H601" s="152" t="n">
        <v>48</v>
      </c>
      <c r="I601" s="152" t="n">
        <v>2552</v>
      </c>
      <c r="J601" s="152" t="s">
        <v>1389</v>
      </c>
      <c r="K601" s="145" t="s">
        <v>605</v>
      </c>
      <c r="L601" s="154" t="s">
        <v>5966</v>
      </c>
      <c r="M601" s="145" t="s">
        <v>5960</v>
      </c>
      <c r="N601" s="152" t="s">
        <v>296</v>
      </c>
      <c r="O601" s="145" t="s">
        <v>879</v>
      </c>
      <c r="P601" s="203" t="s">
        <v>5967</v>
      </c>
      <c r="Q601" s="152" t="s">
        <v>5968</v>
      </c>
      <c r="R601" s="145" t="s">
        <v>1286</v>
      </c>
      <c r="S601" s="152" t="s">
        <v>2527</v>
      </c>
      <c r="T601" s="152"/>
    </row>
    <row r="602" s="142" customFormat="true" ht="21" hidden="false" customHeight="false" outlineLevel="0" collapsed="false">
      <c r="A602" s="152" t="s">
        <v>155</v>
      </c>
      <c r="B602" s="151" t="n">
        <v>13</v>
      </c>
      <c r="C602" s="151" t="s">
        <v>5957</v>
      </c>
      <c r="D602" s="152"/>
      <c r="E602" s="152" t="s">
        <v>4237</v>
      </c>
      <c r="F602" s="152" t="n">
        <v>24</v>
      </c>
      <c r="G602" s="152" t="s">
        <v>5969</v>
      </c>
      <c r="H602" s="152" t="n">
        <v>49</v>
      </c>
      <c r="I602" s="152" t="n">
        <v>2553</v>
      </c>
      <c r="J602" s="152" t="s">
        <v>1380</v>
      </c>
      <c r="K602" s="145" t="s">
        <v>605</v>
      </c>
      <c r="L602" s="154" t="s">
        <v>5964</v>
      </c>
      <c r="M602" s="145" t="s">
        <v>5960</v>
      </c>
      <c r="N602" s="152" t="s">
        <v>296</v>
      </c>
      <c r="O602" s="145" t="s">
        <v>879</v>
      </c>
      <c r="P602" s="203" t="s">
        <v>5970</v>
      </c>
      <c r="Q602" s="152" t="s">
        <v>2527</v>
      </c>
      <c r="R602" s="152"/>
      <c r="S602" s="152"/>
      <c r="T602" s="152"/>
    </row>
    <row r="603" s="142" customFormat="true" ht="21" hidden="false" customHeight="false" outlineLevel="0" collapsed="false">
      <c r="A603" s="152" t="s">
        <v>155</v>
      </c>
      <c r="B603" s="151" t="n">
        <v>14</v>
      </c>
      <c r="C603" s="151" t="s">
        <v>5971</v>
      </c>
      <c r="D603" s="152"/>
      <c r="E603" s="152" t="s">
        <v>4237</v>
      </c>
      <c r="F603" s="152" t="n">
        <v>29</v>
      </c>
      <c r="G603" s="152" t="s">
        <v>5972</v>
      </c>
      <c r="H603" s="152" t="n">
        <v>44</v>
      </c>
      <c r="I603" s="152" t="n">
        <v>2547</v>
      </c>
      <c r="J603" s="152" t="s">
        <v>685</v>
      </c>
      <c r="K603" s="145" t="s">
        <v>605</v>
      </c>
      <c r="L603" s="154" t="s">
        <v>5973</v>
      </c>
      <c r="M603" s="152"/>
      <c r="N603" s="152" t="s">
        <v>296</v>
      </c>
      <c r="O603" s="145" t="s">
        <v>718</v>
      </c>
      <c r="P603" s="202" t="s">
        <v>5974</v>
      </c>
      <c r="Q603" s="152" t="s">
        <v>5975</v>
      </c>
      <c r="R603" s="145" t="s">
        <v>925</v>
      </c>
      <c r="S603" s="152" t="s">
        <v>2527</v>
      </c>
      <c r="T603" s="152"/>
    </row>
    <row r="604" s="142" customFormat="true" ht="21" hidden="false" customHeight="false" outlineLevel="0" collapsed="false">
      <c r="A604" s="152" t="s">
        <v>155</v>
      </c>
      <c r="B604" s="151" t="n">
        <v>15</v>
      </c>
      <c r="C604" s="151" t="s">
        <v>5976</v>
      </c>
      <c r="D604" s="152"/>
      <c r="E604" s="152" t="s">
        <v>4237</v>
      </c>
      <c r="F604" s="152" t="n">
        <v>28</v>
      </c>
      <c r="G604" s="152" t="s">
        <v>5977</v>
      </c>
      <c r="H604" s="152" t="n">
        <v>45</v>
      </c>
      <c r="I604" s="152" t="n">
        <v>2549</v>
      </c>
      <c r="J604" s="152" t="s">
        <v>1380</v>
      </c>
      <c r="K604" s="145" t="s">
        <v>605</v>
      </c>
      <c r="L604" s="154" t="s">
        <v>5978</v>
      </c>
      <c r="M604" s="152"/>
      <c r="N604" s="152" t="s">
        <v>296</v>
      </c>
      <c r="O604" s="145" t="s">
        <v>968</v>
      </c>
      <c r="P604" s="202" t="s">
        <v>5979</v>
      </c>
      <c r="Q604" s="152" t="s">
        <v>5980</v>
      </c>
      <c r="R604" s="145" t="s">
        <v>1128</v>
      </c>
      <c r="S604" s="152" t="s">
        <v>5981</v>
      </c>
      <c r="T604" s="145" t="s">
        <v>677</v>
      </c>
    </row>
    <row r="605" s="142" customFormat="true" ht="21" hidden="false" customHeight="false" outlineLevel="0" collapsed="false">
      <c r="A605" s="152" t="s">
        <v>155</v>
      </c>
      <c r="B605" s="151" t="n">
        <v>17</v>
      </c>
      <c r="C605" s="151" t="s">
        <v>5982</v>
      </c>
      <c r="D605" s="152"/>
      <c r="E605" s="152" t="s">
        <v>4237</v>
      </c>
      <c r="F605" s="152" t="n">
        <v>31</v>
      </c>
      <c r="G605" s="152" t="s">
        <v>5983</v>
      </c>
      <c r="H605" s="152" t="n">
        <v>42</v>
      </c>
      <c r="I605" s="152" t="n">
        <v>2546</v>
      </c>
      <c r="J605" s="152" t="s">
        <v>1380</v>
      </c>
      <c r="K605" s="145" t="s">
        <v>605</v>
      </c>
      <c r="L605" s="154" t="s">
        <v>5984</v>
      </c>
      <c r="M605" s="145" t="s">
        <v>5985</v>
      </c>
      <c r="N605" s="152" t="s">
        <v>296</v>
      </c>
      <c r="O605" s="145" t="s">
        <v>2122</v>
      </c>
      <c r="P605" s="202" t="s">
        <v>5986</v>
      </c>
      <c r="Q605" s="152" t="s">
        <v>5987</v>
      </c>
      <c r="R605" s="145" t="s">
        <v>925</v>
      </c>
      <c r="S605" s="152" t="s">
        <v>2527</v>
      </c>
      <c r="T605" s="152"/>
    </row>
    <row r="606" s="142" customFormat="true" ht="21" hidden="false" customHeight="false" outlineLevel="0" collapsed="false">
      <c r="A606" s="152" t="s">
        <v>155</v>
      </c>
      <c r="B606" s="151" t="n">
        <v>18</v>
      </c>
      <c r="C606" s="151" t="s">
        <v>5982</v>
      </c>
      <c r="D606" s="152"/>
      <c r="E606" s="152" t="s">
        <v>4237</v>
      </c>
      <c r="F606" s="152" t="n">
        <v>35</v>
      </c>
      <c r="G606" s="152" t="s">
        <v>5988</v>
      </c>
      <c r="H606" s="152" t="n">
        <v>38</v>
      </c>
      <c r="I606" s="152" t="n">
        <v>2542</v>
      </c>
      <c r="J606" s="152" t="s">
        <v>1380</v>
      </c>
      <c r="K606" s="145" t="s">
        <v>605</v>
      </c>
      <c r="L606" s="154" t="s">
        <v>5989</v>
      </c>
      <c r="M606" s="145" t="s">
        <v>5985</v>
      </c>
      <c r="N606" s="152" t="s">
        <v>384</v>
      </c>
      <c r="O606" s="145" t="s">
        <v>2915</v>
      </c>
      <c r="P606" s="202" t="s">
        <v>5990</v>
      </c>
      <c r="Q606" s="152" t="s">
        <v>5991</v>
      </c>
      <c r="R606" s="145" t="s">
        <v>3589</v>
      </c>
      <c r="S606" s="152" t="s">
        <v>2527</v>
      </c>
      <c r="T606" s="152"/>
    </row>
    <row r="607" s="142" customFormat="true" ht="21" hidden="false" customHeight="false" outlineLevel="0" collapsed="false">
      <c r="A607" s="152" t="s">
        <v>155</v>
      </c>
      <c r="B607" s="151" t="n">
        <v>19</v>
      </c>
      <c r="C607" s="151" t="s">
        <v>5992</v>
      </c>
      <c r="D607" s="152"/>
      <c r="E607" s="152" t="s">
        <v>4237</v>
      </c>
      <c r="F607" s="152" t="n">
        <v>24</v>
      </c>
      <c r="G607" s="152" t="s">
        <v>5958</v>
      </c>
      <c r="H607" s="152" t="n">
        <v>51</v>
      </c>
      <c r="I607" s="152" t="n">
        <v>2554</v>
      </c>
      <c r="J607" s="152" t="s">
        <v>1380</v>
      </c>
      <c r="K607" s="145" t="s">
        <v>605</v>
      </c>
      <c r="L607" s="154" t="s">
        <v>5993</v>
      </c>
      <c r="M607" s="152"/>
      <c r="N607" s="152" t="s">
        <v>296</v>
      </c>
      <c r="O607" s="145" t="s">
        <v>932</v>
      </c>
      <c r="P607" s="202" t="s">
        <v>5994</v>
      </c>
      <c r="Q607" s="152" t="s">
        <v>2527</v>
      </c>
      <c r="R607" s="152"/>
      <c r="S607" s="152"/>
      <c r="T607" s="152"/>
    </row>
    <row r="608" s="142" customFormat="true" ht="21" hidden="false" customHeight="false" outlineLevel="0" collapsed="false">
      <c r="A608" s="152" t="s">
        <v>155</v>
      </c>
      <c r="B608" s="151" t="n">
        <v>20</v>
      </c>
      <c r="C608" s="151" t="s">
        <v>5995</v>
      </c>
      <c r="D608" s="152"/>
      <c r="E608" s="152" t="s">
        <v>4237</v>
      </c>
      <c r="F608" s="152" t="n">
        <v>38</v>
      </c>
      <c r="G608" s="152" t="s">
        <v>5996</v>
      </c>
      <c r="H608" s="152" t="n">
        <v>36</v>
      </c>
      <c r="I608" s="152" t="n">
        <v>2540</v>
      </c>
      <c r="J608" s="152" t="s">
        <v>1380</v>
      </c>
      <c r="K608" s="145" t="s">
        <v>605</v>
      </c>
      <c r="L608" s="154" t="s">
        <v>5997</v>
      </c>
      <c r="M608" s="145" t="s">
        <v>5998</v>
      </c>
      <c r="N608" s="152" t="s">
        <v>296</v>
      </c>
      <c r="O608" s="145" t="s">
        <v>5999</v>
      </c>
      <c r="P608" s="202" t="s">
        <v>6000</v>
      </c>
      <c r="Q608" s="152" t="s">
        <v>6001</v>
      </c>
      <c r="R608" s="145" t="s">
        <v>3620</v>
      </c>
      <c r="S608" s="152" t="s">
        <v>2527</v>
      </c>
      <c r="T608" s="152"/>
    </row>
    <row r="609" s="142" customFormat="true" ht="21" hidden="false" customHeight="false" outlineLevel="0" collapsed="false">
      <c r="A609" s="152" t="s">
        <v>155</v>
      </c>
      <c r="B609" s="149" t="n">
        <v>21</v>
      </c>
      <c r="C609" s="151" t="s">
        <v>5995</v>
      </c>
      <c r="D609" s="152"/>
      <c r="E609" s="152" t="s">
        <v>4254</v>
      </c>
      <c r="F609" s="152" t="n">
        <v>29</v>
      </c>
      <c r="G609" s="152" t="s">
        <v>6002</v>
      </c>
      <c r="H609" s="152" t="n">
        <v>44</v>
      </c>
      <c r="I609" s="152" t="n">
        <v>2548</v>
      </c>
      <c r="J609" s="152" t="s">
        <v>642</v>
      </c>
      <c r="K609" s="152" t="s">
        <v>6003</v>
      </c>
      <c r="L609" s="154" t="s">
        <v>6004</v>
      </c>
      <c r="M609" s="145" t="s">
        <v>5998</v>
      </c>
      <c r="N609" s="152" t="s">
        <v>322</v>
      </c>
      <c r="O609" s="145" t="s">
        <v>6005</v>
      </c>
      <c r="P609" s="202" t="s">
        <v>6006</v>
      </c>
      <c r="Q609" s="152" t="s">
        <v>2527</v>
      </c>
      <c r="R609" s="152"/>
      <c r="S609" s="152"/>
      <c r="T609" s="152"/>
    </row>
    <row r="610" s="142" customFormat="true" ht="21" hidden="false" customHeight="false" outlineLevel="0" collapsed="false">
      <c r="A610" s="152" t="s">
        <v>155</v>
      </c>
      <c r="B610" s="151" t="n">
        <v>22</v>
      </c>
      <c r="C610" s="151" t="s">
        <v>5995</v>
      </c>
      <c r="D610" s="152"/>
      <c r="E610" s="152" t="s">
        <v>4237</v>
      </c>
      <c r="F610" s="152" t="n">
        <v>23</v>
      </c>
      <c r="G610" s="152" t="s">
        <v>6007</v>
      </c>
      <c r="H610" s="152" t="n">
        <v>50</v>
      </c>
      <c r="I610" s="152" t="n">
        <v>2554</v>
      </c>
      <c r="J610" s="152" t="s">
        <v>1389</v>
      </c>
      <c r="K610" s="145" t="s">
        <v>605</v>
      </c>
      <c r="L610" s="154" t="s">
        <v>6008</v>
      </c>
      <c r="M610" s="145" t="s">
        <v>5998</v>
      </c>
      <c r="N610" s="152" t="s">
        <v>296</v>
      </c>
      <c r="O610" s="145" t="s">
        <v>718</v>
      </c>
      <c r="P610" s="202" t="s">
        <v>6009</v>
      </c>
      <c r="Q610" s="152" t="s">
        <v>2527</v>
      </c>
      <c r="R610" s="152"/>
      <c r="S610" s="152"/>
      <c r="T610" s="152"/>
    </row>
    <row r="611" s="142" customFormat="true" ht="21" hidden="false" customHeight="false" outlineLevel="0" collapsed="false">
      <c r="A611" s="152" t="s">
        <v>155</v>
      </c>
      <c r="B611" s="151" t="n">
        <v>23</v>
      </c>
      <c r="C611" s="151" t="s">
        <v>5995</v>
      </c>
      <c r="D611" s="152"/>
      <c r="E611" s="152" t="s">
        <v>4237</v>
      </c>
      <c r="F611" s="152" t="n">
        <v>30</v>
      </c>
      <c r="G611" s="152" t="s">
        <v>5958</v>
      </c>
      <c r="H611" s="152" t="n">
        <v>45</v>
      </c>
      <c r="I611" s="152" t="n">
        <v>2549</v>
      </c>
      <c r="J611" s="152" t="s">
        <v>1100</v>
      </c>
      <c r="K611" s="145" t="s">
        <v>605</v>
      </c>
      <c r="L611" s="154" t="s">
        <v>6010</v>
      </c>
      <c r="M611" s="145" t="s">
        <v>5998</v>
      </c>
      <c r="N611" s="152" t="s">
        <v>296</v>
      </c>
      <c r="O611" s="145" t="s">
        <v>6011</v>
      </c>
      <c r="P611" s="202" t="s">
        <v>6012</v>
      </c>
      <c r="Q611" s="152" t="s">
        <v>6013</v>
      </c>
      <c r="R611" s="145" t="s">
        <v>968</v>
      </c>
      <c r="S611" s="152" t="s">
        <v>6014</v>
      </c>
      <c r="T611" s="145" t="s">
        <v>915</v>
      </c>
    </row>
    <row r="612" s="142" customFormat="true" ht="21" hidden="false" customHeight="false" outlineLevel="0" collapsed="false">
      <c r="A612" s="152" t="s">
        <v>155</v>
      </c>
      <c r="B612" s="151" t="n">
        <v>24</v>
      </c>
      <c r="C612" s="151" t="s">
        <v>6015</v>
      </c>
      <c r="D612" s="152"/>
      <c r="E612" s="152" t="s">
        <v>4237</v>
      </c>
      <c r="F612" s="152" t="n">
        <v>24</v>
      </c>
      <c r="G612" s="152" t="s">
        <v>5958</v>
      </c>
      <c r="H612" s="152" t="n">
        <v>49</v>
      </c>
      <c r="I612" s="152" t="n">
        <v>2553</v>
      </c>
      <c r="J612" s="152" t="s">
        <v>1389</v>
      </c>
      <c r="K612" s="145" t="s">
        <v>605</v>
      </c>
      <c r="L612" s="154" t="s">
        <v>6016</v>
      </c>
      <c r="M612" s="145" t="s">
        <v>6017</v>
      </c>
      <c r="N612" s="152" t="s">
        <v>296</v>
      </c>
      <c r="O612" s="145" t="s">
        <v>871</v>
      </c>
      <c r="P612" s="202" t="s">
        <v>6018</v>
      </c>
      <c r="Q612" s="152" t="s">
        <v>6019</v>
      </c>
      <c r="R612" s="145" t="s">
        <v>718</v>
      </c>
      <c r="S612" s="152" t="s">
        <v>2527</v>
      </c>
      <c r="T612" s="152"/>
    </row>
    <row r="613" s="142" customFormat="true" ht="21" hidden="false" customHeight="false" outlineLevel="0" collapsed="false">
      <c r="A613" s="152" t="s">
        <v>155</v>
      </c>
      <c r="B613" s="151" t="n">
        <v>25</v>
      </c>
      <c r="C613" s="151" t="s">
        <v>6015</v>
      </c>
      <c r="D613" s="152"/>
      <c r="E613" s="152" t="s">
        <v>4254</v>
      </c>
      <c r="F613" s="152" t="n">
        <v>25</v>
      </c>
      <c r="G613" s="152" t="s">
        <v>6020</v>
      </c>
      <c r="H613" s="152" t="n">
        <v>49</v>
      </c>
      <c r="I613" s="152" t="n">
        <v>2552</v>
      </c>
      <c r="J613" s="152" t="s">
        <v>626</v>
      </c>
      <c r="K613" s="145" t="s">
        <v>605</v>
      </c>
      <c r="L613" s="154" t="s">
        <v>6021</v>
      </c>
      <c r="M613" s="145" t="s">
        <v>6017</v>
      </c>
      <c r="N613" s="152" t="s">
        <v>296</v>
      </c>
      <c r="O613" s="145" t="s">
        <v>6022</v>
      </c>
      <c r="P613" s="203" t="s">
        <v>6023</v>
      </c>
      <c r="Q613" s="152" t="s">
        <v>6024</v>
      </c>
      <c r="R613" s="145" t="s">
        <v>915</v>
      </c>
      <c r="S613" s="152" t="s">
        <v>6025</v>
      </c>
      <c r="T613" s="145" t="s">
        <v>915</v>
      </c>
    </row>
    <row r="614" s="142" customFormat="true" ht="21" hidden="false" customHeight="false" outlineLevel="0" collapsed="false">
      <c r="A614" s="152" t="s">
        <v>155</v>
      </c>
      <c r="B614" s="151" t="n">
        <v>26</v>
      </c>
      <c r="C614" s="151" t="s">
        <v>6015</v>
      </c>
      <c r="D614" s="152"/>
      <c r="E614" s="152" t="s">
        <v>4254</v>
      </c>
      <c r="F614" s="152" t="n">
        <v>22</v>
      </c>
      <c r="G614" s="152" t="s">
        <v>5958</v>
      </c>
      <c r="H614" s="152" t="n">
        <v>51</v>
      </c>
      <c r="I614" s="152" t="n">
        <v>2555</v>
      </c>
      <c r="J614" s="152" t="s">
        <v>700</v>
      </c>
      <c r="K614" s="145" t="s">
        <v>605</v>
      </c>
      <c r="L614" s="154" t="s">
        <v>6026</v>
      </c>
      <c r="M614" s="145" t="s">
        <v>6017</v>
      </c>
      <c r="N614" s="152" t="s">
        <v>296</v>
      </c>
      <c r="O614" s="145" t="s">
        <v>1326</v>
      </c>
      <c r="P614" s="203" t="s">
        <v>6027</v>
      </c>
      <c r="Q614" s="152" t="s">
        <v>2527</v>
      </c>
      <c r="R614" s="152"/>
      <c r="S614" s="152"/>
      <c r="T614" s="152"/>
    </row>
    <row r="615" s="142" customFormat="true" ht="21" hidden="false" customHeight="false" outlineLevel="0" collapsed="false">
      <c r="A615" s="152" t="s">
        <v>155</v>
      </c>
      <c r="B615" s="149" t="n">
        <v>27</v>
      </c>
      <c r="C615" s="151" t="s">
        <v>5968</v>
      </c>
      <c r="D615" s="152"/>
      <c r="E615" s="152" t="s">
        <v>4237</v>
      </c>
      <c r="F615" s="152" t="n">
        <v>24</v>
      </c>
      <c r="G615" s="152" t="s">
        <v>5958</v>
      </c>
      <c r="H615" s="152" t="n">
        <v>49</v>
      </c>
      <c r="I615" s="152" t="n">
        <v>2552</v>
      </c>
      <c r="J615" s="152" t="s">
        <v>1380</v>
      </c>
      <c r="K615" s="145" t="s">
        <v>605</v>
      </c>
      <c r="L615" s="154" t="s">
        <v>6028</v>
      </c>
      <c r="M615" s="145" t="s">
        <v>6029</v>
      </c>
      <c r="N615" s="152" t="s">
        <v>296</v>
      </c>
      <c r="O615" s="145" t="s">
        <v>922</v>
      </c>
      <c r="P615" s="202" t="s">
        <v>6030</v>
      </c>
      <c r="Q615" s="152" t="s">
        <v>6031</v>
      </c>
      <c r="R615" s="145" t="s">
        <v>879</v>
      </c>
      <c r="S615" s="152" t="s">
        <v>6032</v>
      </c>
      <c r="T615" s="145" t="s">
        <v>871</v>
      </c>
    </row>
    <row r="616" s="142" customFormat="true" ht="21" hidden="false" customHeight="false" outlineLevel="0" collapsed="false">
      <c r="A616" s="152" t="s">
        <v>155</v>
      </c>
      <c r="B616" s="149" t="n">
        <v>28</v>
      </c>
      <c r="C616" s="151" t="s">
        <v>6033</v>
      </c>
      <c r="D616" s="152"/>
      <c r="E616" s="152" t="s">
        <v>4237</v>
      </c>
      <c r="F616" s="152" t="n">
        <v>25</v>
      </c>
      <c r="G616" s="152" t="s">
        <v>6034</v>
      </c>
      <c r="H616" s="152" t="n">
        <v>49</v>
      </c>
      <c r="I616" s="152" t="n">
        <v>2552</v>
      </c>
      <c r="J616" s="152" t="s">
        <v>626</v>
      </c>
      <c r="K616" s="145" t="s">
        <v>605</v>
      </c>
      <c r="L616" s="154" t="s">
        <v>6035</v>
      </c>
      <c r="M616" s="145" t="s">
        <v>6036</v>
      </c>
      <c r="N616" s="152" t="s">
        <v>296</v>
      </c>
      <c r="O616" s="145" t="s">
        <v>6037</v>
      </c>
      <c r="P616" s="202" t="s">
        <v>6038</v>
      </c>
      <c r="Q616" s="152" t="s">
        <v>2527</v>
      </c>
      <c r="R616" s="152"/>
      <c r="S616" s="152"/>
      <c r="T616" s="152"/>
    </row>
    <row r="617" s="142" customFormat="true" ht="21" hidden="false" customHeight="false" outlineLevel="0" collapsed="false">
      <c r="A617" s="152" t="s">
        <v>155</v>
      </c>
      <c r="B617" s="149" t="n">
        <v>29</v>
      </c>
      <c r="C617" s="151" t="s">
        <v>6039</v>
      </c>
      <c r="D617" s="152"/>
      <c r="E617" s="152" t="s">
        <v>4237</v>
      </c>
      <c r="F617" s="152" t="n">
        <v>23</v>
      </c>
      <c r="G617" s="152" t="s">
        <v>6040</v>
      </c>
      <c r="H617" s="152" t="n">
        <v>50</v>
      </c>
      <c r="I617" s="152" t="n">
        <v>2554</v>
      </c>
      <c r="J617" s="152" t="s">
        <v>1389</v>
      </c>
      <c r="K617" s="145" t="s">
        <v>605</v>
      </c>
      <c r="L617" s="154" t="s">
        <v>6041</v>
      </c>
      <c r="M617" s="145" t="s">
        <v>6042</v>
      </c>
      <c r="N617" s="152" t="s">
        <v>296</v>
      </c>
      <c r="O617" s="145" t="s">
        <v>879</v>
      </c>
      <c r="P617" s="203" t="s">
        <v>6043</v>
      </c>
      <c r="Q617" s="152" t="s">
        <v>2527</v>
      </c>
      <c r="R617" s="152"/>
      <c r="S617" s="152"/>
      <c r="T617" s="152"/>
    </row>
    <row r="618" s="142" customFormat="true" ht="21" hidden="false" customHeight="false" outlineLevel="0" collapsed="false">
      <c r="A618" s="152" t="s">
        <v>155</v>
      </c>
      <c r="B618" s="149" t="n">
        <v>30</v>
      </c>
      <c r="C618" s="151" t="s">
        <v>6039</v>
      </c>
      <c r="D618" s="152"/>
      <c r="E618" s="152" t="s">
        <v>4237</v>
      </c>
      <c r="F618" s="152" t="n">
        <v>25</v>
      </c>
      <c r="G618" s="152" t="s">
        <v>6044</v>
      </c>
      <c r="H618" s="152" t="n">
        <v>49</v>
      </c>
      <c r="I618" s="152" t="n">
        <v>2552</v>
      </c>
      <c r="J618" s="152" t="s">
        <v>1389</v>
      </c>
      <c r="K618" s="145" t="s">
        <v>605</v>
      </c>
      <c r="L618" s="154" t="s">
        <v>6045</v>
      </c>
      <c r="M618" s="145" t="s">
        <v>6046</v>
      </c>
      <c r="N618" s="152" t="s">
        <v>296</v>
      </c>
      <c r="O618" s="145" t="s">
        <v>6047</v>
      </c>
      <c r="P618" s="203" t="s">
        <v>6048</v>
      </c>
      <c r="Q618" s="152" t="s">
        <v>6049</v>
      </c>
      <c r="R618" s="145" t="s">
        <v>871</v>
      </c>
      <c r="S618" s="152" t="s">
        <v>2527</v>
      </c>
      <c r="T618" s="152"/>
    </row>
    <row r="619" s="142" customFormat="true" ht="21" hidden="false" customHeight="false" outlineLevel="0" collapsed="false">
      <c r="A619" s="152" t="s">
        <v>155</v>
      </c>
      <c r="B619" s="151" t="n">
        <v>31</v>
      </c>
      <c r="C619" s="151" t="s">
        <v>6050</v>
      </c>
      <c r="D619" s="152"/>
      <c r="E619" s="152" t="s">
        <v>4237</v>
      </c>
      <c r="F619" s="152" t="n">
        <v>30</v>
      </c>
      <c r="G619" s="152" t="s">
        <v>6051</v>
      </c>
      <c r="H619" s="152" t="n">
        <v>43</v>
      </c>
      <c r="I619" s="152" t="n">
        <v>2547</v>
      </c>
      <c r="J619" s="152" t="s">
        <v>6052</v>
      </c>
      <c r="K619" s="145" t="s">
        <v>605</v>
      </c>
      <c r="L619" s="154" t="s">
        <v>6053</v>
      </c>
      <c r="M619" s="145" t="s">
        <v>6054</v>
      </c>
      <c r="N619" s="152" t="s">
        <v>296</v>
      </c>
      <c r="O619" s="145" t="s">
        <v>1118</v>
      </c>
      <c r="P619" s="202" t="s">
        <v>6055</v>
      </c>
      <c r="Q619" s="152" t="s">
        <v>6056</v>
      </c>
      <c r="R619" s="145" t="s">
        <v>6057</v>
      </c>
      <c r="S619" s="152" t="s">
        <v>6058</v>
      </c>
      <c r="T619" s="145" t="s">
        <v>6059</v>
      </c>
    </row>
    <row r="620" s="142" customFormat="true" ht="21" hidden="false" customHeight="false" outlineLevel="0" collapsed="false">
      <c r="A620" s="152" t="s">
        <v>155</v>
      </c>
      <c r="B620" s="151" t="n">
        <v>32</v>
      </c>
      <c r="C620" s="151" t="s">
        <v>6050</v>
      </c>
      <c r="D620" s="152"/>
      <c r="E620" s="152" t="s">
        <v>4237</v>
      </c>
      <c r="F620" s="152" t="n">
        <v>25</v>
      </c>
      <c r="G620" s="152" t="s">
        <v>5958</v>
      </c>
      <c r="H620" s="152" t="n">
        <v>48</v>
      </c>
      <c r="I620" s="152" t="n">
        <v>2552</v>
      </c>
      <c r="J620" s="152" t="s">
        <v>626</v>
      </c>
      <c r="K620" s="145" t="s">
        <v>605</v>
      </c>
      <c r="L620" s="154" t="s">
        <v>6060</v>
      </c>
      <c r="M620" s="145" t="s">
        <v>6054</v>
      </c>
      <c r="N620" s="152" t="s">
        <v>296</v>
      </c>
      <c r="O620" s="145" t="s">
        <v>6061</v>
      </c>
      <c r="P620" s="202" t="s">
        <v>6062</v>
      </c>
      <c r="Q620" s="152" t="s">
        <v>6063</v>
      </c>
      <c r="R620" s="145" t="s">
        <v>861</v>
      </c>
      <c r="S620" s="152" t="s">
        <v>6064</v>
      </c>
      <c r="T620" s="152" t="s">
        <v>6065</v>
      </c>
    </row>
    <row r="621" s="142" customFormat="true" ht="21" hidden="false" customHeight="false" outlineLevel="0" collapsed="false">
      <c r="A621" s="152" t="s">
        <v>155</v>
      </c>
      <c r="B621" s="149" t="n">
        <v>33</v>
      </c>
      <c r="C621" s="151" t="s">
        <v>6050</v>
      </c>
      <c r="D621" s="152"/>
      <c r="E621" s="152" t="s">
        <v>4237</v>
      </c>
      <c r="F621" s="152" t="n">
        <v>25</v>
      </c>
      <c r="G621" s="152" t="s">
        <v>5958</v>
      </c>
      <c r="H621" s="152" t="n">
        <v>49</v>
      </c>
      <c r="I621" s="152" t="n">
        <v>2553</v>
      </c>
      <c r="J621" s="152" t="s">
        <v>518</v>
      </c>
      <c r="K621" s="145" t="s">
        <v>605</v>
      </c>
      <c r="L621" s="154" t="s">
        <v>6066</v>
      </c>
      <c r="M621" s="145" t="s">
        <v>6054</v>
      </c>
      <c r="N621" s="152" t="s">
        <v>296</v>
      </c>
      <c r="O621" s="145" t="s">
        <v>1290</v>
      </c>
      <c r="P621" s="202" t="s">
        <v>6067</v>
      </c>
      <c r="Q621" s="152" t="s">
        <v>2527</v>
      </c>
      <c r="R621" s="152"/>
      <c r="S621" s="152"/>
      <c r="T621" s="152"/>
    </row>
    <row r="622" s="142" customFormat="true" ht="21" hidden="false" customHeight="false" outlineLevel="0" collapsed="false">
      <c r="A622" s="148" t="s">
        <v>155</v>
      </c>
      <c r="B622" s="149" t="n">
        <v>34</v>
      </c>
      <c r="C622" s="151" t="s">
        <v>6068</v>
      </c>
      <c r="D622" s="152"/>
      <c r="E622" s="152" t="s">
        <v>4254</v>
      </c>
      <c r="F622" s="152" t="n">
        <v>26</v>
      </c>
      <c r="G622" s="152" t="s">
        <v>6069</v>
      </c>
      <c r="H622" s="152" t="n">
        <v>48</v>
      </c>
      <c r="I622" s="152" t="n">
        <v>2551</v>
      </c>
      <c r="J622" s="152" t="s">
        <v>642</v>
      </c>
      <c r="K622" s="145" t="s">
        <v>605</v>
      </c>
      <c r="L622" s="154" t="s">
        <v>6070</v>
      </c>
      <c r="M622" s="145" t="s">
        <v>6071</v>
      </c>
      <c r="N622" s="152" t="s">
        <v>296</v>
      </c>
      <c r="O622" s="145" t="s">
        <v>677</v>
      </c>
      <c r="P622" s="203" t="s">
        <v>6072</v>
      </c>
      <c r="Q622" s="152" t="s">
        <v>2527</v>
      </c>
      <c r="R622" s="152"/>
      <c r="S622" s="152"/>
      <c r="T622" s="152"/>
    </row>
    <row r="623" s="142" customFormat="true" ht="21" hidden="false" customHeight="false" outlineLevel="0" collapsed="false">
      <c r="A623" s="148" t="s">
        <v>155</v>
      </c>
      <c r="B623" s="149" t="n">
        <v>34</v>
      </c>
      <c r="C623" s="151" t="s">
        <v>6068</v>
      </c>
      <c r="D623" s="152"/>
      <c r="E623" s="152" t="s">
        <v>4237</v>
      </c>
      <c r="F623" s="152" t="n">
        <v>27</v>
      </c>
      <c r="G623" s="152" t="s">
        <v>6073</v>
      </c>
      <c r="H623" s="152" t="n">
        <v>49</v>
      </c>
      <c r="I623" s="152" t="n">
        <v>2553</v>
      </c>
      <c r="J623" s="152" t="s">
        <v>6074</v>
      </c>
      <c r="K623" s="145" t="s">
        <v>605</v>
      </c>
      <c r="L623" s="154" t="s">
        <v>6075</v>
      </c>
      <c r="M623" s="145" t="s">
        <v>6071</v>
      </c>
      <c r="N623" s="152" t="s">
        <v>296</v>
      </c>
      <c r="O623" s="145" t="s">
        <v>879</v>
      </c>
      <c r="P623" s="203" t="s">
        <v>6076</v>
      </c>
      <c r="Q623" s="152" t="s">
        <v>5971</v>
      </c>
      <c r="R623" s="145" t="s">
        <v>871</v>
      </c>
      <c r="S623" s="152" t="s">
        <v>3667</v>
      </c>
      <c r="T623" s="145" t="s">
        <v>1064</v>
      </c>
    </row>
    <row r="624" s="142" customFormat="true" ht="21" hidden="false" customHeight="false" outlineLevel="0" collapsed="false">
      <c r="A624" s="152" t="s">
        <v>135</v>
      </c>
      <c r="B624" s="151" t="n">
        <v>1</v>
      </c>
      <c r="C624" s="151" t="s">
        <v>6077</v>
      </c>
      <c r="D624" s="152"/>
      <c r="E624" s="152" t="s">
        <v>4237</v>
      </c>
      <c r="F624" s="152"/>
      <c r="G624" s="152"/>
      <c r="H624" s="152"/>
      <c r="I624" s="152"/>
      <c r="J624" s="167" t="s">
        <v>728</v>
      </c>
      <c r="K624" s="152"/>
      <c r="L624" s="152"/>
      <c r="M624" s="152"/>
      <c r="N624" s="152" t="s">
        <v>384</v>
      </c>
      <c r="O624" s="152"/>
      <c r="P624" s="134" t="s">
        <v>6078</v>
      </c>
      <c r="Q624" s="152"/>
      <c r="R624" s="152"/>
      <c r="S624" s="152"/>
      <c r="T624" s="152"/>
    </row>
    <row r="625" s="142" customFormat="true" ht="21" hidden="false" customHeight="false" outlineLevel="0" collapsed="false">
      <c r="A625" s="152" t="s">
        <v>135</v>
      </c>
      <c r="B625" s="151" t="n">
        <v>2</v>
      </c>
      <c r="C625" s="151" t="s">
        <v>6077</v>
      </c>
      <c r="D625" s="152"/>
      <c r="E625" s="152" t="s">
        <v>4237</v>
      </c>
      <c r="F625" s="152"/>
      <c r="G625" s="152"/>
      <c r="H625" s="152"/>
      <c r="I625" s="152"/>
      <c r="J625" s="152" t="s">
        <v>864</v>
      </c>
      <c r="K625" s="152"/>
      <c r="L625" s="145" t="s">
        <v>6079</v>
      </c>
      <c r="M625" s="152"/>
      <c r="N625" s="152" t="s">
        <v>384</v>
      </c>
      <c r="O625" s="152"/>
      <c r="P625" s="134" t="s">
        <v>6080</v>
      </c>
      <c r="Q625" s="152"/>
      <c r="R625" s="152"/>
      <c r="S625" s="152"/>
      <c r="T625" s="152"/>
    </row>
    <row r="626" s="142" customFormat="true" ht="21" hidden="false" customHeight="false" outlineLevel="0" collapsed="false">
      <c r="A626" s="152" t="s">
        <v>135</v>
      </c>
      <c r="B626" s="151" t="n">
        <v>3</v>
      </c>
      <c r="C626" s="151" t="s">
        <v>6077</v>
      </c>
      <c r="D626" s="152"/>
      <c r="E626" s="152" t="s">
        <v>4237</v>
      </c>
      <c r="F626" s="152"/>
      <c r="G626" s="152"/>
      <c r="H626" s="152"/>
      <c r="I626" s="152"/>
      <c r="J626" s="152" t="s">
        <v>864</v>
      </c>
      <c r="K626" s="152"/>
      <c r="L626" s="152"/>
      <c r="M626" s="152"/>
      <c r="N626" s="152" t="s">
        <v>384</v>
      </c>
      <c r="O626" s="152"/>
      <c r="P626" s="152"/>
      <c r="Q626" s="152"/>
      <c r="R626" s="152"/>
      <c r="S626" s="152"/>
      <c r="T626" s="152"/>
    </row>
    <row r="627" s="142" customFormat="true" ht="21" hidden="false" customHeight="false" outlineLevel="0" collapsed="false">
      <c r="A627" s="152" t="s">
        <v>135</v>
      </c>
      <c r="B627" s="151" t="n">
        <v>4</v>
      </c>
      <c r="C627" s="151" t="s">
        <v>6077</v>
      </c>
      <c r="D627" s="152"/>
      <c r="E627" s="152" t="s">
        <v>4237</v>
      </c>
      <c r="F627" s="152"/>
      <c r="G627" s="152"/>
      <c r="H627" s="152"/>
      <c r="I627" s="152"/>
      <c r="J627" s="167" t="s">
        <v>728</v>
      </c>
      <c r="K627" s="152"/>
      <c r="L627" s="152"/>
      <c r="M627" s="152"/>
      <c r="N627" s="152" t="s">
        <v>384</v>
      </c>
      <c r="O627" s="152"/>
      <c r="P627" s="152"/>
      <c r="Q627" s="152"/>
      <c r="R627" s="152"/>
      <c r="S627" s="152"/>
      <c r="T627" s="152"/>
    </row>
    <row r="628" s="142" customFormat="true" ht="21" hidden="false" customHeight="false" outlineLevel="0" collapsed="false">
      <c r="A628" s="152" t="s">
        <v>135</v>
      </c>
      <c r="B628" s="151" t="n">
        <v>5</v>
      </c>
      <c r="C628" s="151" t="s">
        <v>6077</v>
      </c>
      <c r="D628" s="152"/>
      <c r="E628" s="152" t="s">
        <v>4237</v>
      </c>
      <c r="F628" s="152"/>
      <c r="G628" s="152"/>
      <c r="H628" s="152"/>
      <c r="I628" s="152"/>
      <c r="J628" s="152" t="s">
        <v>864</v>
      </c>
      <c r="K628" s="152"/>
      <c r="L628" s="145" t="s">
        <v>6081</v>
      </c>
      <c r="M628" s="152"/>
      <c r="N628" s="152" t="s">
        <v>322</v>
      </c>
      <c r="O628" s="152"/>
      <c r="P628" s="134" t="s">
        <v>6082</v>
      </c>
      <c r="Q628" s="152"/>
      <c r="R628" s="152"/>
      <c r="S628" s="152"/>
      <c r="T628" s="152"/>
    </row>
    <row r="629" s="142" customFormat="true" ht="21" hidden="false" customHeight="false" outlineLevel="0" collapsed="false">
      <c r="A629" s="152" t="s">
        <v>135</v>
      </c>
      <c r="B629" s="151" t="n">
        <v>6</v>
      </c>
      <c r="C629" s="151" t="s">
        <v>6077</v>
      </c>
      <c r="D629" s="152"/>
      <c r="E629" s="152" t="s">
        <v>4237</v>
      </c>
      <c r="F629" s="152"/>
      <c r="G629" s="152"/>
      <c r="H629" s="152" t="n">
        <v>41</v>
      </c>
      <c r="I629" s="152" t="n">
        <v>2545</v>
      </c>
      <c r="J629" s="152" t="s">
        <v>864</v>
      </c>
      <c r="K629" s="152" t="s">
        <v>5806</v>
      </c>
      <c r="L629" s="145" t="s">
        <v>6083</v>
      </c>
      <c r="M629" s="152"/>
      <c r="N629" s="152" t="s">
        <v>322</v>
      </c>
      <c r="O629" s="152"/>
      <c r="P629" s="152"/>
      <c r="Q629" s="152"/>
      <c r="R629" s="152"/>
      <c r="S629" s="152"/>
      <c r="T629" s="152"/>
    </row>
    <row r="630" s="142" customFormat="true" ht="21" hidden="false" customHeight="false" outlineLevel="0" collapsed="false">
      <c r="A630" s="152" t="s">
        <v>135</v>
      </c>
      <c r="B630" s="151" t="n">
        <v>7</v>
      </c>
      <c r="C630" s="151" t="s">
        <v>6077</v>
      </c>
      <c r="D630" s="152"/>
      <c r="E630" s="152" t="s">
        <v>4237</v>
      </c>
      <c r="F630" s="152"/>
      <c r="G630" s="152"/>
      <c r="H630" s="152"/>
      <c r="I630" s="152"/>
      <c r="J630" s="167" t="s">
        <v>1061</v>
      </c>
      <c r="K630" s="152"/>
      <c r="L630" s="152"/>
      <c r="M630" s="152"/>
      <c r="N630" s="152" t="s">
        <v>296</v>
      </c>
      <c r="O630" s="152"/>
      <c r="P630" s="152"/>
      <c r="Q630" s="152"/>
      <c r="R630" s="152"/>
      <c r="S630" s="152"/>
      <c r="T630" s="152"/>
    </row>
    <row r="631" s="142" customFormat="true" ht="21" hidden="false" customHeight="false" outlineLevel="0" collapsed="false">
      <c r="A631" s="152" t="s">
        <v>135</v>
      </c>
      <c r="B631" s="151" t="n">
        <v>8</v>
      </c>
      <c r="C631" s="151" t="s">
        <v>6077</v>
      </c>
      <c r="D631" s="152"/>
      <c r="E631" s="152" t="s">
        <v>4254</v>
      </c>
      <c r="F631" s="152"/>
      <c r="G631" s="152"/>
      <c r="H631" s="152"/>
      <c r="I631" s="152"/>
      <c r="J631" s="197" t="s">
        <v>850</v>
      </c>
      <c r="K631" s="152"/>
      <c r="L631" s="152"/>
      <c r="M631" s="152"/>
      <c r="N631" s="152" t="s">
        <v>296</v>
      </c>
      <c r="O631" s="152"/>
      <c r="P631" s="134" t="s">
        <v>6084</v>
      </c>
      <c r="Q631" s="152"/>
      <c r="R631" s="152"/>
      <c r="S631" s="152"/>
      <c r="T631" s="152"/>
    </row>
    <row r="632" s="142" customFormat="true" ht="21" hidden="false" customHeight="false" outlineLevel="0" collapsed="false">
      <c r="A632" s="152" t="s">
        <v>135</v>
      </c>
      <c r="B632" s="151" t="n">
        <v>9</v>
      </c>
      <c r="C632" s="151" t="s">
        <v>6085</v>
      </c>
      <c r="D632" s="152"/>
      <c r="E632" s="152" t="s">
        <v>4237</v>
      </c>
      <c r="F632" s="152" t="n">
        <v>42</v>
      </c>
      <c r="G632" s="152" t="s">
        <v>6086</v>
      </c>
      <c r="H632" s="152" t="n">
        <v>31</v>
      </c>
      <c r="I632" s="152" t="n">
        <v>2535</v>
      </c>
      <c r="J632" s="152" t="s">
        <v>864</v>
      </c>
      <c r="K632" s="152" t="s">
        <v>6087</v>
      </c>
      <c r="L632" s="145" t="s">
        <v>6088</v>
      </c>
      <c r="M632" s="145" t="s">
        <v>6089</v>
      </c>
      <c r="N632" s="152" t="s">
        <v>384</v>
      </c>
      <c r="O632" s="152" t="n">
        <v>20</v>
      </c>
      <c r="P632" s="134" t="s">
        <v>6090</v>
      </c>
      <c r="Q632" s="152" t="s">
        <v>6077</v>
      </c>
      <c r="R632" s="145" t="s">
        <v>6091</v>
      </c>
      <c r="S632" s="152"/>
      <c r="T632" s="152"/>
    </row>
    <row r="633" s="142" customFormat="true" ht="21" hidden="false" customHeight="false" outlineLevel="0" collapsed="false">
      <c r="A633" s="152" t="s">
        <v>135</v>
      </c>
      <c r="B633" s="151" t="n">
        <v>10</v>
      </c>
      <c r="C633" s="151" t="s">
        <v>6085</v>
      </c>
      <c r="D633" s="152"/>
      <c r="E633" s="152" t="s">
        <v>4237</v>
      </c>
      <c r="F633" s="152" t="n">
        <v>23</v>
      </c>
      <c r="G633" s="152" t="s">
        <v>6092</v>
      </c>
      <c r="H633" s="152" t="n">
        <v>50</v>
      </c>
      <c r="I633" s="152" t="n">
        <v>2554</v>
      </c>
      <c r="J633" s="152" t="s">
        <v>864</v>
      </c>
      <c r="K633" s="145" t="s">
        <v>605</v>
      </c>
      <c r="L633" s="145" t="s">
        <v>6093</v>
      </c>
      <c r="M633" s="145" t="s">
        <v>6089</v>
      </c>
      <c r="N633" s="152" t="s">
        <v>296</v>
      </c>
      <c r="O633" s="145" t="s">
        <v>1326</v>
      </c>
      <c r="P633" s="134"/>
      <c r="Q633" s="152" t="s">
        <v>6094</v>
      </c>
      <c r="R633" s="145" t="s">
        <v>1064</v>
      </c>
      <c r="S633" s="152"/>
      <c r="T633" s="152"/>
    </row>
    <row r="634" s="142" customFormat="true" ht="21" hidden="false" customHeight="false" outlineLevel="0" collapsed="false">
      <c r="A634" s="152" t="s">
        <v>135</v>
      </c>
      <c r="B634" s="151" t="n">
        <v>11</v>
      </c>
      <c r="C634" s="151" t="s">
        <v>6095</v>
      </c>
      <c r="D634" s="152"/>
      <c r="E634" s="152" t="s">
        <v>4237</v>
      </c>
      <c r="F634" s="152" t="n">
        <v>32</v>
      </c>
      <c r="G634" s="152" t="s">
        <v>6096</v>
      </c>
      <c r="H634" s="152" t="n">
        <v>42</v>
      </c>
      <c r="I634" s="152" t="n">
        <v>2546</v>
      </c>
      <c r="J634" s="152" t="s">
        <v>864</v>
      </c>
      <c r="K634" s="152"/>
      <c r="L634" s="145" t="s">
        <v>6097</v>
      </c>
      <c r="M634" s="145" t="s">
        <v>6098</v>
      </c>
      <c r="N634" s="152" t="s">
        <v>322</v>
      </c>
      <c r="O634" s="145" t="s">
        <v>2122</v>
      </c>
      <c r="P634" s="134" t="s">
        <v>6099</v>
      </c>
      <c r="Q634" s="152"/>
      <c r="R634" s="152"/>
      <c r="S634" s="152"/>
      <c r="T634" s="152"/>
    </row>
    <row r="635" s="142" customFormat="true" ht="21" hidden="false" customHeight="false" outlineLevel="0" collapsed="false">
      <c r="A635" s="152" t="s">
        <v>135</v>
      </c>
      <c r="B635" s="151" t="n">
        <v>12</v>
      </c>
      <c r="C635" s="151" t="s">
        <v>6095</v>
      </c>
      <c r="D635" s="152"/>
      <c r="E635" s="152" t="s">
        <v>4237</v>
      </c>
      <c r="F635" s="152" t="n">
        <v>33</v>
      </c>
      <c r="G635" s="152" t="s">
        <v>6100</v>
      </c>
      <c r="H635" s="152" t="n">
        <v>46</v>
      </c>
      <c r="I635" s="152" t="n">
        <v>2550</v>
      </c>
      <c r="J635" s="152" t="s">
        <v>864</v>
      </c>
      <c r="K635" s="152" t="s">
        <v>5806</v>
      </c>
      <c r="L635" s="145" t="s">
        <v>6101</v>
      </c>
      <c r="M635" s="145" t="s">
        <v>6098</v>
      </c>
      <c r="N635" s="152" t="s">
        <v>296</v>
      </c>
      <c r="O635" s="145" t="s">
        <v>992</v>
      </c>
      <c r="P635" s="134" t="s">
        <v>6102</v>
      </c>
      <c r="Q635" s="152"/>
      <c r="R635" s="152"/>
      <c r="S635" s="152"/>
      <c r="T635" s="152"/>
    </row>
    <row r="636" s="142" customFormat="true" ht="21" hidden="false" customHeight="false" outlineLevel="0" collapsed="false">
      <c r="A636" s="152" t="s">
        <v>135</v>
      </c>
      <c r="B636" s="151" t="n">
        <v>13</v>
      </c>
      <c r="C636" s="151" t="s">
        <v>6095</v>
      </c>
      <c r="D636" s="152"/>
      <c r="E636" s="152" t="s">
        <v>4237</v>
      </c>
      <c r="F636" s="152" t="n">
        <v>30</v>
      </c>
      <c r="G636" s="152" t="s">
        <v>6103</v>
      </c>
      <c r="H636" s="152" t="n">
        <v>45</v>
      </c>
      <c r="I636" s="152" t="n">
        <v>2549</v>
      </c>
      <c r="J636" s="181" t="s">
        <v>626</v>
      </c>
      <c r="K636" s="152"/>
      <c r="L636" s="145" t="s">
        <v>6104</v>
      </c>
      <c r="M636" s="145" t="s">
        <v>6098</v>
      </c>
      <c r="N636" s="152" t="s">
        <v>296</v>
      </c>
      <c r="O636" s="145" t="s">
        <v>715</v>
      </c>
      <c r="P636" s="134" t="s">
        <v>6105</v>
      </c>
      <c r="Q636" s="152" t="s">
        <v>6106</v>
      </c>
      <c r="R636" s="145" t="s">
        <v>718</v>
      </c>
      <c r="S636" s="152"/>
      <c r="T636" s="152"/>
    </row>
    <row r="637" s="142" customFormat="true" ht="21" hidden="false" customHeight="false" outlineLevel="0" collapsed="false">
      <c r="A637" s="152" t="s">
        <v>135</v>
      </c>
      <c r="B637" s="151" t="n">
        <v>14</v>
      </c>
      <c r="C637" s="151" t="s">
        <v>6107</v>
      </c>
      <c r="D637" s="152"/>
      <c r="E637" s="152" t="s">
        <v>4237</v>
      </c>
      <c r="F637" s="152" t="n">
        <v>33</v>
      </c>
      <c r="G637" s="152" t="s">
        <v>6108</v>
      </c>
      <c r="H637" s="152" t="n">
        <v>40</v>
      </c>
      <c r="I637" s="152" t="n">
        <v>2544</v>
      </c>
      <c r="J637" s="152" t="s">
        <v>728</v>
      </c>
      <c r="K637" s="152"/>
      <c r="L637" s="145" t="s">
        <v>6109</v>
      </c>
      <c r="M637" s="145" t="s">
        <v>6110</v>
      </c>
      <c r="N637" s="152" t="s">
        <v>384</v>
      </c>
      <c r="O637" s="145" t="s">
        <v>6111</v>
      </c>
      <c r="P637" s="134" t="s">
        <v>6112</v>
      </c>
      <c r="Q637" s="152" t="s">
        <v>6113</v>
      </c>
      <c r="R637" s="145" t="s">
        <v>718</v>
      </c>
      <c r="S637" s="152"/>
      <c r="T637" s="152"/>
      <c r="U637" s="152"/>
    </row>
    <row r="638" s="142" customFormat="true" ht="21" hidden="false" customHeight="false" outlineLevel="0" collapsed="false">
      <c r="A638" s="152" t="s">
        <v>135</v>
      </c>
      <c r="B638" s="151" t="n">
        <v>15</v>
      </c>
      <c r="C638" s="151" t="s">
        <v>6107</v>
      </c>
      <c r="D638" s="152"/>
      <c r="E638" s="152" t="s">
        <v>4237</v>
      </c>
      <c r="F638" s="152" t="n">
        <v>27</v>
      </c>
      <c r="G638" s="152" t="s">
        <v>6114</v>
      </c>
      <c r="H638" s="152" t="n">
        <v>46</v>
      </c>
      <c r="I638" s="152" t="n">
        <v>2550</v>
      </c>
      <c r="J638" s="152" t="s">
        <v>864</v>
      </c>
      <c r="K638" s="152"/>
      <c r="L638" s="145" t="s">
        <v>6115</v>
      </c>
      <c r="M638" s="145" t="s">
        <v>6110</v>
      </c>
      <c r="N638" s="152" t="s">
        <v>296</v>
      </c>
      <c r="O638" s="145" t="s">
        <v>953</v>
      </c>
      <c r="P638" s="134" t="s">
        <v>6116</v>
      </c>
      <c r="Q638" s="152" t="s">
        <v>6117</v>
      </c>
      <c r="R638" s="145" t="s">
        <v>1128</v>
      </c>
      <c r="S638" s="152"/>
      <c r="T638" s="152"/>
      <c r="U638" s="152"/>
    </row>
    <row r="639" s="142" customFormat="true" ht="21" hidden="false" customHeight="false" outlineLevel="0" collapsed="false">
      <c r="A639" s="152" t="s">
        <v>135</v>
      </c>
      <c r="B639" s="151" t="n">
        <v>16</v>
      </c>
      <c r="C639" s="151" t="s">
        <v>6107</v>
      </c>
      <c r="D639" s="152"/>
      <c r="E639" s="152" t="s">
        <v>4237</v>
      </c>
      <c r="F639" s="152" t="n">
        <v>25</v>
      </c>
      <c r="G639" s="152" t="s">
        <v>6118</v>
      </c>
      <c r="H639" s="152" t="n">
        <v>48</v>
      </c>
      <c r="I639" s="152" t="n">
        <v>2552</v>
      </c>
      <c r="J639" s="152" t="s">
        <v>534</v>
      </c>
      <c r="K639" s="152"/>
      <c r="L639" s="145" t="s">
        <v>6119</v>
      </c>
      <c r="M639" s="145" t="s">
        <v>6110</v>
      </c>
      <c r="N639" s="152" t="s">
        <v>296</v>
      </c>
      <c r="O639" s="145" t="s">
        <v>6120</v>
      </c>
      <c r="P639" s="134" t="s">
        <v>6121</v>
      </c>
      <c r="Q639" s="152" t="s">
        <v>6122</v>
      </c>
      <c r="R639" s="145" t="s">
        <v>6123</v>
      </c>
      <c r="S639" s="152" t="s">
        <v>6124</v>
      </c>
      <c r="T639" s="145" t="s">
        <v>6125</v>
      </c>
      <c r="U639" s="152"/>
    </row>
    <row r="640" s="142" customFormat="true" ht="21" hidden="false" customHeight="false" outlineLevel="0" collapsed="false">
      <c r="A640" s="152" t="s">
        <v>135</v>
      </c>
      <c r="B640" s="151" t="n">
        <v>17</v>
      </c>
      <c r="C640" s="151" t="s">
        <v>6107</v>
      </c>
      <c r="D640" s="152"/>
      <c r="E640" s="152" t="s">
        <v>4254</v>
      </c>
      <c r="F640" s="152"/>
      <c r="G640" s="152" t="s">
        <v>366</v>
      </c>
      <c r="H640" s="152" t="n">
        <v>51</v>
      </c>
      <c r="I640" s="152" t="n">
        <v>2555</v>
      </c>
      <c r="J640" s="152" t="s">
        <v>728</v>
      </c>
      <c r="K640" s="152"/>
      <c r="L640" s="145" t="s">
        <v>6126</v>
      </c>
      <c r="M640" s="145" t="s">
        <v>6110</v>
      </c>
      <c r="N640" s="152" t="s">
        <v>296</v>
      </c>
      <c r="O640" s="152" t="s">
        <v>6127</v>
      </c>
      <c r="P640" s="152"/>
      <c r="Q640" s="152" t="s">
        <v>2527</v>
      </c>
      <c r="R640" s="152"/>
      <c r="S640" s="152"/>
      <c r="T640" s="152"/>
      <c r="U640" s="152"/>
    </row>
    <row r="641" s="142" customFormat="true" ht="21" hidden="false" customHeight="false" outlineLevel="0" collapsed="false">
      <c r="A641" s="152" t="s">
        <v>135</v>
      </c>
      <c r="B641" s="151" t="n">
        <v>18</v>
      </c>
      <c r="C641" s="151" t="s">
        <v>6128</v>
      </c>
      <c r="D641" s="152"/>
      <c r="E641" s="152" t="s">
        <v>4237</v>
      </c>
      <c r="F641" s="152" t="n">
        <v>25</v>
      </c>
      <c r="G641" s="152" t="s">
        <v>6129</v>
      </c>
      <c r="H641" s="152" t="n">
        <v>48</v>
      </c>
      <c r="I641" s="152" t="n">
        <v>2551</v>
      </c>
      <c r="J641" s="181" t="s">
        <v>626</v>
      </c>
      <c r="K641" s="152"/>
      <c r="L641" s="145" t="s">
        <v>6130</v>
      </c>
      <c r="M641" s="145" t="s">
        <v>6131</v>
      </c>
      <c r="N641" s="151" t="s">
        <v>296</v>
      </c>
      <c r="O641" s="145" t="s">
        <v>6132</v>
      </c>
      <c r="P641" s="134" t="s">
        <v>6133</v>
      </c>
      <c r="Q641" s="152"/>
      <c r="R641" s="152"/>
      <c r="S641" s="152"/>
      <c r="T641" s="152"/>
    </row>
    <row r="642" s="142" customFormat="true" ht="21" hidden="false" customHeight="false" outlineLevel="0" collapsed="false">
      <c r="A642" s="152" t="s">
        <v>135</v>
      </c>
      <c r="B642" s="151" t="n">
        <v>19</v>
      </c>
      <c r="C642" s="151" t="s">
        <v>6128</v>
      </c>
      <c r="D642" s="152"/>
      <c r="E642" s="152" t="s">
        <v>4237</v>
      </c>
      <c r="F642" s="152" t="n">
        <v>36</v>
      </c>
      <c r="G642" s="152" t="s">
        <v>6134</v>
      </c>
      <c r="H642" s="152" t="n">
        <v>34</v>
      </c>
      <c r="I642" s="152" t="n">
        <v>2540</v>
      </c>
      <c r="J642" s="152" t="s">
        <v>864</v>
      </c>
      <c r="K642" s="152"/>
      <c r="L642" s="145" t="s">
        <v>6135</v>
      </c>
      <c r="M642" s="145" t="s">
        <v>6136</v>
      </c>
      <c r="N642" s="167" t="s">
        <v>384</v>
      </c>
      <c r="O642" s="166" t="s">
        <v>1871</v>
      </c>
      <c r="P642" s="134" t="s">
        <v>6137</v>
      </c>
      <c r="Q642" s="152"/>
      <c r="R642" s="152"/>
      <c r="S642" s="152"/>
      <c r="T642" s="152"/>
    </row>
    <row r="643" s="142" customFormat="true" ht="21" hidden="false" customHeight="false" outlineLevel="0" collapsed="false">
      <c r="A643" s="152" t="s">
        <v>135</v>
      </c>
      <c r="B643" s="151" t="n">
        <v>20</v>
      </c>
      <c r="C643" s="151" t="s">
        <v>6138</v>
      </c>
      <c r="D643" s="152"/>
      <c r="E643" s="152" t="s">
        <v>4237</v>
      </c>
      <c r="F643" s="152" t="n">
        <v>32</v>
      </c>
      <c r="G643" s="152" t="s">
        <v>6139</v>
      </c>
      <c r="H643" s="152" t="n">
        <v>40</v>
      </c>
      <c r="I643" s="152" t="n">
        <v>2543</v>
      </c>
      <c r="J643" s="152" t="s">
        <v>1195</v>
      </c>
      <c r="K643" s="145" t="s">
        <v>605</v>
      </c>
      <c r="L643" s="145" t="s">
        <v>6140</v>
      </c>
      <c r="M643" s="145" t="s">
        <v>6141</v>
      </c>
      <c r="N643" s="152" t="s">
        <v>322</v>
      </c>
      <c r="O643" s="145" t="s">
        <v>6142</v>
      </c>
      <c r="P643" s="134" t="s">
        <v>6143</v>
      </c>
      <c r="Q643" s="152" t="s">
        <v>6144</v>
      </c>
      <c r="R643" s="145" t="s">
        <v>6145</v>
      </c>
      <c r="S643" s="152" t="s">
        <v>6146</v>
      </c>
      <c r="T643" s="145" t="s">
        <v>1110</v>
      </c>
      <c r="U643" s="152"/>
    </row>
    <row r="644" s="142" customFormat="true" ht="21" hidden="false" customHeight="false" outlineLevel="0" collapsed="false">
      <c r="A644" s="152" t="s">
        <v>135</v>
      </c>
      <c r="B644" s="151" t="n">
        <v>21</v>
      </c>
      <c r="C644" s="150" t="s">
        <v>6147</v>
      </c>
      <c r="D644" s="149"/>
      <c r="E644" s="150" t="s">
        <v>4237</v>
      </c>
      <c r="F644" s="149" t="n">
        <v>31</v>
      </c>
      <c r="G644" s="150" t="s">
        <v>6148</v>
      </c>
      <c r="H644" s="149" t="n">
        <v>43</v>
      </c>
      <c r="I644" s="149" t="n">
        <v>2547</v>
      </c>
      <c r="J644" s="152" t="s">
        <v>864</v>
      </c>
      <c r="K644" s="149" t="s">
        <v>605</v>
      </c>
      <c r="L644" s="149" t="s">
        <v>6149</v>
      </c>
      <c r="M644" s="204" t="s">
        <v>6150</v>
      </c>
      <c r="N644" s="151" t="s">
        <v>322</v>
      </c>
      <c r="O644" s="149" t="s">
        <v>2463</v>
      </c>
      <c r="P644" s="183" t="s">
        <v>6151</v>
      </c>
      <c r="Q644" s="152"/>
      <c r="R644" s="152"/>
      <c r="S644" s="152"/>
      <c r="T644" s="152"/>
    </row>
    <row r="645" s="142" customFormat="true" ht="21" hidden="false" customHeight="false" outlineLevel="0" collapsed="false">
      <c r="A645" s="152" t="s">
        <v>135</v>
      </c>
      <c r="B645" s="151" t="n">
        <v>22</v>
      </c>
      <c r="C645" s="150" t="s">
        <v>6147</v>
      </c>
      <c r="D645" s="149"/>
      <c r="E645" s="150" t="s">
        <v>4237</v>
      </c>
      <c r="F645" s="149" t="n">
        <v>23</v>
      </c>
      <c r="G645" s="150" t="s">
        <v>6152</v>
      </c>
      <c r="H645" s="149" t="n">
        <v>50</v>
      </c>
      <c r="I645" s="149" t="n">
        <v>2554</v>
      </c>
      <c r="J645" s="150" t="s">
        <v>2523</v>
      </c>
      <c r="K645" s="149" t="s">
        <v>605</v>
      </c>
      <c r="L645" s="149" t="s">
        <v>6153</v>
      </c>
      <c r="M645" s="204" t="s">
        <v>6150</v>
      </c>
      <c r="N645" s="152" t="s">
        <v>296</v>
      </c>
      <c r="O645" s="149" t="s">
        <v>570</v>
      </c>
      <c r="P645" s="183" t="s">
        <v>6154</v>
      </c>
      <c r="Q645" s="152"/>
      <c r="R645" s="152"/>
      <c r="S645" s="152"/>
      <c r="T645" s="152"/>
    </row>
    <row r="646" s="142" customFormat="true" ht="21" hidden="false" customHeight="false" outlineLevel="0" collapsed="false">
      <c r="A646" s="152" t="s">
        <v>135</v>
      </c>
      <c r="B646" s="151" t="n">
        <v>23</v>
      </c>
      <c r="C646" s="151" t="s">
        <v>6155</v>
      </c>
      <c r="D646" s="152"/>
      <c r="E646" s="150" t="s">
        <v>4237</v>
      </c>
      <c r="F646" s="152" t="n">
        <v>28</v>
      </c>
      <c r="G646" s="152" t="s">
        <v>6156</v>
      </c>
      <c r="H646" s="152" t="n">
        <v>45</v>
      </c>
      <c r="I646" s="152" t="n">
        <v>2549</v>
      </c>
      <c r="J646" s="152" t="s">
        <v>864</v>
      </c>
      <c r="K646" s="152"/>
      <c r="L646" s="145" t="s">
        <v>6157</v>
      </c>
      <c r="M646" s="145" t="s">
        <v>6158</v>
      </c>
      <c r="N646" s="152" t="s">
        <v>322</v>
      </c>
      <c r="O646" s="145" t="s">
        <v>925</v>
      </c>
      <c r="P646" s="134" t="s">
        <v>6159</v>
      </c>
      <c r="Q646" s="152"/>
      <c r="R646" s="152"/>
      <c r="S646" s="152"/>
      <c r="T646" s="152"/>
    </row>
    <row r="647" s="142" customFormat="true" ht="21" hidden="false" customHeight="false" outlineLevel="0" collapsed="false">
      <c r="A647" s="152" t="s">
        <v>135</v>
      </c>
      <c r="B647" s="151" t="n">
        <v>24</v>
      </c>
      <c r="C647" s="151" t="s">
        <v>6155</v>
      </c>
      <c r="D647" s="152"/>
      <c r="E647" s="150" t="s">
        <v>4237</v>
      </c>
      <c r="F647" s="152" t="n">
        <v>23</v>
      </c>
      <c r="G647" s="152" t="s">
        <v>6160</v>
      </c>
      <c r="H647" s="152" t="n">
        <v>50</v>
      </c>
      <c r="I647" s="152" t="n">
        <v>2553</v>
      </c>
      <c r="J647" s="152" t="s">
        <v>739</v>
      </c>
      <c r="K647" s="152"/>
      <c r="L647" s="145" t="s">
        <v>6161</v>
      </c>
      <c r="M647" s="145" t="s">
        <v>6158</v>
      </c>
      <c r="N647" s="152" t="s">
        <v>296</v>
      </c>
      <c r="O647" s="145" t="s">
        <v>879</v>
      </c>
      <c r="P647" s="134" t="s">
        <v>6162</v>
      </c>
      <c r="Q647" s="152"/>
      <c r="R647" s="152"/>
      <c r="S647" s="152"/>
      <c r="T647" s="152"/>
    </row>
    <row r="648" s="142" customFormat="true" ht="21" hidden="false" customHeight="false" outlineLevel="0" collapsed="false">
      <c r="A648" s="152" t="s">
        <v>135</v>
      </c>
      <c r="B648" s="151" t="n">
        <v>25</v>
      </c>
      <c r="C648" s="151" t="s">
        <v>6163</v>
      </c>
      <c r="D648" s="152"/>
      <c r="E648" s="152" t="s">
        <v>4237</v>
      </c>
      <c r="F648" s="152" t="n">
        <v>33</v>
      </c>
      <c r="G648" s="152" t="s">
        <v>6164</v>
      </c>
      <c r="H648" s="152" t="n">
        <v>40</v>
      </c>
      <c r="I648" s="152" t="n">
        <v>2544</v>
      </c>
      <c r="J648" s="152" t="s">
        <v>1195</v>
      </c>
      <c r="K648" s="152"/>
      <c r="L648" s="145" t="s">
        <v>6165</v>
      </c>
      <c r="M648" s="145" t="s">
        <v>6166</v>
      </c>
      <c r="N648" s="152" t="s">
        <v>384</v>
      </c>
      <c r="O648" s="145" t="s">
        <v>6167</v>
      </c>
      <c r="P648" s="134" t="s">
        <v>6168</v>
      </c>
      <c r="Q648" s="152"/>
      <c r="R648" s="152"/>
      <c r="S648" s="152"/>
      <c r="T648" s="152"/>
    </row>
    <row r="649" s="142" customFormat="true" ht="21" hidden="false" customHeight="false" outlineLevel="0" collapsed="false">
      <c r="A649" s="152" t="s">
        <v>135</v>
      </c>
      <c r="B649" s="151" t="n">
        <v>26</v>
      </c>
      <c r="C649" s="151" t="s">
        <v>6163</v>
      </c>
      <c r="D649" s="152"/>
      <c r="E649" s="152" t="s">
        <v>4237</v>
      </c>
      <c r="F649" s="152" t="n">
        <v>24</v>
      </c>
      <c r="G649" s="152" t="s">
        <v>6169</v>
      </c>
      <c r="H649" s="152" t="n">
        <v>49</v>
      </c>
      <c r="I649" s="152" t="n">
        <v>2552</v>
      </c>
      <c r="J649" s="152" t="s">
        <v>1195</v>
      </c>
      <c r="K649" s="152"/>
      <c r="L649" s="145" t="s">
        <v>6170</v>
      </c>
      <c r="M649" s="145" t="s">
        <v>6166</v>
      </c>
      <c r="N649" s="152" t="s">
        <v>296</v>
      </c>
      <c r="O649" s="145" t="s">
        <v>960</v>
      </c>
      <c r="P649" s="134" t="s">
        <v>6171</v>
      </c>
      <c r="Q649" s="152" t="s">
        <v>6172</v>
      </c>
      <c r="R649" s="145" t="s">
        <v>1064</v>
      </c>
      <c r="S649" s="152"/>
      <c r="T649" s="152"/>
    </row>
    <row r="650" s="142" customFormat="true" ht="21" hidden="false" customHeight="false" outlineLevel="0" collapsed="false">
      <c r="A650" s="152" t="s">
        <v>135</v>
      </c>
      <c r="B650" s="151" t="n">
        <v>27</v>
      </c>
      <c r="C650" s="151" t="s">
        <v>6163</v>
      </c>
      <c r="D650" s="152"/>
      <c r="E650" s="152" t="s">
        <v>4237</v>
      </c>
      <c r="F650" s="152" t="n">
        <v>28</v>
      </c>
      <c r="G650" s="152"/>
      <c r="H650" s="152" t="n">
        <v>44</v>
      </c>
      <c r="I650" s="152" t="n">
        <v>2547</v>
      </c>
      <c r="J650" s="152" t="s">
        <v>864</v>
      </c>
      <c r="K650" s="152"/>
      <c r="L650" s="145" t="s">
        <v>6173</v>
      </c>
      <c r="M650" s="152"/>
      <c r="N650" s="152" t="s">
        <v>296</v>
      </c>
      <c r="O650" s="152"/>
      <c r="P650" s="152"/>
      <c r="Q650" s="152" t="s">
        <v>6174</v>
      </c>
      <c r="R650" s="152"/>
      <c r="S650" s="152"/>
      <c r="T650" s="152"/>
    </row>
    <row r="651" s="142" customFormat="true" ht="21" hidden="false" customHeight="false" outlineLevel="0" collapsed="false">
      <c r="A651" s="148" t="s">
        <v>135</v>
      </c>
      <c r="B651" s="151" t="n">
        <v>28</v>
      </c>
      <c r="C651" s="150" t="s">
        <v>6175</v>
      </c>
      <c r="E651" s="148" t="s">
        <v>4237</v>
      </c>
      <c r="F651" s="142" t="n">
        <v>34</v>
      </c>
      <c r="G651" s="148" t="s">
        <v>6176</v>
      </c>
      <c r="H651" s="142" t="n">
        <v>38</v>
      </c>
      <c r="I651" s="152" t="n">
        <v>2543</v>
      </c>
      <c r="J651" s="152" t="s">
        <v>864</v>
      </c>
      <c r="K651" s="152"/>
      <c r="L651" s="145" t="s">
        <v>6177</v>
      </c>
      <c r="M651" s="145" t="s">
        <v>6178</v>
      </c>
      <c r="N651" s="152" t="s">
        <v>296</v>
      </c>
      <c r="O651" s="145" t="s">
        <v>1102</v>
      </c>
      <c r="P651" s="134" t="s">
        <v>6179</v>
      </c>
      <c r="Q651" s="152"/>
      <c r="R651" s="152"/>
      <c r="S651" s="152"/>
      <c r="T651" s="152"/>
    </row>
    <row r="652" s="142" customFormat="true" ht="21" hidden="false" customHeight="false" outlineLevel="0" collapsed="false">
      <c r="A652" s="148" t="s">
        <v>135</v>
      </c>
      <c r="B652" s="151" t="n">
        <v>29</v>
      </c>
      <c r="C652" s="150" t="s">
        <v>6175</v>
      </c>
      <c r="E652" s="148" t="s">
        <v>4237</v>
      </c>
      <c r="F652" s="142" t="n">
        <v>23</v>
      </c>
      <c r="H652" s="142" t="n">
        <v>50</v>
      </c>
      <c r="I652" s="152" t="n">
        <v>2554</v>
      </c>
      <c r="J652" s="152" t="s">
        <v>739</v>
      </c>
      <c r="K652" s="152"/>
      <c r="L652" s="145" t="s">
        <v>6180</v>
      </c>
      <c r="M652" s="145" t="s">
        <v>6178</v>
      </c>
      <c r="N652" s="152" t="s">
        <v>296</v>
      </c>
      <c r="O652" s="145" t="s">
        <v>718</v>
      </c>
      <c r="P652" s="134" t="s">
        <v>6181</v>
      </c>
      <c r="Q652" s="152"/>
      <c r="R652" s="152"/>
      <c r="S652" s="152"/>
      <c r="T652" s="152"/>
    </row>
    <row r="653" s="142" customFormat="true" ht="21" hidden="false" customHeight="false" outlineLevel="0" collapsed="false">
      <c r="A653" s="152" t="s">
        <v>135</v>
      </c>
      <c r="B653" s="151" t="n">
        <v>30</v>
      </c>
      <c r="C653" s="151" t="s">
        <v>6182</v>
      </c>
      <c r="D653" s="152"/>
      <c r="E653" s="152" t="s">
        <v>4237</v>
      </c>
      <c r="F653" s="152" t="n">
        <v>32</v>
      </c>
      <c r="G653" s="152" t="s">
        <v>6183</v>
      </c>
      <c r="H653" s="152" t="n">
        <v>42</v>
      </c>
      <c r="I653" s="152" t="n">
        <v>2546</v>
      </c>
      <c r="J653" s="152" t="s">
        <v>864</v>
      </c>
      <c r="K653" s="152"/>
      <c r="L653" s="145" t="s">
        <v>6184</v>
      </c>
      <c r="M653" s="145" t="s">
        <v>6185</v>
      </c>
      <c r="N653" s="152" t="s">
        <v>384</v>
      </c>
      <c r="O653" s="152"/>
      <c r="P653" s="195" t="s">
        <v>6186</v>
      </c>
      <c r="Q653" s="152"/>
      <c r="R653" s="152"/>
      <c r="S653" s="152"/>
      <c r="T653" s="152"/>
    </row>
    <row r="654" s="142" customFormat="true" ht="21" hidden="false" customHeight="false" outlineLevel="0" collapsed="false">
      <c r="A654" s="152" t="s">
        <v>135</v>
      </c>
      <c r="B654" s="151" t="n">
        <v>31</v>
      </c>
      <c r="C654" s="151" t="s">
        <v>6182</v>
      </c>
      <c r="D654" s="152"/>
      <c r="E654" s="152" t="s">
        <v>4237</v>
      </c>
      <c r="F654" s="152" t="n">
        <v>26</v>
      </c>
      <c r="G654" s="152" t="s">
        <v>6187</v>
      </c>
      <c r="H654" s="152" t="n">
        <v>47</v>
      </c>
      <c r="I654" s="152" t="n">
        <v>2551</v>
      </c>
      <c r="J654" s="167" t="s">
        <v>728</v>
      </c>
      <c r="K654" s="152"/>
      <c r="L654" s="145" t="s">
        <v>6188</v>
      </c>
      <c r="M654" s="145" t="s">
        <v>6185</v>
      </c>
      <c r="N654" s="152" t="s">
        <v>296</v>
      </c>
      <c r="O654" s="152"/>
      <c r="P654" s="134" t="s">
        <v>6189</v>
      </c>
      <c r="Q654" s="152"/>
      <c r="R654" s="152"/>
      <c r="S654" s="152"/>
      <c r="T654" s="152"/>
    </row>
    <row r="655" s="142" customFormat="true" ht="21" hidden="false" customHeight="false" outlineLevel="0" collapsed="false">
      <c r="A655" s="152" t="s">
        <v>135</v>
      </c>
      <c r="B655" s="151" t="n">
        <v>32</v>
      </c>
      <c r="C655" s="151" t="s">
        <v>6182</v>
      </c>
      <c r="D655" s="152"/>
      <c r="E655" s="152" t="s">
        <v>4237</v>
      </c>
      <c r="F655" s="152" t="n">
        <v>24</v>
      </c>
      <c r="G655" s="152" t="s">
        <v>6190</v>
      </c>
      <c r="H655" s="152" t="n">
        <v>49</v>
      </c>
      <c r="I655" s="152" t="n">
        <v>2552</v>
      </c>
      <c r="J655" s="152" t="s">
        <v>864</v>
      </c>
      <c r="K655" s="152"/>
      <c r="L655" s="145" t="s">
        <v>6191</v>
      </c>
      <c r="M655" s="145" t="s">
        <v>6192</v>
      </c>
      <c r="N655" s="152" t="s">
        <v>296</v>
      </c>
      <c r="O655" s="152"/>
      <c r="P655" s="134" t="s">
        <v>6193</v>
      </c>
      <c r="Q655" s="152"/>
      <c r="R655" s="152"/>
      <c r="S655" s="152"/>
      <c r="T655" s="152"/>
    </row>
    <row r="656" s="142" customFormat="true" ht="21" hidden="false" customHeight="false" outlineLevel="0" collapsed="false">
      <c r="A656" s="152" t="s">
        <v>135</v>
      </c>
      <c r="B656" s="151" t="n">
        <v>33</v>
      </c>
      <c r="C656" s="151" t="s">
        <v>6194</v>
      </c>
      <c r="D656" s="152"/>
      <c r="E656" s="152" t="s">
        <v>4237</v>
      </c>
      <c r="F656" s="152" t="n">
        <v>33</v>
      </c>
      <c r="G656" s="152" t="s">
        <v>6195</v>
      </c>
      <c r="H656" s="152" t="n">
        <v>41</v>
      </c>
      <c r="I656" s="152" t="n">
        <v>2545</v>
      </c>
      <c r="J656" s="152" t="s">
        <v>626</v>
      </c>
      <c r="K656" s="145" t="s">
        <v>605</v>
      </c>
      <c r="L656" s="145" t="s">
        <v>6196</v>
      </c>
      <c r="M656" s="145" t="s">
        <v>6197</v>
      </c>
      <c r="N656" s="152" t="s">
        <v>296</v>
      </c>
      <c r="O656" s="145" t="s">
        <v>6142</v>
      </c>
      <c r="P656" s="134" t="s">
        <v>6198</v>
      </c>
      <c r="Q656" s="152"/>
      <c r="R656" s="152"/>
      <c r="S656" s="152"/>
      <c r="T656" s="152"/>
    </row>
    <row r="657" s="142" customFormat="true" ht="21" hidden="false" customHeight="false" outlineLevel="0" collapsed="false">
      <c r="A657" s="152" t="s">
        <v>135</v>
      </c>
      <c r="B657" s="151" t="n">
        <v>34</v>
      </c>
      <c r="C657" s="151" t="s">
        <v>6199</v>
      </c>
      <c r="D657" s="152"/>
      <c r="E657" s="152" t="s">
        <v>4237</v>
      </c>
      <c r="F657" s="152" t="n">
        <v>31</v>
      </c>
      <c r="G657" s="152" t="s">
        <v>6200</v>
      </c>
      <c r="H657" s="152" t="n">
        <v>41</v>
      </c>
      <c r="I657" s="152" t="n">
        <v>2545</v>
      </c>
      <c r="J657" s="181" t="s">
        <v>626</v>
      </c>
      <c r="K657" s="152"/>
      <c r="L657" s="145" t="s">
        <v>6201</v>
      </c>
      <c r="M657" s="145" t="s">
        <v>6202</v>
      </c>
      <c r="N657" s="152" t="s">
        <v>296</v>
      </c>
      <c r="O657" s="142" t="s">
        <v>6203</v>
      </c>
      <c r="P657" s="134" t="s">
        <v>6204</v>
      </c>
      <c r="Q657" s="152"/>
      <c r="R657" s="152"/>
      <c r="S657" s="152"/>
      <c r="T657" s="152"/>
    </row>
    <row r="658" s="142" customFormat="true" ht="21" hidden="false" customHeight="false" outlineLevel="0" collapsed="false">
      <c r="A658" s="152" t="s">
        <v>135</v>
      </c>
      <c r="B658" s="151" t="n">
        <v>35</v>
      </c>
      <c r="C658" s="151" t="s">
        <v>6205</v>
      </c>
      <c r="D658" s="152"/>
      <c r="E658" s="152" t="s">
        <v>4237</v>
      </c>
      <c r="F658" s="152" t="n">
        <v>28</v>
      </c>
      <c r="G658" s="152"/>
      <c r="H658" s="152" t="n">
        <v>45</v>
      </c>
      <c r="I658" s="152" t="n">
        <v>2549</v>
      </c>
      <c r="J658" s="152" t="s">
        <v>864</v>
      </c>
      <c r="K658" s="158"/>
      <c r="L658" s="188" t="s">
        <v>6206</v>
      </c>
      <c r="M658" s="188" t="s">
        <v>6207</v>
      </c>
      <c r="N658" s="158" t="s">
        <v>296</v>
      </c>
      <c r="O658" s="188" t="s">
        <v>6208</v>
      </c>
      <c r="P658" s="134" t="s">
        <v>6209</v>
      </c>
      <c r="Q658" s="158" t="s">
        <v>6210</v>
      </c>
      <c r="R658" s="188" t="s">
        <v>6211</v>
      </c>
      <c r="S658" s="158" t="s">
        <v>6212</v>
      </c>
      <c r="T658" s="188" t="s">
        <v>6213</v>
      </c>
    </row>
    <row r="659" s="142" customFormat="true" ht="21" hidden="false" customHeight="false" outlineLevel="0" collapsed="false">
      <c r="A659" s="152" t="s">
        <v>135</v>
      </c>
      <c r="B659" s="151" t="n">
        <v>36</v>
      </c>
      <c r="C659" s="151" t="s">
        <v>6205</v>
      </c>
      <c r="D659" s="167"/>
      <c r="E659" s="152" t="s">
        <v>4237</v>
      </c>
      <c r="F659" s="152" t="n">
        <v>28</v>
      </c>
      <c r="G659" s="167" t="s">
        <v>6214</v>
      </c>
      <c r="H659" s="167" t="n">
        <v>45</v>
      </c>
      <c r="I659" s="152" t="n">
        <v>2549</v>
      </c>
      <c r="J659" s="152" t="s">
        <v>864</v>
      </c>
      <c r="L659" s="145" t="s">
        <v>6215</v>
      </c>
      <c r="M659" s="188" t="s">
        <v>6207</v>
      </c>
      <c r="N659" s="158" t="s">
        <v>296</v>
      </c>
      <c r="O659" s="142" t="s">
        <v>458</v>
      </c>
      <c r="P659" s="134" t="s">
        <v>6216</v>
      </c>
      <c r="Q659" s="148" t="s">
        <v>6217</v>
      </c>
      <c r="R659" s="142" t="s">
        <v>611</v>
      </c>
    </row>
    <row r="660" s="142" customFormat="true" ht="21" hidden="false" customHeight="false" outlineLevel="0" collapsed="false">
      <c r="A660" s="152" t="s">
        <v>135</v>
      </c>
      <c r="B660" s="151" t="n">
        <v>37</v>
      </c>
      <c r="C660" s="151" t="s">
        <v>6218</v>
      </c>
      <c r="D660" s="152"/>
      <c r="E660" s="152" t="s">
        <v>4237</v>
      </c>
      <c r="F660" s="152" t="n">
        <v>36</v>
      </c>
      <c r="G660" s="152" t="s">
        <v>6219</v>
      </c>
      <c r="H660" s="152" t="n">
        <v>38</v>
      </c>
      <c r="I660" s="152" t="n">
        <v>2542</v>
      </c>
      <c r="J660" s="181" t="s">
        <v>626</v>
      </c>
      <c r="K660" s="152"/>
      <c r="L660" s="152"/>
      <c r="M660" s="152"/>
      <c r="N660" s="152" t="s">
        <v>296</v>
      </c>
      <c r="O660" s="145" t="s">
        <v>925</v>
      </c>
      <c r="P660" s="130" t="s">
        <v>6220</v>
      </c>
      <c r="Q660" s="152" t="s">
        <v>6221</v>
      </c>
      <c r="R660" s="145" t="s">
        <v>718</v>
      </c>
      <c r="S660" s="152" t="s">
        <v>6222</v>
      </c>
      <c r="T660" s="145" t="s">
        <v>925</v>
      </c>
    </row>
    <row r="661" s="142" customFormat="true" ht="21" hidden="false" customHeight="false" outlineLevel="0" collapsed="false">
      <c r="A661" s="152" t="s">
        <v>135</v>
      </c>
      <c r="B661" s="151" t="n">
        <v>38</v>
      </c>
      <c r="C661" s="151" t="s">
        <v>6218</v>
      </c>
      <c r="D661" s="152"/>
      <c r="E661" s="152" t="s">
        <v>4237</v>
      </c>
      <c r="F661" s="152" t="n">
        <v>28</v>
      </c>
      <c r="G661" s="152" t="s">
        <v>6223</v>
      </c>
      <c r="H661" s="152" t="n">
        <v>45</v>
      </c>
      <c r="I661" s="152" t="n">
        <v>2549</v>
      </c>
      <c r="J661" s="181" t="s">
        <v>626</v>
      </c>
      <c r="K661" s="145" t="s">
        <v>605</v>
      </c>
      <c r="L661" s="145" t="s">
        <v>6224</v>
      </c>
      <c r="M661" s="145" t="s">
        <v>6225</v>
      </c>
      <c r="N661" s="152" t="s">
        <v>296</v>
      </c>
      <c r="O661" s="145" t="s">
        <v>715</v>
      </c>
      <c r="P661" s="130" t="s">
        <v>6226</v>
      </c>
      <c r="Q661" s="152" t="s">
        <v>6227</v>
      </c>
      <c r="R661" s="145" t="s">
        <v>968</v>
      </c>
      <c r="S661" s="152"/>
      <c r="T661" s="152"/>
      <c r="U661" s="152"/>
      <c r="V661" s="152"/>
    </row>
    <row r="662" s="142" customFormat="true" ht="21" hidden="false" customHeight="false" outlineLevel="0" collapsed="false">
      <c r="A662" s="152" t="s">
        <v>135</v>
      </c>
      <c r="B662" s="151" t="n">
        <v>39</v>
      </c>
      <c r="C662" s="151" t="s">
        <v>6218</v>
      </c>
      <c r="D662" s="152"/>
      <c r="E662" s="152" t="s">
        <v>4237</v>
      </c>
      <c r="F662" s="152" t="n">
        <v>23</v>
      </c>
      <c r="G662" s="152" t="s">
        <v>6228</v>
      </c>
      <c r="H662" s="152" t="n">
        <v>50</v>
      </c>
      <c r="I662" s="152" t="n">
        <v>2553</v>
      </c>
      <c r="J662" s="152" t="s">
        <v>864</v>
      </c>
      <c r="K662" s="145" t="s">
        <v>605</v>
      </c>
      <c r="L662" s="145" t="s">
        <v>6229</v>
      </c>
      <c r="M662" s="145" t="s">
        <v>6225</v>
      </c>
      <c r="N662" s="152" t="s">
        <v>296</v>
      </c>
      <c r="O662" s="145" t="s">
        <v>718</v>
      </c>
      <c r="P662" s="130" t="s">
        <v>6230</v>
      </c>
      <c r="Q662" s="152"/>
      <c r="R662" s="152"/>
      <c r="S662" s="145" t="s">
        <v>605</v>
      </c>
      <c r="T662" s="145" t="s">
        <v>605</v>
      </c>
      <c r="U662" s="152"/>
      <c r="V662" s="152"/>
    </row>
    <row r="663" s="142" customFormat="true" ht="21" hidden="false" customHeight="false" outlineLevel="0" collapsed="false">
      <c r="A663" s="152" t="s">
        <v>135</v>
      </c>
      <c r="B663" s="151" t="n">
        <v>40</v>
      </c>
      <c r="C663" s="151" t="s">
        <v>6231</v>
      </c>
      <c r="D663" s="152"/>
      <c r="E663" s="152" t="s">
        <v>4237</v>
      </c>
      <c r="F663" s="152" t="n">
        <v>29</v>
      </c>
      <c r="G663" s="152" t="s">
        <v>6232</v>
      </c>
      <c r="H663" s="152" t="n">
        <v>45</v>
      </c>
      <c r="I663" s="152" t="n">
        <v>2549</v>
      </c>
      <c r="J663" s="152" t="s">
        <v>864</v>
      </c>
      <c r="K663" s="145" t="s">
        <v>605</v>
      </c>
      <c r="L663" s="145" t="s">
        <v>6233</v>
      </c>
      <c r="M663" s="145" t="s">
        <v>6234</v>
      </c>
      <c r="N663" s="152" t="s">
        <v>322</v>
      </c>
      <c r="O663" s="145" t="s">
        <v>718</v>
      </c>
      <c r="P663" s="195" t="s">
        <v>6235</v>
      </c>
      <c r="Q663" s="152" t="s">
        <v>6236</v>
      </c>
      <c r="R663" s="145" t="s">
        <v>677</v>
      </c>
      <c r="S663" s="152"/>
      <c r="T663" s="152"/>
      <c r="U663" s="152"/>
      <c r="V663" s="152"/>
    </row>
    <row r="664" s="142" customFormat="true" ht="21" hidden="false" customHeight="false" outlineLevel="0" collapsed="false">
      <c r="A664" s="152" t="s">
        <v>135</v>
      </c>
      <c r="B664" s="151" t="n">
        <v>41</v>
      </c>
      <c r="C664" s="151" t="s">
        <v>5510</v>
      </c>
      <c r="D664" s="152"/>
      <c r="E664" s="152" t="s">
        <v>4237</v>
      </c>
      <c r="F664" s="152" t="n">
        <v>27</v>
      </c>
      <c r="G664" s="152" t="s">
        <v>6237</v>
      </c>
      <c r="H664" s="152" t="n">
        <v>47</v>
      </c>
      <c r="I664" s="152" t="n">
        <v>2551</v>
      </c>
      <c r="J664" s="152" t="s">
        <v>864</v>
      </c>
      <c r="K664" s="152"/>
      <c r="L664" s="145" t="s">
        <v>6238</v>
      </c>
      <c r="M664" s="145" t="s">
        <v>6239</v>
      </c>
      <c r="N664" s="152" t="s">
        <v>6240</v>
      </c>
      <c r="O664" s="145" t="s">
        <v>677</v>
      </c>
      <c r="P664" s="134" t="s">
        <v>6241</v>
      </c>
      <c r="Q664" s="145" t="s">
        <v>605</v>
      </c>
      <c r="R664" s="145" t="s">
        <v>605</v>
      </c>
      <c r="S664" s="152"/>
      <c r="T664" s="152"/>
    </row>
    <row r="665" s="142" customFormat="true" ht="21" hidden="false" customHeight="false" outlineLevel="0" collapsed="false">
      <c r="A665" s="152" t="s">
        <v>135</v>
      </c>
      <c r="B665" s="151" t="n">
        <v>42</v>
      </c>
      <c r="C665" s="151" t="s">
        <v>5510</v>
      </c>
      <c r="D665" s="152"/>
      <c r="E665" s="152" t="s">
        <v>4237</v>
      </c>
      <c r="F665" s="152" t="n">
        <v>23</v>
      </c>
      <c r="G665" s="152" t="s">
        <v>6242</v>
      </c>
      <c r="H665" s="152" t="n">
        <v>50</v>
      </c>
      <c r="I665" s="152" t="n">
        <v>2554</v>
      </c>
      <c r="J665" s="152" t="s">
        <v>864</v>
      </c>
      <c r="K665" s="152"/>
      <c r="L665" s="145" t="s">
        <v>6243</v>
      </c>
      <c r="M665" s="145" t="s">
        <v>6239</v>
      </c>
      <c r="N665" s="152" t="s">
        <v>6240</v>
      </c>
      <c r="O665" s="145" t="s">
        <v>1290</v>
      </c>
      <c r="P665" s="134" t="s">
        <v>6244</v>
      </c>
      <c r="Q665" s="152"/>
      <c r="R665" s="152"/>
      <c r="S665" s="152"/>
      <c r="T665" s="152"/>
    </row>
    <row r="666" s="142" customFormat="true" ht="21" hidden="false" customHeight="false" outlineLevel="0" collapsed="false">
      <c r="A666" s="152" t="s">
        <v>135</v>
      </c>
      <c r="B666" s="151" t="n">
        <v>43</v>
      </c>
      <c r="C666" s="151" t="s">
        <v>6245</v>
      </c>
      <c r="D666" s="152"/>
      <c r="E666" s="152" t="s">
        <v>4237</v>
      </c>
      <c r="F666" s="152"/>
      <c r="G666" s="152"/>
      <c r="H666" s="152"/>
      <c r="I666" s="152"/>
      <c r="J666" s="152"/>
      <c r="K666" s="152"/>
      <c r="L666" s="152"/>
      <c r="M666" s="152"/>
      <c r="N666" s="152" t="s">
        <v>296</v>
      </c>
      <c r="O666" s="152"/>
      <c r="P666" s="195" t="s">
        <v>6246</v>
      </c>
      <c r="Q666" s="152"/>
      <c r="R666" s="152"/>
      <c r="S666" s="152"/>
      <c r="T666" s="152"/>
    </row>
    <row r="667" s="142" customFormat="true" ht="21" hidden="false" customHeight="false" outlineLevel="0" collapsed="false">
      <c r="A667" s="152" t="s">
        <v>135</v>
      </c>
      <c r="B667" s="151" t="n">
        <v>44</v>
      </c>
      <c r="C667" s="151" t="s">
        <v>6247</v>
      </c>
      <c r="D667" s="152"/>
      <c r="E667" s="152" t="s">
        <v>4254</v>
      </c>
      <c r="F667" s="152"/>
      <c r="G667" s="152"/>
      <c r="H667" s="152"/>
      <c r="I667" s="152"/>
      <c r="J667" s="152" t="s">
        <v>864</v>
      </c>
      <c r="K667" s="152"/>
      <c r="L667" s="145" t="s">
        <v>6248</v>
      </c>
      <c r="M667" s="152"/>
      <c r="N667" s="152" t="s">
        <v>296</v>
      </c>
      <c r="O667" s="152"/>
      <c r="P667" s="195" t="s">
        <v>605</v>
      </c>
      <c r="Q667" s="152"/>
      <c r="R667" s="152"/>
      <c r="S667" s="152"/>
      <c r="T667" s="152"/>
    </row>
    <row r="668" s="142" customFormat="true" ht="21" hidden="false" customHeight="false" outlineLevel="0" collapsed="false">
      <c r="A668" s="152" t="s">
        <v>135</v>
      </c>
      <c r="B668" s="151" t="n">
        <v>45</v>
      </c>
      <c r="C668" s="151" t="s">
        <v>6247</v>
      </c>
      <c r="D668" s="152"/>
      <c r="E668" s="152" t="s">
        <v>4237</v>
      </c>
      <c r="F668" s="152"/>
      <c r="G668" s="152"/>
      <c r="H668" s="152"/>
      <c r="I668" s="152"/>
      <c r="J668" s="152"/>
      <c r="K668" s="152"/>
      <c r="L668" s="152"/>
      <c r="M668" s="152"/>
      <c r="N668" s="152" t="s">
        <v>384</v>
      </c>
      <c r="O668" s="152"/>
      <c r="P668" s="152"/>
      <c r="Q668" s="152"/>
      <c r="R668" s="152"/>
      <c r="S668" s="152"/>
      <c r="T668" s="152"/>
    </row>
    <row r="669" s="142" customFormat="true" ht="21" hidden="false" customHeight="false" outlineLevel="0" collapsed="false">
      <c r="A669" s="152" t="s">
        <v>135</v>
      </c>
      <c r="B669" s="151" t="n">
        <v>46</v>
      </c>
      <c r="C669" s="151" t="s">
        <v>6247</v>
      </c>
      <c r="D669" s="152"/>
      <c r="E669" s="152" t="s">
        <v>4237</v>
      </c>
      <c r="F669" s="152"/>
      <c r="G669" s="152"/>
      <c r="H669" s="152"/>
      <c r="I669" s="152"/>
      <c r="J669" s="152"/>
      <c r="K669" s="152"/>
      <c r="L669" s="152"/>
      <c r="M669" s="152"/>
      <c r="N669" s="152" t="s">
        <v>384</v>
      </c>
      <c r="O669" s="152"/>
      <c r="P669" s="152"/>
      <c r="Q669" s="152"/>
      <c r="R669" s="152"/>
      <c r="S669" s="152"/>
      <c r="T669" s="152"/>
    </row>
    <row r="670" s="142" customFormat="true" ht="21" hidden="false" customHeight="false" outlineLevel="0" collapsed="false">
      <c r="A670" s="152" t="s">
        <v>135</v>
      </c>
      <c r="B670" s="151" t="n">
        <v>47</v>
      </c>
      <c r="C670" s="151" t="s">
        <v>6247</v>
      </c>
      <c r="D670" s="152"/>
      <c r="E670" s="152" t="s">
        <v>4237</v>
      </c>
      <c r="F670" s="152"/>
      <c r="G670" s="152"/>
      <c r="H670" s="152"/>
      <c r="I670" s="152"/>
      <c r="J670" s="152" t="s">
        <v>739</v>
      </c>
      <c r="K670" s="152"/>
      <c r="L670" s="145" t="s">
        <v>6249</v>
      </c>
      <c r="M670" s="152"/>
      <c r="N670" s="152" t="s">
        <v>296</v>
      </c>
      <c r="O670" s="152"/>
      <c r="P670" s="195" t="s">
        <v>6250</v>
      </c>
      <c r="Q670" s="152"/>
      <c r="R670" s="152"/>
      <c r="S670" s="152"/>
      <c r="T670" s="152"/>
    </row>
    <row r="671" s="142" customFormat="true" ht="21" hidden="false" customHeight="false" outlineLevel="0" collapsed="false">
      <c r="A671" s="152" t="s">
        <v>135</v>
      </c>
      <c r="B671" s="151" t="n">
        <v>48</v>
      </c>
      <c r="C671" s="151" t="s">
        <v>5846</v>
      </c>
      <c r="D671" s="152"/>
      <c r="E671" s="152" t="s">
        <v>4237</v>
      </c>
      <c r="F671" s="152" t="n">
        <v>27</v>
      </c>
      <c r="G671" s="205" t="s">
        <v>6251</v>
      </c>
      <c r="H671" s="152" t="n">
        <v>46</v>
      </c>
      <c r="I671" s="152" t="n">
        <v>2550</v>
      </c>
      <c r="J671" s="152" t="s">
        <v>864</v>
      </c>
      <c r="K671" s="152"/>
      <c r="L671" s="145" t="s">
        <v>6252</v>
      </c>
      <c r="M671" s="145" t="s">
        <v>6253</v>
      </c>
      <c r="N671" s="152" t="s">
        <v>296</v>
      </c>
      <c r="O671" s="145" t="s">
        <v>1033</v>
      </c>
      <c r="P671" s="134" t="s">
        <v>6254</v>
      </c>
      <c r="Q671" s="152" t="s">
        <v>6255</v>
      </c>
      <c r="R671" s="145" t="s">
        <v>718</v>
      </c>
      <c r="S671" s="152" t="s">
        <v>6256</v>
      </c>
      <c r="T671" s="145" t="s">
        <v>968</v>
      </c>
    </row>
    <row r="672" s="142" customFormat="true" ht="21" hidden="false" customHeight="false" outlineLevel="0" collapsed="false">
      <c r="A672" s="152" t="s">
        <v>135</v>
      </c>
      <c r="B672" s="151" t="n">
        <v>49</v>
      </c>
      <c r="C672" s="151" t="s">
        <v>6257</v>
      </c>
      <c r="D672" s="152"/>
      <c r="E672" s="152" t="s">
        <v>4237</v>
      </c>
      <c r="F672" s="152" t="n">
        <v>28</v>
      </c>
      <c r="G672" s="205" t="s">
        <v>6258</v>
      </c>
      <c r="H672" s="205" t="n">
        <v>45</v>
      </c>
      <c r="I672" s="205" t="n">
        <v>2549</v>
      </c>
      <c r="J672" s="181" t="s">
        <v>626</v>
      </c>
      <c r="K672" s="152" t="s">
        <v>6259</v>
      </c>
      <c r="L672" s="145" t="s">
        <v>6260</v>
      </c>
      <c r="M672" s="145" t="s">
        <v>6261</v>
      </c>
      <c r="N672" s="152" t="s">
        <v>296</v>
      </c>
      <c r="O672" s="154" t="s">
        <v>925</v>
      </c>
      <c r="P672" s="206" t="s">
        <v>6262</v>
      </c>
      <c r="Q672" s="145" t="s">
        <v>605</v>
      </c>
      <c r="R672" s="145" t="s">
        <v>605</v>
      </c>
      <c r="S672" s="145" t="s">
        <v>605</v>
      </c>
      <c r="T672" s="145" t="s">
        <v>605</v>
      </c>
    </row>
    <row r="673" s="142" customFormat="true" ht="21" hidden="false" customHeight="false" outlineLevel="0" collapsed="false">
      <c r="A673" s="152" t="s">
        <v>135</v>
      </c>
      <c r="B673" s="151" t="n">
        <v>50</v>
      </c>
      <c r="C673" s="151" t="s">
        <v>6257</v>
      </c>
      <c r="D673" s="152"/>
      <c r="E673" s="152" t="s">
        <v>4237</v>
      </c>
      <c r="F673" s="152" t="n">
        <v>23</v>
      </c>
      <c r="G673" s="205" t="s">
        <v>6263</v>
      </c>
      <c r="H673" s="205" t="n">
        <v>50</v>
      </c>
      <c r="I673" s="205" t="n">
        <v>2554</v>
      </c>
      <c r="J673" s="152" t="s">
        <v>864</v>
      </c>
      <c r="K673" s="145" t="s">
        <v>605</v>
      </c>
      <c r="L673" s="145" t="s">
        <v>6264</v>
      </c>
      <c r="M673" s="145" t="s">
        <v>6261</v>
      </c>
      <c r="N673" s="152" t="s">
        <v>296</v>
      </c>
      <c r="O673" s="154" t="s">
        <v>674</v>
      </c>
      <c r="P673" s="206" t="s">
        <v>6265</v>
      </c>
      <c r="Q673" s="205"/>
      <c r="R673" s="205"/>
      <c r="S673" s="152"/>
      <c r="T673" s="152"/>
    </row>
    <row r="674" s="142" customFormat="true" ht="21" hidden="false" customHeight="false" outlineLevel="0" collapsed="false">
      <c r="A674" s="152" t="s">
        <v>135</v>
      </c>
      <c r="B674" s="151" t="n">
        <v>51</v>
      </c>
      <c r="C674" s="151" t="s">
        <v>6266</v>
      </c>
      <c r="D674" s="152"/>
      <c r="E674" s="152" t="s">
        <v>4237</v>
      </c>
      <c r="F674" s="152" t="n">
        <v>25</v>
      </c>
      <c r="G674" s="152" t="s">
        <v>6267</v>
      </c>
      <c r="H674" s="152" t="n">
        <v>48</v>
      </c>
      <c r="I674" s="152" t="n">
        <v>2552</v>
      </c>
      <c r="J674" s="167" t="s">
        <v>6268</v>
      </c>
      <c r="K674" s="152"/>
      <c r="L674" s="145" t="s">
        <v>6269</v>
      </c>
      <c r="M674" s="145" t="s">
        <v>6270</v>
      </c>
      <c r="N674" s="152" t="s">
        <v>296</v>
      </c>
      <c r="O674" s="145" t="s">
        <v>6271</v>
      </c>
      <c r="P674" s="130" t="s">
        <v>6272</v>
      </c>
      <c r="Q674" s="205"/>
      <c r="R674" s="205"/>
      <c r="S674" s="152"/>
      <c r="T674" s="152"/>
    </row>
    <row r="675" s="142" customFormat="true" ht="21" hidden="false" customHeight="false" outlineLevel="0" collapsed="false">
      <c r="A675" s="152" t="s">
        <v>135</v>
      </c>
      <c r="B675" s="151" t="n">
        <v>52</v>
      </c>
      <c r="C675" s="151" t="s">
        <v>6266</v>
      </c>
      <c r="D675" s="152"/>
      <c r="E675" s="152" t="s">
        <v>4237</v>
      </c>
      <c r="F675" s="152" t="n">
        <v>26</v>
      </c>
      <c r="G675" s="152" t="s">
        <v>6273</v>
      </c>
      <c r="H675" s="152" t="n">
        <v>47</v>
      </c>
      <c r="I675" s="152" t="n">
        <v>2551</v>
      </c>
      <c r="J675" s="152" t="s">
        <v>534</v>
      </c>
      <c r="K675" s="152" t="s">
        <v>6274</v>
      </c>
      <c r="L675" s="145" t="s">
        <v>6275</v>
      </c>
      <c r="M675" s="145" t="s">
        <v>6270</v>
      </c>
      <c r="N675" s="152" t="s">
        <v>296</v>
      </c>
      <c r="O675" s="145" t="s">
        <v>1290</v>
      </c>
      <c r="P675" s="130" t="s">
        <v>6276</v>
      </c>
      <c r="Q675" s="152"/>
      <c r="R675" s="152"/>
      <c r="S675" s="152"/>
      <c r="T675" s="152"/>
    </row>
    <row r="676" s="142" customFormat="true" ht="21" hidden="false" customHeight="false" outlineLevel="0" collapsed="false">
      <c r="A676" s="152" t="s">
        <v>135</v>
      </c>
      <c r="B676" s="151" t="n">
        <v>53</v>
      </c>
      <c r="C676" s="151" t="s">
        <v>6277</v>
      </c>
      <c r="D676" s="152"/>
      <c r="E676" s="152" t="s">
        <v>4254</v>
      </c>
      <c r="F676" s="152"/>
      <c r="G676" s="152"/>
      <c r="H676" s="145" t="s">
        <v>605</v>
      </c>
      <c r="I676" s="145" t="s">
        <v>605</v>
      </c>
      <c r="J676" s="145" t="s">
        <v>605</v>
      </c>
      <c r="K676" s="145" t="s">
        <v>605</v>
      </c>
      <c r="L676" s="145" t="s">
        <v>6278</v>
      </c>
      <c r="M676" s="145" t="s">
        <v>605</v>
      </c>
      <c r="N676" s="152" t="s">
        <v>296</v>
      </c>
      <c r="O676" s="145" t="s">
        <v>605</v>
      </c>
      <c r="P676" s="134" t="s">
        <v>6279</v>
      </c>
      <c r="Q676" s="152"/>
      <c r="R676" s="152"/>
      <c r="S676" s="152"/>
      <c r="T676" s="152"/>
    </row>
    <row r="677" s="142" customFormat="true" ht="21" hidden="false" customHeight="false" outlineLevel="0" collapsed="false">
      <c r="A677" s="152" t="s">
        <v>135</v>
      </c>
      <c r="B677" s="151" t="n">
        <v>54</v>
      </c>
      <c r="C677" s="151" t="s">
        <v>6280</v>
      </c>
      <c r="D677" s="152"/>
      <c r="E677" s="152" t="s">
        <v>4237</v>
      </c>
      <c r="F677" s="152" t="n">
        <v>34</v>
      </c>
      <c r="G677" s="152" t="s">
        <v>6281</v>
      </c>
      <c r="H677" s="152" t="n">
        <v>40</v>
      </c>
      <c r="I677" s="152" t="n">
        <v>2544</v>
      </c>
      <c r="J677" s="152" t="s">
        <v>534</v>
      </c>
      <c r="K677" s="152"/>
      <c r="L677" s="145" t="s">
        <v>6282</v>
      </c>
      <c r="M677" s="145" t="s">
        <v>6283</v>
      </c>
      <c r="N677" s="152" t="s">
        <v>296</v>
      </c>
      <c r="O677" s="145" t="s">
        <v>1929</v>
      </c>
      <c r="P677" s="134" t="s">
        <v>6284</v>
      </c>
      <c r="Q677" s="152"/>
      <c r="R677" s="152"/>
      <c r="S677" s="152"/>
      <c r="T677" s="152"/>
    </row>
    <row r="678" s="142" customFormat="true" ht="21" hidden="false" customHeight="false" outlineLevel="0" collapsed="false">
      <c r="A678" s="152" t="s">
        <v>135</v>
      </c>
      <c r="B678" s="151" t="n">
        <v>55</v>
      </c>
      <c r="C678" s="151" t="s">
        <v>6285</v>
      </c>
      <c r="D678" s="152"/>
      <c r="E678" s="152" t="s">
        <v>4237</v>
      </c>
      <c r="F678" s="152" t="n">
        <v>28</v>
      </c>
      <c r="G678" s="152" t="s">
        <v>6286</v>
      </c>
      <c r="H678" s="152" t="n">
        <v>46</v>
      </c>
      <c r="I678" s="152" t="n">
        <v>2550</v>
      </c>
      <c r="J678" s="152" t="s">
        <v>864</v>
      </c>
      <c r="K678" s="152" t="s">
        <v>5806</v>
      </c>
      <c r="L678" s="145" t="s">
        <v>6287</v>
      </c>
      <c r="M678" s="145" t="s">
        <v>6283</v>
      </c>
      <c r="N678" s="152" t="s">
        <v>296</v>
      </c>
      <c r="O678" s="145" t="s">
        <v>992</v>
      </c>
      <c r="P678" s="134" t="s">
        <v>6288</v>
      </c>
      <c r="Q678" s="152"/>
      <c r="R678" s="152"/>
      <c r="S678" s="152"/>
      <c r="T678" s="152"/>
    </row>
    <row r="679" s="142" customFormat="true" ht="21" hidden="false" customHeight="false" outlineLevel="0" collapsed="false">
      <c r="A679" s="152" t="s">
        <v>135</v>
      </c>
      <c r="B679" s="151" t="n">
        <v>56</v>
      </c>
      <c r="C679" s="151" t="s">
        <v>6285</v>
      </c>
      <c r="D679" s="152"/>
      <c r="E679" s="152" t="s">
        <v>4237</v>
      </c>
      <c r="F679" s="152" t="n">
        <v>28</v>
      </c>
      <c r="G679" s="152" t="s">
        <v>6289</v>
      </c>
      <c r="H679" s="152" t="n">
        <v>46</v>
      </c>
      <c r="I679" s="152" t="n">
        <v>2550</v>
      </c>
      <c r="J679" s="152" t="s">
        <v>864</v>
      </c>
      <c r="K679" s="145" t="s">
        <v>605</v>
      </c>
      <c r="L679" s="145" t="s">
        <v>6290</v>
      </c>
      <c r="M679" s="145" t="s">
        <v>6283</v>
      </c>
      <c r="N679" s="152" t="s">
        <v>296</v>
      </c>
      <c r="O679" s="145" t="s">
        <v>6291</v>
      </c>
      <c r="P679" s="134" t="s">
        <v>6292</v>
      </c>
      <c r="Q679" s="152" t="s">
        <v>6293</v>
      </c>
      <c r="R679" s="145" t="s">
        <v>1128</v>
      </c>
      <c r="S679" s="152"/>
      <c r="T679" s="152"/>
    </row>
    <row r="680" s="142" customFormat="true" ht="21" hidden="false" customHeight="false" outlineLevel="0" collapsed="false">
      <c r="A680" s="152" t="s">
        <v>6294</v>
      </c>
      <c r="B680" s="151" t="n">
        <v>57</v>
      </c>
      <c r="C680" s="151" t="s">
        <v>6295</v>
      </c>
      <c r="D680" s="152"/>
      <c r="E680" s="152" t="s">
        <v>4237</v>
      </c>
      <c r="F680" s="152" t="n">
        <v>25</v>
      </c>
      <c r="G680" s="152" t="s">
        <v>6296</v>
      </c>
      <c r="H680" s="152" t="n">
        <v>49</v>
      </c>
      <c r="I680" s="152" t="n">
        <v>2553</v>
      </c>
      <c r="J680" s="152" t="s">
        <v>1195</v>
      </c>
      <c r="K680" s="152"/>
      <c r="L680" s="145" t="s">
        <v>6297</v>
      </c>
      <c r="M680" s="145" t="s">
        <v>6298</v>
      </c>
      <c r="N680" s="152" t="s">
        <v>296</v>
      </c>
      <c r="O680" s="145" t="s">
        <v>968</v>
      </c>
      <c r="P680" s="134" t="s">
        <v>6299</v>
      </c>
      <c r="Q680" s="145" t="s">
        <v>605</v>
      </c>
      <c r="R680" s="145" t="s">
        <v>605</v>
      </c>
      <c r="S680" s="152"/>
      <c r="T680" s="152"/>
    </row>
    <row r="681" s="142" customFormat="true" ht="21" hidden="false" customHeight="false" outlineLevel="0" collapsed="false">
      <c r="A681" s="152" t="s">
        <v>135</v>
      </c>
      <c r="B681" s="151" t="n">
        <v>58</v>
      </c>
      <c r="C681" s="151" t="s">
        <v>6300</v>
      </c>
      <c r="D681" s="152"/>
      <c r="E681" s="152" t="s">
        <v>4237</v>
      </c>
      <c r="F681" s="152" t="n">
        <v>25</v>
      </c>
      <c r="G681" s="205" t="s">
        <v>6301</v>
      </c>
      <c r="H681" s="152" t="n">
        <v>49</v>
      </c>
      <c r="I681" s="152" t="n">
        <v>2553</v>
      </c>
      <c r="J681" s="167" t="s">
        <v>728</v>
      </c>
      <c r="K681" s="152"/>
      <c r="L681" s="145" t="s">
        <v>6302</v>
      </c>
      <c r="M681" s="145" t="s">
        <v>6303</v>
      </c>
      <c r="N681" s="152" t="s">
        <v>296</v>
      </c>
      <c r="O681" s="154" t="s">
        <v>674</v>
      </c>
      <c r="P681" s="206" t="s">
        <v>6304</v>
      </c>
      <c r="Q681" s="205" t="s">
        <v>6257</v>
      </c>
      <c r="R681" s="154" t="s">
        <v>946</v>
      </c>
      <c r="S681" s="152"/>
      <c r="T681" s="152"/>
    </row>
    <row r="682" s="142" customFormat="true" ht="21" hidden="false" customHeight="false" outlineLevel="0" collapsed="false">
      <c r="A682" s="152" t="s">
        <v>135</v>
      </c>
      <c r="B682" s="151" t="n">
        <v>59</v>
      </c>
      <c r="C682" s="151" t="s">
        <v>6305</v>
      </c>
      <c r="D682" s="152"/>
      <c r="E682" s="152" t="s">
        <v>4237</v>
      </c>
      <c r="F682" s="152" t="n">
        <v>24</v>
      </c>
      <c r="G682" s="205" t="s">
        <v>6306</v>
      </c>
      <c r="H682" s="205" t="n">
        <v>48</v>
      </c>
      <c r="I682" s="205" t="n">
        <v>2552</v>
      </c>
      <c r="J682" s="181" t="s">
        <v>626</v>
      </c>
      <c r="K682" s="152"/>
      <c r="L682" s="145" t="s">
        <v>6307</v>
      </c>
      <c r="M682" s="145" t="s">
        <v>6308</v>
      </c>
      <c r="N682" s="152" t="s">
        <v>296</v>
      </c>
      <c r="O682" s="154" t="s">
        <v>1064</v>
      </c>
      <c r="P682" s="206" t="s">
        <v>6309</v>
      </c>
      <c r="Q682" s="205" t="s">
        <v>6310</v>
      </c>
      <c r="R682" s="154" t="s">
        <v>2834</v>
      </c>
      <c r="S682" s="152"/>
      <c r="T682" s="152"/>
    </row>
    <row r="683" s="142" customFormat="true" ht="21" hidden="false" customHeight="false" outlineLevel="0" collapsed="false">
      <c r="A683" s="152" t="s">
        <v>135</v>
      </c>
      <c r="B683" s="151" t="n">
        <v>60</v>
      </c>
      <c r="C683" s="151" t="s">
        <v>6311</v>
      </c>
      <c r="D683" s="152"/>
      <c r="E683" s="152" t="s">
        <v>4237</v>
      </c>
      <c r="F683" s="152" t="n">
        <v>23</v>
      </c>
      <c r="G683" s="205" t="s">
        <v>6312</v>
      </c>
      <c r="H683" s="205" t="n">
        <v>49</v>
      </c>
      <c r="I683" s="205" t="n">
        <v>2553</v>
      </c>
      <c r="J683" s="152" t="s">
        <v>739</v>
      </c>
      <c r="K683" s="152"/>
      <c r="L683" s="145" t="s">
        <v>6313</v>
      </c>
      <c r="M683" s="145" t="s">
        <v>6314</v>
      </c>
      <c r="N683" s="152" t="s">
        <v>296</v>
      </c>
      <c r="O683" s="154" t="s">
        <v>1064</v>
      </c>
      <c r="P683" s="206" t="s">
        <v>6315</v>
      </c>
      <c r="Q683" s="154" t="s">
        <v>605</v>
      </c>
      <c r="R683" s="154" t="s">
        <v>605</v>
      </c>
      <c r="S683" s="152"/>
      <c r="T683" s="152"/>
    </row>
  </sheetData>
  <hyperlinks>
    <hyperlink ref="P2" r:id="rId1" display="su.jin.tana@hotmail.com"/>
    <hyperlink ref="P3" r:id="rId2" display="nakhakaew@hotmail.com"/>
    <hyperlink ref="P4" r:id="rId3" display="Maliza_Kiang@hotmail.com"/>
    <hyperlink ref="P6" r:id="rId4" display="ronna.c@live.com"/>
    <hyperlink ref="P7" r:id="rId5" display="J.sanpinij@gmail.com"/>
    <hyperlink ref="P8" r:id="rId6" display="mameow-ptswu@hotmail.com"/>
    <hyperlink ref="P9" r:id="rId7" display="y-1111@hotmail.com"/>
    <hyperlink ref="P10" r:id="rId8" display="y-1111@hotmail.com"/>
    <hyperlink ref="P11" r:id="rId9" display="yuttanasri2515@gmail.com"/>
    <hyperlink ref="P12" r:id="rId10" display="tipza_pt19@hotmail.com"/>
    <hyperlink ref="P13" r:id="rId11" display="ora_ko@hotmail.co.th"/>
    <hyperlink ref="P15" r:id="rId12" display="anpatcha@hotmail.com"/>
    <hyperlink ref="P16" r:id="rId13" display="jungzan@hotmail.com"/>
    <hyperlink ref="P17" r:id="rId14" display="beeptnu2@hotmail.com"/>
    <hyperlink ref="P18" r:id="rId15" display="preawpan_ph@hotmail.com"/>
    <hyperlink ref="P19" r:id="rId16" display="girlgle_49@hotmail.com"/>
    <hyperlink ref="P21" r:id="rId17" display="ichbinmeaw@hotmail.com"/>
    <hyperlink ref="P22" r:id="rId18" display="eeee_pt@hotmail.com"/>
    <hyperlink ref="P25" r:id="rId19" display="wincht@hotmail.co.th"/>
    <hyperlink ref="P26" r:id="rId20" display="Gsarawa@gmail.com"/>
    <hyperlink ref="P27" r:id="rId21" display="nitta.29@hotmail.com"/>
    <hyperlink ref="P28" r:id="rId22" display="luck_sumruk@hotmail.com"/>
    <hyperlink ref="P29" r:id="rId23" display="us_palmy007@hotmail.com"/>
    <hyperlink ref="P30" r:id="rId24" display="thanalek@hotmail.com"/>
    <hyperlink ref="P32" r:id="rId25" display="kisatik_2@hotmail.com"/>
    <hyperlink ref="P33" r:id="rId26" display="sasi.moon@hotmail.com"/>
    <hyperlink ref="P34" r:id="rId27" display="kapom_p51@hotmail.com"/>
    <hyperlink ref="P35" r:id="rId28" display="boongpuk@hotmail.com"/>
    <hyperlink ref="P36" r:id="rId29" display="manoy_lookmai@hotmail.com"/>
    <hyperlink ref="P37" r:id="rId30" display="pryfar_fang@hotmail.com"/>
    <hyperlink ref="P38" r:id="rId31" display="payukub@hotmail.com"/>
    <hyperlink ref="P39" r:id="rId32" display="longmaking_mn@hotmail.com"/>
    <hyperlink ref="P40" r:id="rId33" display="beepton@hotmail.com"/>
    <hyperlink ref="P41" r:id="rId34" display="roumtham_@hotmail.com"/>
    <hyperlink ref="P42" r:id="rId35" display="ka_kradard@hotmail.com"/>
    <hyperlink ref="P43" r:id="rId36" display="pt-cmu134@hotmail.com"/>
    <hyperlink ref="P44" r:id="rId37" display="bono_bono2008@hotmail.com"/>
    <hyperlink ref="P45" r:id="rId38" display="pulreeya@hotmail.com"/>
    <hyperlink ref="P46" r:id="rId39" display="sirinluck@gmail.com"/>
    <hyperlink ref="P55" r:id="rId40" display="pattaratrairattana.pinnya@gmail.com"/>
    <hyperlink ref="P56" r:id="rId41" display="iamning9@gmail.com"/>
    <hyperlink ref="P58" r:id="rId42" display="fangkapat@hotmail.com"/>
    <hyperlink ref="P59" r:id="rId43" display="Pineung_now@hotmail.com"/>
    <hyperlink ref="P64" r:id="rId44" display="wanidaruk@hotmail.com"/>
    <hyperlink ref="P65" r:id="rId45" display="sirikwan_snoopy@hotmail.com"/>
    <hyperlink ref="P66" r:id="rId46" display="taw_tae@windowslive.com"/>
    <hyperlink ref="P67" r:id="rId47" display="mainoi25@hotmail.com"/>
    <hyperlink ref="P68" r:id="rId48" display="bowaii07@hotmail.com"/>
    <hyperlink ref="P69" r:id="rId49" display="sadsad_lonely@hotmail.com"/>
    <hyperlink ref="P70" r:id="rId50" display="jojosunge@hotmail.com"/>
    <hyperlink ref="P71" r:id="rId51" display="dfg-jaew@hotmail.com"/>
    <hyperlink ref="P72" r:id="rId52" display="st-123@windowslive.com"/>
    <hyperlink ref="P73" r:id="rId53" display="n_ew12@hotmail.com"/>
    <hyperlink ref="P74" r:id="rId54" display="yungzyingz@gmail.com"/>
    <hyperlink ref="P75" r:id="rId55" display="tapa_win@hotmail.com"/>
    <hyperlink ref="P76" r:id="rId56" display="varahunghuan@hotmail.com"/>
    <hyperlink ref="P77" r:id="rId57" display="api.san@hotmail.com"/>
    <hyperlink ref="P79" r:id="rId58" display="boy_sokmok@hotmail.com"/>
    <hyperlink ref="P80" r:id="rId59" display="deardul@hotmail.com"/>
    <hyperlink ref="P81" r:id="rId60" display="fonkitty_123@hotmail.com"/>
    <hyperlink ref="P82" r:id="rId61" display="boom2575@hotmail.com"/>
    <hyperlink ref="P83" r:id="rId62" display="sunida_srisamai@hotmail.com"/>
    <hyperlink ref="P84" r:id="rId63" display="warin_onohn@hotmail.com"/>
    <hyperlink ref="P85" r:id="rId64" display="tune21013@hotmail.com"/>
    <hyperlink ref="P87" r:id="rId65" display="tal_arpa@hotmail.com"/>
    <hyperlink ref="P88" r:id="rId66" display="Liverpool_kps@hotmail.com "/>
    <hyperlink ref="P89" r:id="rId67" display="hyunmi1988@gmail.com"/>
    <hyperlink ref="P91" r:id="rId68" display="wunsan_1@hotmail.com"/>
    <hyperlink ref="P93" r:id="rId69" display="being_rose@h"/>
    <hyperlink ref="P94" r:id="rId70" display="peter_nat@hotmail.com"/>
    <hyperlink ref="P95" r:id="rId71" display="purin_15@hotmail.com"/>
    <hyperlink ref="P96" r:id="rId72" display="untra_pt@hotmail.com"/>
    <hyperlink ref="P97" r:id="rId73" display="katsukipai16@gmail.com"/>
    <hyperlink ref="P107" r:id="rId74" display="ingon_y@yahoo.com"/>
    <hyperlink ref="P108" r:id="rId75" display="bo_cta@hotmail.com"/>
    <hyperlink ref="P109" r:id="rId76" display="joyzaha@hotmail.com"/>
    <hyperlink ref="P110" r:id="rId77" display="ingon_y@yahoo.com"/>
    <hyperlink ref="P111" r:id="rId78" display="bo_cta@hotmail.com"/>
    <hyperlink ref="P112" r:id="rId79" display="wongcharee_n@hotmail.com"/>
    <hyperlink ref="P117" r:id="rId80" display="lapat02@gmail.com"/>
    <hyperlink ref="P118" r:id="rId81" display="mimmoonoi@hotmail.com"/>
    <hyperlink ref="P119" r:id="rId82" display="rb_pang@hotmail.com"/>
    <hyperlink ref="P120" r:id="rId83" display="goongPT@gmail.com"/>
    <hyperlink ref="P124" r:id="rId84" display="jookkro_o@hotmail.com"/>
    <hyperlink ref="P126" r:id="rId85" display="basbook_@hotmail.com"/>
    <hyperlink ref="P127" r:id="rId86" display="konkapol@hotmail.com"/>
    <hyperlink ref="P129" r:id="rId87" display="gat_pat@hotmail.com"/>
    <hyperlink ref="P130" r:id="rId88" display="orm.art@hotmail.com"/>
    <hyperlink ref="P131" r:id="rId89" display="konkapol@hotmail.com"/>
    <hyperlink ref="P132" r:id="rId90" display="meng_sad@hotmail.com"/>
    <hyperlink ref="P133" r:id="rId91" display="nyo-kiki@hotmail.com"/>
    <hyperlink ref="P134" r:id="rId92" display="nuooy_tps@hotmail.com"/>
    <hyperlink ref="P135" r:id="rId93" display="archicha@hotmail.com"/>
    <hyperlink ref="P136" r:id="rId94" display="kat490650@hotmail.com"/>
    <hyperlink ref="P137" r:id="rId95" display="plaboo_aom@hotmail.com"/>
    <hyperlink ref="P138" r:id="rId96" display="juk_haha@hotmail.com"/>
    <hyperlink ref="P139" r:id="rId97" display="maneerat_2524@hotmail.com"/>
    <hyperlink ref="P140" r:id="rId98" display="jipjiphapha@hotmail.com"/>
    <hyperlink ref="P141" r:id="rId99" display="watcha_up@hotmail.com"/>
    <hyperlink ref="P142" r:id="rId100" display="amamskku@hotmail.com"/>
    <hyperlink ref="P144" r:id="rId101" display="khana_w@hotmail.com"/>
    <hyperlink ref="P145" r:id="rId102" display="jinnung_h@hotmail.com"/>
    <hyperlink ref="P146" r:id="rId103" display="okysumkidy@gmail.com"/>
    <hyperlink ref="P147" r:id="rId104" display="niparat.p@hotmail.com"/>
    <hyperlink ref="P149" r:id="rId105" display="yu1984@windowslive.com"/>
    <hyperlink ref="P152" r:id="rId106" display="tudtoo_tisut@hotmail.com"/>
    <hyperlink ref="P153" r:id="rId107" display="florence_francerca@hotmail.com"/>
    <hyperlink ref="P154" r:id="rId108" display="krant_naka@hotmail.com"/>
    <hyperlink ref="P155" r:id="rId109" display="apinya.ch@hotmail.com"/>
    <hyperlink ref="P158" r:id="rId110" display="tana-bp@hotmail.com"/>
    <hyperlink ref="P159" r:id="rId111" display="preaw_pampa@hotmail.co.th"/>
    <hyperlink ref="P160" r:id="rId112" display="katiga_kae@hotmail.com"/>
    <hyperlink ref="P161" r:id="rId113" display="nengjunior@gmail.com"/>
    <hyperlink ref="P162" r:id="rId114" display="hunter_x_aom@hotmail.com"/>
    <hyperlink ref="P163" r:id="rId115" display="boompt41@hotmail.com"/>
    <hyperlink ref="P164" r:id="rId116" display="hello_picky@hotmail.com"/>
    <hyperlink ref="P165" r:id="rId117" display="nion101@hotmail.com"/>
    <hyperlink ref="P166" r:id="rId118" display="cheamwongsa@hotmail.com"/>
    <hyperlink ref="P167" r:id="rId119" display="narupornpt@gmail.com"/>
    <hyperlink ref="P168" r:id="rId120" display="faazanda@hotmail.com"/>
    <hyperlink ref="P169" r:id="rId121" display="janya_insiri@yahoo.com"/>
    <hyperlink ref="P170" r:id="rId122" display="khai_nuy@hotmail.com"/>
    <hyperlink ref="P171" r:id="rId123" display="pthanutith@gmail.com"/>
    <hyperlink ref="P172" r:id="rId124" display="je-ab11@hotmail.com"/>
    <hyperlink ref="P173" r:id="rId125" display="zenana-music@hotmail.com"/>
    <hyperlink ref="P174" r:id="rId126" display="nun_tao@hotmail.com"/>
    <hyperlink ref="P175" r:id="rId127" display="letter_nueng@hotmail.com"/>
    <hyperlink ref="P176" r:id="rId128" display="kubozuka@hotmail.com"/>
    <hyperlink ref="P177" r:id="rId129" display="suchanart.ch@gmail.com"/>
    <hyperlink ref="P178" r:id="rId130" display="wantana@kku.ac.th"/>
    <hyperlink ref="P179" r:id="rId131" display="samata@kku.ac.th"/>
    <hyperlink ref="P180" r:id="rId132" display="pkluay@kku.ac.th"/>
    <hyperlink ref="P181" r:id="rId133" display="kamruecha@yahoo.com"/>
    <hyperlink ref="P182" r:id="rId134" display="surmac@kku.ac.th"/>
    <hyperlink ref="P183" r:id="rId135" display="akkaranee@gmail.com"/>
    <hyperlink ref="P185" r:id="rId136" display="pomuraiwan67@gmail.com"/>
    <hyperlink ref="P186" r:id="rId137" display="yodchai@kku.a.cth"/>
    <hyperlink ref="P187" r:id="rId138" display="yui@kku.ac.th"/>
    <hyperlink ref="P188" r:id="rId139" display="date24@yahoo.com"/>
    <hyperlink ref="P189" r:id="rId140" display="taweesak@kku.ac.th"/>
    <hyperlink ref="P191" r:id="rId141" display="kpawee@kku.ac.th"/>
    <hyperlink ref="P192" r:id="rId142" display="chuleejones@gmail.com"/>
    <hyperlink ref="P193" r:id="rId143" display="wiceun@yahoo.com"/>
    <hyperlink ref="P194" r:id="rId144" display="somch_ra@kku.ac.th"/>
    <hyperlink ref="P195" r:id="rId145" display="anuchar@kku.ac.th"/>
    <hyperlink ref="P196" r:id="rId146" display="ppunne@kku.ac.th"/>
    <hyperlink ref="P197" r:id="rId147" display="pismal@kku.ac.th"/>
    <hyperlink ref="P198" r:id="rId148" display="toomemas@gmail.com"/>
    <hyperlink ref="P199" r:id="rId149" display="am_ouy@yahoo.com"/>
    <hyperlink ref="P200" r:id="rId150" display="raocha@kku.ac.th "/>
    <hyperlink ref="P202" r:id="rId151" display="orawan@kku.ac.th"/>
    <hyperlink ref="P204" r:id="rId152" display="sawitri@kku.ac.th "/>
    <hyperlink ref="P206" r:id="rId153" display="BenPT01@gmail.com"/>
    <hyperlink ref="P207" r:id="rId154" display="chutani2010@windowslive.com"/>
    <hyperlink ref="P208" r:id="rId155" display="pt44kkh@gmail.com"/>
    <hyperlink ref="P209" r:id="rId156" display="eed_watch@hotmail.com"/>
    <hyperlink ref="P210" r:id="rId157" display="kid_hod@hotmail.com"/>
    <hyperlink ref="P211" r:id="rId158" display="vk309@hotmail.com"/>
    <hyperlink ref="P212" r:id="rId159" display="fullmoon_sure@hotmail.com"/>
    <hyperlink ref="P213" r:id="rId160" display="amaon21@gmail.com"/>
    <hyperlink ref="P214" r:id="rId161" display="chumsuwan_p@hotmail.com"/>
    <hyperlink ref="P217" r:id="rId162" display="patharat@yahoo.com"/>
    <hyperlink ref="P218" r:id="rId163" display="puriepoo@hotmail.com"/>
    <hyperlink ref="P219" r:id="rId164" display="jeerawand@hotmail.com ,jeerawand18@gmail.com"/>
    <hyperlink ref="P220" r:id="rId165" display="looknam_pt@hotmail.com"/>
    <hyperlink ref="P221" r:id="rId166" display="kanika_nulek@hotmail.com"/>
    <hyperlink ref="P222" r:id="rId167" display="nphunpued@yahoo.com"/>
    <hyperlink ref="P223" r:id="rId168" display="pick_pn@hotmail.com"/>
    <hyperlink ref="P224" r:id="rId169" display="nonjibi@hotmail.com"/>
    <hyperlink ref="P225" r:id="rId170" display="jojonarongsak@hotmail.com"/>
    <hyperlink ref="P226" r:id="rId171" display="nathnarak_PT@hotmail.com"/>
    <hyperlink ref="P227" r:id="rId172" display="taladoa@hotmail.com"/>
    <hyperlink ref="P228" r:id="rId173" display="phai_play@hotmail,com"/>
    <hyperlink ref="P229" r:id="rId174" display="terupia@hotmail.com"/>
    <hyperlink ref="P230" r:id="rId175" display="to_ei_ei@hotmail.com"/>
    <hyperlink ref="P231" r:id="rId176" display="ppsn_thip@hotmail.com"/>
    <hyperlink ref="P234" r:id="rId177" display="phermsin_sa@yahoo.com"/>
    <hyperlink ref="P235" r:id="rId178" display="chompoonimit@hotmail.com"/>
    <hyperlink ref="P236" r:id="rId179" display="borgfosper@gmail.com"/>
    <hyperlink ref="P237" r:id="rId180" display="lady_mew@hotmail.com"/>
    <hyperlink ref="P238" r:id="rId181" display="renu2501@hotmail.com"/>
    <hyperlink ref="P239" r:id="rId182" display="channacha@hotmail.com"/>
    <hyperlink ref="P240" r:id="rId183" display="pe-tp-ranee@hotmail.com"/>
    <hyperlink ref="P241" r:id="rId184" display="suratanana@hotmail.com"/>
    <hyperlink ref="P242" r:id="rId185" display="fairy.beauty@hotmail.com"/>
    <hyperlink ref="P243" r:id="rId186" display="j-lada@hotmail.com"/>
    <hyperlink ref="P244" r:id="rId187" display="tonge_oil@hotmail.com"/>
    <hyperlink ref="P245" r:id="rId188" display="sky_andamun@yahoo.com"/>
    <hyperlink ref="P246" r:id="rId189" display="kannika@kku.ac.th"/>
    <hyperlink ref="P247" r:id="rId190" display="rachashiha@gmail.com"/>
    <hyperlink ref="P248" r:id="rId191" display="suvarnnato@hotmail.com"/>
    <hyperlink ref="P249" r:id="rId192" display="panda_kc@hotmail.com"/>
    <hyperlink ref="P250" r:id="rId193" display="bsamart@kku.ac.th"/>
    <hyperlink ref="P251" r:id="rId194" display="redann_ams@yahoo.com"/>
    <hyperlink ref="P252" r:id="rId195" display="rungpt@hotmail.com"/>
    <hyperlink ref="P253" r:id="rId196" display="krissada21@yahoo.com"/>
    <hyperlink ref="P254" r:id="rId197" display="noonpt@hotmail.com"/>
    <hyperlink ref="P255" r:id="rId198" display="psaensook@gmail.com"/>
    <hyperlink ref="P256" r:id="rId199" display="putsa@kku.ac.th"/>
    <hyperlink ref="P257" r:id="rId200" display="nakun@kku.acth"/>
    <hyperlink ref="P258" r:id="rId201" display="meekeaw_kung@hotmail.com"/>
    <hyperlink ref="P259" r:id="rId202" display="kai_kku@hotmail.com"/>
    <hyperlink ref="P261" r:id="rId203" display="ymontr@kku.ac.th"/>
    <hyperlink ref="P262" r:id="rId204" display="panadda_ys@hotmail.com"/>
    <hyperlink ref="P263" r:id="rId205" display="sbeja@kku.ac.th"/>
    <hyperlink ref="P264" r:id="rId206" display="tifuunn@yahoo.com"/>
    <hyperlink ref="P265" r:id="rId207" display="dream_bd_7@hotmail.com"/>
    <hyperlink ref="P266" r:id="rId208" display="supattra_fa@hotmail.com"/>
    <hyperlink ref="P267" r:id="rId209" display="piyaraid@yahoo.com"/>
    <hyperlink ref="P268" r:id="rId210" display="jazznarak@Gmail.com"/>
    <hyperlink ref="P269" r:id="rId211" display="peakly_b@hotmail.com"/>
    <hyperlink ref="P270" r:id="rId212" display="tre_tra461489@hotmail.com"/>
    <hyperlink ref="P272" r:id="rId213" display="plachoti@gmail.com"/>
    <hyperlink ref="P274" r:id="rId214" display="benzue_bb@hotmail.com"/>
    <hyperlink ref="P275" r:id="rId215" display="moo.oim@hotmail.com"/>
    <hyperlink ref="P276" r:id="rId216" display="muk_meaw555@hotmail.com"/>
    <hyperlink ref="P277" r:id="rId217" display="salang_69@hotmail.com"/>
    <hyperlink ref="P286" r:id="rId218" display="udkiat@hotmail.com"/>
    <hyperlink ref="P287" r:id="rId219" display="wach.2009@hotmail.com"/>
    <hyperlink ref="P291" r:id="rId220" display="a_mon_po@hotmail.com"/>
    <hyperlink ref="P292" r:id="rId221" display="o_a_am@hotmail.com"/>
    <hyperlink ref="P304" r:id="rId222" display="engjai.g@gmail.com"/>
    <hyperlink ref="P306" r:id="rId223" display="Akachai_Tom@hotmail.com"/>
    <hyperlink ref="P307" r:id="rId224" display="gaye_chanbai@hotmail.com"/>
    <hyperlink ref="P308" r:id="rId225" display="pu_nip@hotmail.com"/>
    <hyperlink ref="P309" r:id="rId226" display="nokeangl@hotmail.com"/>
    <hyperlink ref="P310" r:id="rId227" display="helado_m@hotmail.com"/>
    <hyperlink ref="P311" r:id="rId228" display="nok_preeya@hotmail.com"/>
    <hyperlink ref="P312" r:id="rId229" display="e_eunochina_ptmu43@hotmail.com"/>
    <hyperlink ref="P313" r:id="rId230" display="nattakarn.ub@hotmail.com"/>
    <hyperlink ref="P314" r:id="rId231" display="koi_pinatano@hotmail.co.th"/>
    <hyperlink ref="P315" r:id="rId232" display="su.meaw@hotmail.com"/>
    <hyperlink ref="P316" r:id="rId233" display="jeab_ann@hotmail.com"/>
    <hyperlink ref="P317" r:id="rId234" display="violet_bp@hotmail.com"/>
    <hyperlink ref="P318" r:id="rId235" display="three_day@windowslive.com"/>
    <hyperlink ref="P319" r:id="rId236" display="benja_pt@hotmail.com"/>
    <hyperlink ref="P320" r:id="rId237" display="noonoon31@hotmail.com"/>
    <hyperlink ref="P321" r:id="rId238" display="piya_pd@hotmail.co.th"/>
    <hyperlink ref="P322" r:id="rId239" display="jib_jirus@hotmail.com"/>
    <hyperlink ref="P323" r:id="rId240" display="eve_janeyy@hotmail.com"/>
    <hyperlink ref="P324" r:id="rId241" display="zu_oh@hotmail.com"/>
    <hyperlink ref="P325" r:id="rId242" display="off_wipada@hotmail.com"/>
    <hyperlink ref="P326" r:id="rId243" display="aeeiou05@gmail.com"/>
    <hyperlink ref="P327" r:id="rId244" display="picka_jub@hotmail.com"/>
    <hyperlink ref="P328" r:id="rId245" display="chalapao_tt_2u@hotmail.com"/>
    <hyperlink ref="P329" r:id="rId246" display="u443612@yahoo.com"/>
    <hyperlink ref="P330" r:id="rId247" display="puliko_06@hotmail.com"/>
    <hyperlink ref="P331" r:id="rId248" display="blue-nara@hotmail.com"/>
    <hyperlink ref="P332" r:id="rId249" display="cherry_ams.kku@hotmail.com"/>
    <hyperlink ref="P333" r:id="rId250" display="normal_movement@hotmail.com"/>
    <hyperlink ref="P334" r:id="rId251" display="aof_l_s@hotmail.com"/>
    <hyperlink ref="P335" r:id="rId252" display="bow11111@hotmail.com"/>
    <hyperlink ref="P336" r:id="rId253" display="tipamasng@gmail.com"/>
    <hyperlink ref="M345" r:id="rId254" display="045-691516 ต่อ 143"/>
    <hyperlink ref="P345" r:id="rId255" display="malinee_dara@hotmail.com"/>
    <hyperlink ref="M346" r:id="rId256" display="045-677014 ต่อ 133"/>
    <hyperlink ref="P346" r:id="rId257" display="kunya252008@hotmail.com"/>
    <hyperlink ref="P349" r:id="rId258" display="pijikarn@gmail.com"/>
    <hyperlink ref="M351" r:id="rId259" display="045-611893 ต่อ 134"/>
    <hyperlink ref="P351" r:id="rId260" display="ptchalisa@hotmail.com"/>
    <hyperlink ref="E352" r:id="rId261" display="ชาย"/>
    <hyperlink ref="M352" r:id="rId262" display="045-675131"/>
    <hyperlink ref="M356" r:id="rId263" display="045-611893 ต่อ 134"/>
    <hyperlink ref="P356" r:id="rId264" display="softty_sine@hotmail.com"/>
    <hyperlink ref="M357" r:id="rId265" display="045-697167,697050 ต่อ 124"/>
    <hyperlink ref="P357" r:id="rId266" display="niyada_2003@yahoo.com"/>
    <hyperlink ref="E358" r:id="rId267" display="ชาย"/>
    <hyperlink ref="M358" r:id="rId268" display="045-689043"/>
    <hyperlink ref="P358" r:id="rId269" display="chayanun-oke@hotmail"/>
    <hyperlink ref="M359" r:id="rId270" display="045-609055"/>
    <hyperlink ref="P362" r:id="rId271" display="tum_clash@hotmail.com"/>
    <hyperlink ref="M364" r:id="rId272" display="045-681107 ต่อ 149"/>
    <hyperlink ref="P364" r:id="rId273" display="ora_silent@hotmail.com"/>
    <hyperlink ref="M365" r:id="rId274" display="045-659044 ต่อ 110"/>
    <hyperlink ref="P365" r:id="rId275" display="songkan_yoopt@hotmail.com"/>
    <hyperlink ref="E366" r:id="rId276" display="หญิง"/>
    <hyperlink ref="J366" r:id="rId277" display="ม.ขอนแก่น"/>
    <hyperlink ref="P366" r:id="rId278" display="tae-su@hotmail.com"/>
    <hyperlink ref="P367" r:id="rId279" display="pt.chatree@gmail.com"/>
    <hyperlink ref="P368" r:id="rId280" display="julalak_tong@hotmail.com"/>
    <hyperlink ref="P369" r:id="rId281" display="phowpan2009@hotmail.com"/>
    <hyperlink ref="P370" r:id="rId282" display="thitima_jarm@hotmail.com"/>
    <hyperlink ref="P371" r:id="rId283" display="suwitchaja@hotmail.com"/>
    <hyperlink ref="P372" r:id="rId284" display="peera_dw9002@hotmail.com"/>
    <hyperlink ref="P373" r:id="rId285" display="nitar_nitaya@hotmail.com"/>
    <hyperlink ref="P374" r:id="rId286" display="duangduen_kae@hotmail.com"/>
    <hyperlink ref="P375" r:id="rId287" display="that_jung@hotamil.com"/>
    <hyperlink ref="P376" r:id="rId288" display="walida_putnok@yahoo.com"/>
    <hyperlink ref="P377" r:id="rId289" display="top.s.aa.@hotmail.com"/>
    <hyperlink ref="P378" r:id="rId290" display="pt_poo@hotmail.com"/>
    <hyperlink ref="P379" r:id="rId291" display="buntita.pt@gmail.com"/>
    <hyperlink ref="P380" r:id="rId292" display="psriwangket@yahoo.com"/>
    <hyperlink ref="P381" r:id="rId293" display="vermetus_d@hotmail.com"/>
    <hyperlink ref="P382" r:id="rId294" display="yao_y2008@hotmail.com"/>
    <hyperlink ref="P383" r:id="rId295" display="anocha2079@gmail.com"/>
    <hyperlink ref="P384" r:id="rId296" display="kunthidamora@gmail.com"/>
    <hyperlink ref="P385" r:id="rId297" display="starjungjing@hotmail.com"/>
    <hyperlink ref="P386" r:id="rId298" display="salinee_kate@hotmail.com"/>
    <hyperlink ref="P387" r:id="rId299" display="nkk1414@hotmail.com"/>
    <hyperlink ref="P388" r:id="rId300" display="jurairut_pt15@hotmail.com"/>
    <hyperlink ref="P389" r:id="rId301" display="freshy_pt@hotmail.com"/>
    <hyperlink ref="P390" r:id="rId302" display="amporn.sonjai@gmail.com"/>
    <hyperlink ref="P391" r:id="rId303" display="aoneang_kaa@hotmail.com"/>
    <hyperlink ref="P392" r:id="rId304" display="boom.tanjit@hotmail.com"/>
    <hyperlink ref="P393" r:id="rId305" display="nanawup@hotmail.com"/>
    <hyperlink ref="P395" r:id="rId306" display="ehoipt@gmail.com"/>
    <hyperlink ref="P396" r:id="rId307" display="yingaon_jajah@hotmail.com"/>
    <hyperlink ref="P397" r:id="rId308" display="kantimapt15@gmail.com"/>
    <hyperlink ref="P402" r:id="rId309" display="som-naree16@hotmail.com"/>
    <hyperlink ref="P403" r:id="rId310" display="joywan_29@hotmail.com"/>
    <hyperlink ref="P428" r:id="rId311" display="mung_ariya@yahoo.com"/>
    <hyperlink ref="P429" r:id="rId312" display="dara_sai@hotmail.com"/>
    <hyperlink ref="P430" r:id="rId313" display="koong_pt@hotmail.com"/>
    <hyperlink ref="P431" r:id="rId314" display="Wimonp@windowslive.com"/>
    <hyperlink ref="P443" r:id="rId315" display="somjailue@gmail.com"/>
    <hyperlink ref="P444" r:id="rId316" display="lakana619@hotmail.com"/>
    <hyperlink ref="P445" r:id="rId317" display="nitjakan@hotmail.com"/>
    <hyperlink ref="P446" r:id="rId318" display="suwaree711@hotmail.com"/>
    <hyperlink ref="P447" r:id="rId319" display="suwanit_pt@hotmail.com"/>
    <hyperlink ref="P448" r:id="rId320" display="punachaiyakul@yahoo.co.th"/>
    <hyperlink ref="P449" r:id="rId321" display="bunaree19@gmail.com"/>
    <hyperlink ref="P452" r:id="rId322" display="rura-rujira2011@hotmail.com"/>
    <hyperlink ref="P453" r:id="rId323" display="sittipol_m@hotmail,com"/>
    <hyperlink ref="P454" r:id="rId324" display="prazzielar@hotmail.com"/>
    <hyperlink ref="P455" r:id="rId325" display="sombay_dee@hotmail.com"/>
    <hyperlink ref="P456" r:id="rId326" display="lokkade_berry@hotmail.com"/>
    <hyperlink ref="P457" r:id="rId327" display="digimon_toptap@hotmail.com"/>
    <hyperlink ref="P458" r:id="rId328" display="Draft_2you@hotmail.com"/>
    <hyperlink ref="P459" r:id="rId329" display="manop50@yahoo.com"/>
    <hyperlink ref="P460" r:id="rId330" display="napat_pat1@hotmail.com"/>
    <hyperlink ref="P461" r:id="rId331" display="TOR252@yahoo.com"/>
    <hyperlink ref="P462" r:id="rId332" display="pan_panaruk@hotmail.com "/>
    <hyperlink ref="P463" r:id="rId333" display="jeefa.jeefu@gmail.com"/>
    <hyperlink ref="P464" r:id="rId334" display="the_son_of_peace@hotmail.com"/>
    <hyperlink ref="P467" r:id="rId335" display="prang_pattama@hotmail.com"/>
    <hyperlink ref="P468" r:id="rId336" display="app_bodyz@hotmail.com"/>
    <hyperlink ref="P469" r:id="rId337" display="yentafour_kok@hotmail.com"/>
    <hyperlink ref="P470" r:id="rId338" display="kungkungten@hotmail.com"/>
    <hyperlink ref="P471" r:id="rId339" display="moay_705@hotmail.com"/>
    <hyperlink ref="P472" r:id="rId340" display="purefong@hotmail.com "/>
    <hyperlink ref="P473" r:id="rId341" display="yaowalak_axe@hotmail.com"/>
    <hyperlink ref="P474" r:id="rId342" display="changminxtra@hotmail.com"/>
    <hyperlink ref="P475" r:id="rId343" display="a_paijee@hotmail.com"/>
    <hyperlink ref="P476" r:id="rId344" display="pla_pom@hotmail.com"/>
    <hyperlink ref="P477" r:id="rId345" display="vk_pik@hotmail.com"/>
    <hyperlink ref="P478" r:id="rId346" display="u4810049@gmail.com"/>
    <hyperlink ref="P483" r:id="rId347" display="shin_jang_@hotmail.com"/>
    <hyperlink ref="P484" r:id="rId348" display="bombiiz_007@hotmail.com"/>
    <hyperlink ref="P485" r:id="rId349" display="napapan_somkane@hotmail.com"/>
    <hyperlink ref="P488" r:id="rId350" display="nong_k03@hotmail.com"/>
    <hyperlink ref="P489" r:id="rId351" display="nangfa-nalove@hotmail.com"/>
    <hyperlink ref="P490" r:id="rId352" display="oea_tang@hotmail.com"/>
    <hyperlink ref="P491" r:id="rId353" display="lookpla_tow@hotmail.com"/>
    <hyperlink ref="P492" r:id="rId354" display="rat_ty@hotmail.com"/>
    <hyperlink ref="P493" r:id="rId355" display="namwan_za@hotmail.com"/>
    <hyperlink ref="P495" r:id="rId356" display="enjoy_pt42@hotmail.com"/>
    <hyperlink ref="P496" r:id="rId357" display="wan_2426@hotmail.com"/>
    <hyperlink ref="P497" r:id="rId358" display="nnutjung7@gmail.com"/>
    <hyperlink ref="P498" r:id="rId359" display="pakkad_kawaii@hotmail.com"/>
    <hyperlink ref="P499" r:id="rId360" display="nutta_rs@hotmail.com"/>
    <hyperlink ref="P500" r:id="rId361" display="vipa1987@hotmail.com"/>
    <hyperlink ref="P501" r:id="rId362" display="wanida.yc@gmail.com"/>
    <hyperlink ref="P502" r:id="rId363" display="Bandit_PT@hotmail.com "/>
    <hyperlink ref="P503" r:id="rId364" display="kapoo13@hotmail.com"/>
    <hyperlink ref="P505" r:id="rId365" display="ab_2629@hotmail.com"/>
    <hyperlink ref="P506" r:id="rId366" display="ji-ji48@hotmail.com"/>
    <hyperlink ref="P507" r:id="rId367" display="korawan3@chaiyo.com"/>
    <hyperlink ref="P509" r:id="rId368" display="ninezaa_momor@hotmail.com"/>
    <hyperlink ref="P520" r:id="rId369" display="plern26@windowslive.com"/>
    <hyperlink ref="P521" r:id="rId370" display="natytiger@hotmail.com"/>
    <hyperlink ref="P522" r:id="rId371" display="thunyarat@windowslive.com"/>
    <hyperlink ref="P523" r:id="rId372" display="prakobphol@hotmail.com"/>
    <hyperlink ref="P524" r:id="rId373" display="manmanpear@yahoo.com"/>
    <hyperlink ref="P526" r:id="rId374" display="peaaor@gmail.com"/>
    <hyperlink ref="P527" r:id="rId375" display="jumjimPT@hotmail.com"/>
    <hyperlink ref="P528" r:id="rId376" display="artita_w@yahoo.com"/>
    <hyperlink ref="P529" r:id="rId377" display="luzifer_x6@hotmail.com"/>
    <hyperlink ref="P530" r:id="rId378" display="pom-pt_swu@hotmail.com"/>
    <hyperlink ref="P532" r:id="rId379" display="moonoy_2602@windowslive.com"/>
    <hyperlink ref="P533" r:id="rId380" display="fonrain_p@hotmail.com"/>
    <hyperlink ref="P534" r:id="rId381" display="jaoa_zzz@hotmail.com"/>
    <hyperlink ref="P535" r:id="rId382" display="ayoyho_ton@hotmail.com"/>
    <hyperlink ref="P537" r:id="rId383" display="miraki_weaw@hotmail.com"/>
    <hyperlink ref="P540" r:id="rId384" display="pattarakanok@hotmail.com"/>
    <hyperlink ref="P541" r:id="rId385" display="ket_641@hotmail.com"/>
    <hyperlink ref="P543" r:id="rId386" display="therapy-boy@hotmail.com"/>
    <hyperlink ref="P544" r:id="rId387" display="garfile_pt@hotmail.com"/>
    <hyperlink ref="P547" r:id="rId388" display="pippy_pt@hotmail.com"/>
    <hyperlink ref="P548" r:id="rId389" display="p_parew1@hotmail.com"/>
    <hyperlink ref="P549" r:id="rId390" display="Duan_2626@windowslive.com"/>
    <hyperlink ref="P550" r:id="rId391" display="hanami29@hotmail.com"/>
    <hyperlink ref="P551" r:id="rId392" display="lovevig3@hotmail.com"/>
    <hyperlink ref="P553" r:id="rId393" display="link_bourdon@hotmail.com"/>
    <hyperlink ref="P554" r:id="rId394" display="popo_jang@hotmail.com"/>
    <hyperlink ref="P555" r:id="rId395" display="hi_lam@hotmail.com"/>
    <hyperlink ref="P556" r:id="rId396" display="ultraman_man_may@hotmail.com"/>
    <hyperlink ref="P558" r:id="rId397" display="ultraman_pookku@hotmail.com"/>
    <hyperlink ref="P559" r:id="rId398" display="skristsada@gmail.com "/>
    <hyperlink ref="P561" r:id="rId399" display="choo5857@hotmail.com"/>
    <hyperlink ref="P562" r:id="rId400" display="beerry_pt@hotmail.com"/>
    <hyperlink ref="P563" r:id="rId401" display="angkhan_t@hotmail.com"/>
    <hyperlink ref="P564" r:id="rId402" display="pookka_ka@hotmail.com"/>
    <hyperlink ref="P565" r:id="rId403" display="ms.fonny@hotmail.com"/>
    <hyperlink ref="P566" r:id="rId404" display="nut_lp2@hotmail.com"/>
    <hyperlink ref="P567" r:id="rId405" display="nany_sh77@hotmail.com"/>
    <hyperlink ref="P568" r:id="rId406" display="s_naga498 @hotmail.com"/>
    <hyperlink ref="P569" r:id="rId407" display="aoypt@hotmail.com"/>
    <hyperlink ref="P570" r:id="rId408" display="pattypinky2009@hotmail.com"/>
    <hyperlink ref="P571" r:id="rId409" display="poona_578@hotmail.com"/>
    <hyperlink ref="P573" r:id="rId410" display="Surasun@hotmail.com"/>
    <hyperlink ref="P575" r:id="rId411" display="p_le_8@hotmail.com"/>
    <hyperlink ref="P576" r:id="rId412" display="bowmigel@hotmail.com"/>
    <hyperlink ref="P577" r:id="rId413" display="jindadaung216@hotmail.com"/>
    <hyperlink ref="P578" r:id="rId414" display="kummee-073@hotmail.com"/>
    <hyperlink ref="P581" r:id="rId415" display="love_p_tong@hotmail.com"/>
    <hyperlink ref="P582" r:id="rId416" display="nuy-orchid@hotmail.com"/>
    <hyperlink ref="P583" r:id="rId417" display="japoo_jung@hotmail.com"/>
    <hyperlink ref="P584" r:id="rId418" display="pimja_290@hotmail.com"/>
    <hyperlink ref="P585" r:id="rId419" display="winai515@hotmail.com"/>
    <hyperlink ref="P586" r:id="rId420" display="poohnam_2@hotmail.com"/>
    <hyperlink ref="P587" r:id="rId421" display="chutikan_88@hotmail.com"/>
    <hyperlink ref="P588" r:id="rId422" display="lab_12li@hotmail.com"/>
    <hyperlink ref="P589" r:id="rId423" display="brazilian_cb27@hotmail.com"/>
    <hyperlink ref="P590" r:id="rId424" display="gi_sa_31@hotmail.com"/>
    <hyperlink ref="P593" r:id="rId425" display="piyaporn747@gmail.com"/>
    <hyperlink ref="P594" r:id="rId426" display="kungthb@gmail.com"/>
    <hyperlink ref="P596" r:id="rId427" display="ksview0@gmail.com"/>
    <hyperlink ref="P597" r:id="rId428" display="sirin511@gmail.com"/>
    <hyperlink ref="P598" r:id="rId429" display="ichee_bkpost@hotmail.com"/>
    <hyperlink ref="P599" r:id="rId430" display="nn_kk@hotmail.com"/>
    <hyperlink ref="P600" r:id="rId431" display="pandatime@hotmail.com"/>
    <hyperlink ref="P603" r:id="rId432" display="pineung_now@hotmail.com"/>
    <hyperlink ref="P604" r:id="rId433" display="nandt_ams@hotmail.com"/>
    <hyperlink ref="P605" r:id="rId434" display="nure_3456@hotmail.com"/>
    <hyperlink ref="P606" r:id="rId435" display="patt3840@hotmail.com"/>
    <hyperlink ref="P607" r:id="rId436" display="popop_hailmot@hotmail.com"/>
    <hyperlink ref="P609" r:id="rId437" display="aqexcite@hotmail.com"/>
    <hyperlink ref="P612" r:id="rId438" display="ruji_hin@hotmai.com"/>
    <hyperlink ref="P615" r:id="rId439" display="tam_ams24@hotmail.com"/>
    <hyperlink ref="P616" r:id="rId440" display="mew_pt080@hotmail.com"/>
    <hyperlink ref="P619" r:id="rId441" display="wavsup@hotmail.com"/>
    <hyperlink ref="P620" r:id="rId442" display="oil_pt007@hotmail.com"/>
    <hyperlink ref="P621" r:id="rId443" display="pak_and_tom@hotmail.com"/>
    <hyperlink ref="P622" r:id="rId444" display="carnoo2@hotmail.com"/>
    <hyperlink ref="P623" r:id="rId445" display="naree_dee@hotmail.com"/>
    <hyperlink ref="P624" r:id="rId446" display="nongyao1951@hotmail.com"/>
    <hyperlink ref="P625" r:id="rId447" display="benkorat9@gmail.com "/>
    <hyperlink ref="P628" r:id="rId448" display="phahira@yahoo.com"/>
    <hyperlink ref="P631" r:id="rId449" display="ast_bank@hotmail.com"/>
    <hyperlink ref="P632" r:id="rId450" display="pattharakorn147@hotmail.com"/>
    <hyperlink ref="P634" r:id="rId451" display="happy-v-min@hotmail.com "/>
    <hyperlink ref="P635" r:id="rId452" display="pipo_pd@hotmail.com "/>
    <hyperlink ref="P636" r:id="rId453" display="jaiklang_karn@hotmail.com "/>
    <hyperlink ref="P637" r:id="rId454" display="nu_ptmu34@hotmail.com"/>
    <hyperlink ref="P638" r:id="rId455" display="kamikaza13@hotmail.com"/>
    <hyperlink ref="P639" r:id="rId456" display="ohho_mydear@hotmail.com"/>
    <hyperlink ref="P641" r:id="rId457" display="zinezy@hotmail.com"/>
    <hyperlink ref="P642" r:id="rId458" display="duang_dj@hotmail.com"/>
    <hyperlink ref="P643" r:id="rId459" display="ohho_naja@hotmail.com"/>
    <hyperlink ref="P644" r:id="rId460" display="babie_1981@hotmail.com"/>
    <hyperlink ref="P645" r:id="rId461" display="ibeetleann@hotmail.co.th"/>
    <hyperlink ref="P646" r:id="rId462" display="nonglana@hotmail.com"/>
    <hyperlink ref="P647" r:id="rId463" display="ribbin72@hotmail.com"/>
    <hyperlink ref="P648" r:id="rId464" display="meaw00762@gmail.com"/>
    <hyperlink ref="P649" r:id="rId465" display="sudkhanung.w@gmail.com"/>
    <hyperlink ref="P651" r:id="rId466" display="jeab3126@gmail.com "/>
    <hyperlink ref="P652" r:id="rId467" display="am.pum@hotmail.com "/>
    <hyperlink ref="P654" r:id="rId468" display="rave_kyo@hotmail.com"/>
    <hyperlink ref="P655" r:id="rId469" display="rasa_n_cfc@hotmail.com"/>
    <hyperlink ref="P656" r:id="rId470" display="nhew_narak@hotmail.com"/>
    <hyperlink ref="P657" r:id="rId471" display="mam_pt1523@hotmail.com"/>
    <hyperlink ref="P658" r:id="rId472" display="pae_dore@hotmail.com"/>
    <hyperlink ref="P659" r:id="rId473" display="sudawan.tg@gmail.com"/>
    <hyperlink ref="P660" r:id="rId474" display="aacpjkp9e@gmail.com"/>
    <hyperlink ref="P661" r:id="rId475" display="suchada20001@hotmail.com"/>
    <hyperlink ref="P662" r:id="rId476" display="beltz_tt@hotmail.com"/>
    <hyperlink ref="P664" r:id="rId477" display="wi_technic@hotmail.com "/>
    <hyperlink ref="P665" r:id="rId478" display="poopoojung@hotmail.co.th "/>
    <hyperlink ref="P671" r:id="rId479" display="pummyqaz@hotmail.com "/>
    <hyperlink ref="P672" r:id="rId480" display="prey-h@hotmail.com"/>
    <hyperlink ref="P673" r:id="rId481" display="alistotoen@yahoo.co.th"/>
    <hyperlink ref="P674" r:id="rId482" display="barbie_ud@hotmail.com"/>
    <hyperlink ref="P675" r:id="rId483" display="sirinapa_fun@hotmail.com"/>
    <hyperlink ref="P676" r:id="rId484" display="hondaname@hotmail.com "/>
    <hyperlink ref="P677" r:id="rId485" display="imjungdog@hotmail.com"/>
    <hyperlink ref="P678" r:id="rId486" display="saonoy-s@hotmail.com"/>
    <hyperlink ref="P679" r:id="rId487" display="runtirun.run@hotmail.com"/>
    <hyperlink ref="P680" r:id="rId488" display="beau_pb25@hotmail.com"/>
    <hyperlink ref="P681" r:id="rId489" display="p_cake_t@hotmail.com"/>
    <hyperlink ref="P682" r:id="rId490" display="kibkae_zw_kitty@hotmail.com"/>
    <hyperlink ref="P683" r:id="rId491" display="dada_katey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21" zeroHeight="false" outlineLevelRow="0" outlineLevelCol="0"/>
  <cols>
    <col collapsed="false" customWidth="false" hidden="false" outlineLevel="0" max="2" min="1" style="207" width="8.99"/>
    <col collapsed="false" customWidth="true" hidden="false" outlineLevel="0" max="3" min="3" style="207" width="16.36"/>
    <col collapsed="false" customWidth="true" hidden="false" outlineLevel="0" max="4" min="4" style="207" width="12.12"/>
    <col collapsed="false" customWidth="false" hidden="false" outlineLevel="0" max="7" min="5" style="207" width="8.99"/>
    <col collapsed="false" customWidth="true" hidden="false" outlineLevel="0" max="8" min="8" style="207" width="11.62"/>
    <col collapsed="false" customWidth="true" hidden="false" outlineLevel="0" max="9" min="9" style="207" width="12.62"/>
    <col collapsed="false" customWidth="false" hidden="false" outlineLevel="0" max="10" min="10" style="207" width="8.99"/>
    <col collapsed="false" customWidth="true" hidden="false" outlineLevel="0" max="11" min="11" style="207" width="11.87"/>
    <col collapsed="false" customWidth="true" hidden="false" outlineLevel="0" max="12" min="12" style="207" width="14.99"/>
    <col collapsed="false" customWidth="true" hidden="false" outlineLevel="0" max="13" min="13" style="207" width="15.87"/>
    <col collapsed="false" customWidth="true" hidden="false" outlineLevel="0" max="14" min="14" style="207" width="12.86"/>
    <col collapsed="false" customWidth="false" hidden="false" outlineLevel="0" max="257" min="15" style="207" width="8.99"/>
  </cols>
  <sheetData>
    <row r="1" s="208" customFormat="true" ht="21" hidden="false" customHeight="false" outlineLevel="0" collapsed="false">
      <c r="A1" s="208" t="s">
        <v>1</v>
      </c>
      <c r="B1" s="208" t="s">
        <v>166</v>
      </c>
      <c r="C1" s="125" t="s">
        <v>167</v>
      </c>
      <c r="D1" s="208" t="s">
        <v>3365</v>
      </c>
      <c r="E1" s="208" t="s">
        <v>169</v>
      </c>
      <c r="F1" s="208" t="s">
        <v>170</v>
      </c>
      <c r="G1" s="208" t="s">
        <v>171</v>
      </c>
      <c r="H1" s="208" t="s">
        <v>1605</v>
      </c>
      <c r="I1" s="208" t="s">
        <v>1606</v>
      </c>
      <c r="J1" s="208" t="s">
        <v>1607</v>
      </c>
      <c r="K1" s="208" t="s">
        <v>176</v>
      </c>
      <c r="L1" s="208" t="s">
        <v>1608</v>
      </c>
      <c r="M1" s="208" t="s">
        <v>6316</v>
      </c>
      <c r="N1" s="208" t="s">
        <v>1609</v>
      </c>
      <c r="O1" s="208" t="s">
        <v>1610</v>
      </c>
      <c r="P1" s="209" t="s">
        <v>180</v>
      </c>
      <c r="Q1" s="208" t="s">
        <v>1611</v>
      </c>
      <c r="R1" s="208" t="s">
        <v>1612</v>
      </c>
      <c r="S1" s="208" t="s">
        <v>1613</v>
      </c>
      <c r="T1" s="208" t="s">
        <v>1614</v>
      </c>
    </row>
    <row r="2" s="210" customFormat="true" ht="21" hidden="false" customHeight="false" outlineLevel="0" collapsed="false">
      <c r="A2" s="210" t="s">
        <v>92</v>
      </c>
      <c r="B2" s="211" t="n">
        <v>1</v>
      </c>
      <c r="C2" s="151" t="s">
        <v>6317</v>
      </c>
      <c r="E2" s="212" t="s">
        <v>246</v>
      </c>
      <c r="F2" s="212"/>
      <c r="H2" s="212" t="n">
        <v>42</v>
      </c>
      <c r="I2" s="213" t="n">
        <v>2546</v>
      </c>
      <c r="J2" s="214" t="s">
        <v>534</v>
      </c>
      <c r="K2" s="211" t="s">
        <v>6318</v>
      </c>
      <c r="L2" s="211" t="s">
        <v>6319</v>
      </c>
      <c r="M2" s="182" t="s">
        <v>6320</v>
      </c>
      <c r="N2" s="210" t="s">
        <v>322</v>
      </c>
      <c r="P2" s="215" t="s">
        <v>6321</v>
      </c>
    </row>
    <row r="3" s="210" customFormat="true" ht="21" hidden="false" customHeight="false" outlineLevel="0" collapsed="false">
      <c r="A3" s="210" t="s">
        <v>92</v>
      </c>
      <c r="B3" s="212" t="n">
        <v>2</v>
      </c>
      <c r="C3" s="151" t="s">
        <v>6317</v>
      </c>
      <c r="E3" s="212" t="s">
        <v>186</v>
      </c>
      <c r="F3" s="212"/>
      <c r="H3" s="212" t="n">
        <v>45</v>
      </c>
      <c r="I3" s="214" t="n">
        <v>2549</v>
      </c>
      <c r="J3" s="214" t="s">
        <v>850</v>
      </c>
      <c r="K3" s="211" t="s">
        <v>6322</v>
      </c>
      <c r="L3" s="212"/>
      <c r="M3" s="182" t="s">
        <v>6320</v>
      </c>
      <c r="N3" s="210" t="s">
        <v>322</v>
      </c>
      <c r="P3" s="216" t="s">
        <v>6323</v>
      </c>
    </row>
    <row r="4" s="210" customFormat="true" ht="21" hidden="false" customHeight="false" outlineLevel="0" collapsed="false">
      <c r="A4" s="210" t="s">
        <v>92</v>
      </c>
      <c r="B4" s="212" t="n">
        <v>3</v>
      </c>
      <c r="C4" s="151" t="s">
        <v>6324</v>
      </c>
      <c r="E4" s="212" t="s">
        <v>186</v>
      </c>
      <c r="F4" s="212"/>
      <c r="H4" s="212" t="n">
        <v>40</v>
      </c>
      <c r="I4" s="214" t="n">
        <v>2544</v>
      </c>
      <c r="J4" s="214" t="s">
        <v>534</v>
      </c>
      <c r="K4" s="211" t="s">
        <v>6325</v>
      </c>
      <c r="L4" s="211" t="s">
        <v>6326</v>
      </c>
      <c r="M4" s="182" t="s">
        <v>6327</v>
      </c>
      <c r="N4" s="210" t="s">
        <v>322</v>
      </c>
      <c r="P4" s="215" t="s">
        <v>6328</v>
      </c>
    </row>
    <row r="5" s="210" customFormat="true" ht="21" hidden="false" customHeight="false" outlineLevel="0" collapsed="false">
      <c r="A5" s="210" t="s">
        <v>92</v>
      </c>
      <c r="B5" s="212" t="n">
        <v>4</v>
      </c>
      <c r="C5" s="151" t="s">
        <v>6324</v>
      </c>
      <c r="E5" s="212" t="s">
        <v>186</v>
      </c>
      <c r="F5" s="212"/>
      <c r="H5" s="212" t="n">
        <v>48</v>
      </c>
      <c r="I5" s="214" t="n">
        <v>2552</v>
      </c>
      <c r="J5" s="214" t="s">
        <v>1791</v>
      </c>
      <c r="K5" s="211" t="s">
        <v>6329</v>
      </c>
      <c r="L5" s="212"/>
      <c r="M5" s="182" t="s">
        <v>6327</v>
      </c>
      <c r="N5" s="210" t="s">
        <v>296</v>
      </c>
      <c r="P5" s="215" t="s">
        <v>6330</v>
      </c>
    </row>
    <row r="6" s="210" customFormat="true" ht="21" hidden="false" customHeight="false" outlineLevel="0" collapsed="false">
      <c r="A6" s="210" t="s">
        <v>92</v>
      </c>
      <c r="B6" s="212" t="n">
        <v>5</v>
      </c>
      <c r="C6" s="151" t="s">
        <v>6324</v>
      </c>
      <c r="E6" s="212" t="s">
        <v>186</v>
      </c>
      <c r="F6" s="212"/>
      <c r="H6" s="212" t="n">
        <v>45</v>
      </c>
      <c r="I6" s="214" t="n">
        <v>2549</v>
      </c>
      <c r="J6" s="214" t="s">
        <v>850</v>
      </c>
      <c r="K6" s="211" t="s">
        <v>6331</v>
      </c>
      <c r="L6" s="212"/>
      <c r="M6" s="182" t="s">
        <v>6327</v>
      </c>
      <c r="N6" s="210" t="s">
        <v>296</v>
      </c>
      <c r="P6" s="215" t="s">
        <v>6332</v>
      </c>
    </row>
    <row r="7" s="210" customFormat="true" ht="21" hidden="false" customHeight="false" outlineLevel="0" collapsed="false">
      <c r="A7" s="210" t="s">
        <v>92</v>
      </c>
      <c r="B7" s="212" t="n">
        <v>6</v>
      </c>
      <c r="C7" s="151" t="s">
        <v>6324</v>
      </c>
      <c r="E7" s="212" t="s">
        <v>246</v>
      </c>
      <c r="F7" s="212"/>
      <c r="H7" s="212" t="n">
        <v>38</v>
      </c>
      <c r="I7" s="214" t="n">
        <v>2542</v>
      </c>
      <c r="J7" s="214" t="s">
        <v>534</v>
      </c>
      <c r="K7" s="211" t="s">
        <v>6333</v>
      </c>
      <c r="L7" s="212"/>
      <c r="M7" s="182" t="s">
        <v>6334</v>
      </c>
      <c r="N7" s="210" t="s">
        <v>384</v>
      </c>
    </row>
    <row r="8" s="210" customFormat="true" ht="21" hidden="false" customHeight="false" outlineLevel="0" collapsed="false">
      <c r="A8" s="210" t="s">
        <v>92</v>
      </c>
      <c r="B8" s="212" t="n">
        <v>7</v>
      </c>
      <c r="C8" s="151" t="s">
        <v>6335</v>
      </c>
      <c r="E8" s="212" t="s">
        <v>186</v>
      </c>
      <c r="F8" s="212"/>
      <c r="H8" s="212" t="n">
        <v>45</v>
      </c>
      <c r="I8" s="214" t="n">
        <v>2549</v>
      </c>
      <c r="J8" s="214" t="s">
        <v>534</v>
      </c>
      <c r="K8" s="211" t="s">
        <v>6336</v>
      </c>
      <c r="L8" s="212"/>
      <c r="M8" s="182" t="s">
        <v>6337</v>
      </c>
      <c r="N8" s="210" t="s">
        <v>384</v>
      </c>
      <c r="P8" s="215" t="s">
        <v>6338</v>
      </c>
    </row>
    <row r="9" s="210" customFormat="true" ht="21" hidden="false" customHeight="false" outlineLevel="0" collapsed="false">
      <c r="A9" s="210" t="s">
        <v>92</v>
      </c>
      <c r="B9" s="212" t="n">
        <v>8</v>
      </c>
      <c r="C9" s="151" t="s">
        <v>6335</v>
      </c>
      <c r="E9" s="212" t="s">
        <v>246</v>
      </c>
      <c r="F9" s="212"/>
      <c r="H9" s="212" t="n">
        <v>44</v>
      </c>
      <c r="I9" s="214" t="n">
        <v>2548</v>
      </c>
      <c r="J9" s="214" t="s">
        <v>534</v>
      </c>
      <c r="K9" s="211" t="s">
        <v>6339</v>
      </c>
      <c r="L9" s="212"/>
      <c r="M9" s="182" t="s">
        <v>6337</v>
      </c>
      <c r="N9" s="210" t="s">
        <v>296</v>
      </c>
      <c r="P9" s="215" t="s">
        <v>6340</v>
      </c>
    </row>
    <row r="10" s="210" customFormat="true" ht="21" hidden="false" customHeight="false" outlineLevel="0" collapsed="false">
      <c r="A10" s="210" t="s">
        <v>92</v>
      </c>
      <c r="B10" s="212" t="n">
        <v>9</v>
      </c>
      <c r="C10" s="151" t="s">
        <v>6335</v>
      </c>
      <c r="E10" s="212" t="s">
        <v>186</v>
      </c>
      <c r="F10" s="212"/>
      <c r="H10" s="212" t="n">
        <v>44</v>
      </c>
      <c r="I10" s="214" t="n">
        <v>2548</v>
      </c>
      <c r="J10" s="214" t="s">
        <v>534</v>
      </c>
      <c r="K10" s="211" t="s">
        <v>6341</v>
      </c>
      <c r="L10" s="212"/>
      <c r="M10" s="182" t="s">
        <v>6337</v>
      </c>
      <c r="N10" s="210" t="s">
        <v>296</v>
      </c>
    </row>
    <row r="11" s="210" customFormat="true" ht="21" hidden="false" customHeight="false" outlineLevel="0" collapsed="false">
      <c r="A11" s="210" t="s">
        <v>92</v>
      </c>
      <c r="B11" s="212" t="n">
        <v>10</v>
      </c>
      <c r="C11" s="151" t="s">
        <v>6342</v>
      </c>
      <c r="E11" s="212" t="s">
        <v>186</v>
      </c>
      <c r="F11" s="212"/>
      <c r="H11" s="212" t="n">
        <v>41</v>
      </c>
      <c r="I11" s="214" t="n">
        <v>2545</v>
      </c>
      <c r="J11" s="214" t="s">
        <v>534</v>
      </c>
      <c r="K11" s="211" t="s">
        <v>6343</v>
      </c>
      <c r="L11" s="212"/>
      <c r="M11" s="182" t="s">
        <v>6344</v>
      </c>
      <c r="N11" s="210" t="s">
        <v>296</v>
      </c>
      <c r="P11" s="215" t="s">
        <v>6345</v>
      </c>
    </row>
    <row r="12" s="210" customFormat="true" ht="21" hidden="false" customHeight="false" outlineLevel="0" collapsed="false">
      <c r="A12" s="210" t="s">
        <v>92</v>
      </c>
      <c r="B12" s="212" t="n">
        <v>11</v>
      </c>
      <c r="C12" s="151" t="s">
        <v>6342</v>
      </c>
      <c r="E12" s="212" t="s">
        <v>186</v>
      </c>
      <c r="F12" s="212"/>
      <c r="H12" s="212" t="n">
        <v>46</v>
      </c>
      <c r="I12" s="214" t="n">
        <v>2550</v>
      </c>
      <c r="J12" s="214" t="s">
        <v>534</v>
      </c>
      <c r="K12" s="211" t="s">
        <v>6346</v>
      </c>
      <c r="L12" s="212"/>
      <c r="M12" s="182" t="s">
        <v>6344</v>
      </c>
      <c r="N12" s="210" t="s">
        <v>296</v>
      </c>
      <c r="P12" s="215" t="s">
        <v>6347</v>
      </c>
    </row>
    <row r="13" s="210" customFormat="true" ht="21" hidden="false" customHeight="false" outlineLevel="0" collapsed="false">
      <c r="A13" s="210" t="s">
        <v>92</v>
      </c>
      <c r="B13" s="212" t="n">
        <v>12</v>
      </c>
      <c r="C13" s="151" t="s">
        <v>6342</v>
      </c>
      <c r="E13" s="212" t="s">
        <v>186</v>
      </c>
      <c r="F13" s="212"/>
      <c r="H13" s="212" t="n">
        <v>48</v>
      </c>
      <c r="I13" s="214" t="n">
        <v>2552</v>
      </c>
      <c r="J13" s="214" t="s">
        <v>1791</v>
      </c>
      <c r="K13" s="211" t="s">
        <v>6348</v>
      </c>
      <c r="L13" s="212"/>
      <c r="M13" s="182" t="s">
        <v>6344</v>
      </c>
      <c r="N13" s="210" t="s">
        <v>296</v>
      </c>
      <c r="P13" s="215" t="s">
        <v>6349</v>
      </c>
    </row>
    <row r="14" s="210" customFormat="true" ht="21" hidden="false" customHeight="false" outlineLevel="0" collapsed="false">
      <c r="A14" s="210" t="s">
        <v>92</v>
      </c>
      <c r="B14" s="212" t="n">
        <v>13</v>
      </c>
      <c r="C14" s="151" t="s">
        <v>6350</v>
      </c>
      <c r="E14" s="212" t="s">
        <v>246</v>
      </c>
      <c r="F14" s="212"/>
      <c r="H14" s="212" t="n">
        <v>50</v>
      </c>
      <c r="I14" s="214" t="n">
        <v>2554</v>
      </c>
      <c r="J14" s="214" t="s">
        <v>1791</v>
      </c>
      <c r="K14" s="211" t="s">
        <v>6351</v>
      </c>
      <c r="L14" s="212"/>
      <c r="M14" s="151"/>
      <c r="N14" s="210" t="s">
        <v>296</v>
      </c>
    </row>
    <row r="15" s="210" customFormat="true" ht="21" hidden="false" customHeight="false" outlineLevel="0" collapsed="false">
      <c r="A15" s="210" t="s">
        <v>92</v>
      </c>
      <c r="B15" s="212" t="n">
        <v>14</v>
      </c>
      <c r="C15" s="151" t="s">
        <v>6350</v>
      </c>
      <c r="E15" s="212" t="s">
        <v>246</v>
      </c>
      <c r="F15" s="212"/>
      <c r="H15" s="212" t="n">
        <v>49</v>
      </c>
      <c r="I15" s="214" t="n">
        <v>2553</v>
      </c>
      <c r="J15" s="214" t="s">
        <v>626</v>
      </c>
      <c r="K15" s="211" t="s">
        <v>6352</v>
      </c>
      <c r="L15" s="212"/>
      <c r="M15" s="151"/>
      <c r="N15" s="210" t="s">
        <v>296</v>
      </c>
    </row>
    <row r="16" s="210" customFormat="true" ht="21" hidden="false" customHeight="false" outlineLevel="0" collapsed="false">
      <c r="A16" s="210" t="s">
        <v>92</v>
      </c>
      <c r="B16" s="212" t="n">
        <v>15</v>
      </c>
      <c r="C16" s="151" t="s">
        <v>6350</v>
      </c>
      <c r="E16" s="212" t="s">
        <v>186</v>
      </c>
      <c r="F16" s="212"/>
      <c r="H16" s="212" t="n">
        <v>50</v>
      </c>
      <c r="I16" s="214" t="n">
        <v>2554</v>
      </c>
      <c r="J16" s="214" t="s">
        <v>1791</v>
      </c>
      <c r="K16" s="211" t="s">
        <v>6353</v>
      </c>
      <c r="L16" s="212"/>
      <c r="M16" s="151"/>
      <c r="N16" s="210" t="s">
        <v>296</v>
      </c>
      <c r="P16" s="217" t="s">
        <v>6354</v>
      </c>
    </row>
    <row r="17" s="210" customFormat="true" ht="21" hidden="false" customHeight="false" outlineLevel="0" collapsed="false">
      <c r="A17" s="210" t="s">
        <v>92</v>
      </c>
      <c r="B17" s="212" t="n">
        <v>16</v>
      </c>
      <c r="C17" s="151" t="s">
        <v>6355</v>
      </c>
      <c r="E17" s="212" t="s">
        <v>246</v>
      </c>
      <c r="F17" s="212"/>
      <c r="H17" s="212" t="n">
        <v>45</v>
      </c>
      <c r="I17" s="214" t="n">
        <v>2549</v>
      </c>
      <c r="J17" s="214" t="s">
        <v>1791</v>
      </c>
      <c r="K17" s="211" t="s">
        <v>6356</v>
      </c>
      <c r="L17" s="212"/>
      <c r="M17" s="151"/>
      <c r="N17" s="210" t="s">
        <v>384</v>
      </c>
      <c r="P17" s="215" t="s">
        <v>6357</v>
      </c>
    </row>
    <row r="18" s="210" customFormat="true" ht="21" hidden="false" customHeight="false" outlineLevel="0" collapsed="false">
      <c r="A18" s="210" t="s">
        <v>92</v>
      </c>
      <c r="B18" s="212" t="n">
        <v>17</v>
      </c>
      <c r="C18" s="151" t="s">
        <v>6355</v>
      </c>
      <c r="E18" s="212" t="s">
        <v>246</v>
      </c>
      <c r="F18" s="212"/>
      <c r="H18" s="212" t="n">
        <v>47</v>
      </c>
      <c r="I18" s="214" t="n">
        <v>2551</v>
      </c>
      <c r="J18" s="214" t="s">
        <v>626</v>
      </c>
      <c r="K18" s="211" t="s">
        <v>6358</v>
      </c>
      <c r="M18" s="151"/>
      <c r="N18" s="210" t="s">
        <v>322</v>
      </c>
    </row>
    <row r="19" s="210" customFormat="true" ht="21" hidden="false" customHeight="false" outlineLevel="0" collapsed="false">
      <c r="A19" s="210" t="s">
        <v>92</v>
      </c>
      <c r="B19" s="212" t="n">
        <v>18</v>
      </c>
      <c r="C19" s="151" t="s">
        <v>6355</v>
      </c>
      <c r="E19" s="212" t="s">
        <v>246</v>
      </c>
      <c r="F19" s="212"/>
      <c r="H19" s="212" t="n">
        <v>49</v>
      </c>
      <c r="I19" s="214" t="n">
        <v>2553</v>
      </c>
      <c r="J19" s="214" t="s">
        <v>864</v>
      </c>
      <c r="K19" s="211" t="s">
        <v>6359</v>
      </c>
      <c r="L19" s="212"/>
      <c r="M19" s="151"/>
      <c r="N19" s="210" t="s">
        <v>296</v>
      </c>
      <c r="P19" s="215" t="s">
        <v>6360</v>
      </c>
    </row>
    <row r="20" s="210" customFormat="true" ht="21" hidden="false" customHeight="false" outlineLevel="0" collapsed="false">
      <c r="A20" s="210" t="s">
        <v>92</v>
      </c>
      <c r="B20" s="212" t="n">
        <v>19</v>
      </c>
      <c r="C20" s="151" t="s">
        <v>6361</v>
      </c>
      <c r="E20" s="212" t="s">
        <v>186</v>
      </c>
      <c r="F20" s="212"/>
      <c r="H20" s="212" t="n">
        <v>45</v>
      </c>
      <c r="I20" s="214" t="n">
        <v>2549</v>
      </c>
      <c r="J20" s="214" t="s">
        <v>534</v>
      </c>
      <c r="K20" s="211" t="s">
        <v>6362</v>
      </c>
      <c r="L20" s="212"/>
      <c r="M20" s="151"/>
      <c r="N20" s="210" t="s">
        <v>322</v>
      </c>
      <c r="P20" s="215" t="s">
        <v>6363</v>
      </c>
    </row>
    <row r="21" s="210" customFormat="true" ht="21" hidden="false" customHeight="false" outlineLevel="0" collapsed="false">
      <c r="A21" s="210" t="s">
        <v>92</v>
      </c>
      <c r="B21" s="212" t="n">
        <v>20</v>
      </c>
      <c r="C21" s="151" t="s">
        <v>6361</v>
      </c>
      <c r="E21" s="212" t="s">
        <v>186</v>
      </c>
      <c r="F21" s="212"/>
      <c r="H21" s="212" t="n">
        <v>47</v>
      </c>
      <c r="I21" s="212"/>
      <c r="J21" s="214" t="s">
        <v>534</v>
      </c>
      <c r="K21" s="211" t="s">
        <v>6364</v>
      </c>
      <c r="L21" s="212"/>
      <c r="M21" s="182" t="s">
        <v>6365</v>
      </c>
      <c r="N21" s="210" t="s">
        <v>296</v>
      </c>
      <c r="P21" s="215" t="s">
        <v>6366</v>
      </c>
    </row>
    <row r="22" s="210" customFormat="true" ht="21" hidden="false" customHeight="false" outlineLevel="0" collapsed="false">
      <c r="A22" s="210" t="s">
        <v>92</v>
      </c>
      <c r="B22" s="212" t="n">
        <v>21</v>
      </c>
      <c r="C22" s="151" t="s">
        <v>6361</v>
      </c>
      <c r="E22" s="212" t="s">
        <v>246</v>
      </c>
      <c r="F22" s="212"/>
      <c r="H22" s="212" t="n">
        <v>50</v>
      </c>
      <c r="I22" s="212"/>
      <c r="J22" s="214" t="s">
        <v>534</v>
      </c>
      <c r="K22" s="211" t="s">
        <v>6367</v>
      </c>
      <c r="L22" s="212"/>
      <c r="M22" s="182" t="s">
        <v>6368</v>
      </c>
      <c r="N22" s="210" t="s">
        <v>296</v>
      </c>
      <c r="P22" s="215" t="s">
        <v>6369</v>
      </c>
    </row>
    <row r="23" s="210" customFormat="true" ht="21" hidden="false" customHeight="false" outlineLevel="0" collapsed="false">
      <c r="A23" s="210" t="s">
        <v>92</v>
      </c>
      <c r="B23" s="212" t="n">
        <v>22</v>
      </c>
      <c r="C23" s="151" t="s">
        <v>6370</v>
      </c>
      <c r="E23" s="212" t="s">
        <v>186</v>
      </c>
      <c r="F23" s="212"/>
      <c r="H23" s="212" t="n">
        <v>44</v>
      </c>
      <c r="I23" s="214" t="n">
        <v>2548</v>
      </c>
      <c r="J23" s="214" t="s">
        <v>1791</v>
      </c>
      <c r="K23" s="211" t="s">
        <v>6371</v>
      </c>
      <c r="L23" s="212"/>
      <c r="M23" s="151"/>
      <c r="N23" s="210" t="s">
        <v>322</v>
      </c>
      <c r="P23" s="215" t="s">
        <v>6372</v>
      </c>
    </row>
    <row r="24" s="210" customFormat="true" ht="21" hidden="false" customHeight="false" outlineLevel="0" collapsed="false">
      <c r="A24" s="210" t="s">
        <v>92</v>
      </c>
      <c r="B24" s="212" t="n">
        <v>23</v>
      </c>
      <c r="C24" s="151" t="s">
        <v>6370</v>
      </c>
      <c r="E24" s="212" t="s">
        <v>186</v>
      </c>
      <c r="F24" s="212"/>
      <c r="H24" s="212" t="n">
        <v>44</v>
      </c>
      <c r="I24" s="214" t="n">
        <v>2548</v>
      </c>
      <c r="J24" s="214" t="s">
        <v>1791</v>
      </c>
      <c r="K24" s="211" t="s">
        <v>6373</v>
      </c>
      <c r="L24" s="212"/>
      <c r="M24" s="151"/>
      <c r="N24" s="210" t="s">
        <v>322</v>
      </c>
      <c r="P24" s="215" t="s">
        <v>6374</v>
      </c>
    </row>
    <row r="25" s="210" customFormat="true" ht="21" hidden="false" customHeight="false" outlineLevel="0" collapsed="false">
      <c r="A25" s="210" t="s">
        <v>92</v>
      </c>
      <c r="B25" s="212" t="n">
        <v>24</v>
      </c>
      <c r="C25" s="151" t="s">
        <v>6370</v>
      </c>
      <c r="E25" s="212" t="s">
        <v>246</v>
      </c>
      <c r="F25" s="212"/>
      <c r="H25" s="212" t="n">
        <v>45</v>
      </c>
      <c r="I25" s="214" t="n">
        <v>2549</v>
      </c>
      <c r="J25" s="214" t="s">
        <v>1791</v>
      </c>
      <c r="K25" s="211" t="s">
        <v>6375</v>
      </c>
      <c r="L25" s="212"/>
      <c r="M25" s="151"/>
    </row>
    <row r="26" s="210" customFormat="true" ht="21" hidden="false" customHeight="false" outlineLevel="0" collapsed="false">
      <c r="A26" s="210" t="s">
        <v>92</v>
      </c>
      <c r="B26" s="212" t="n">
        <v>25</v>
      </c>
      <c r="C26" s="151" t="s">
        <v>6376</v>
      </c>
      <c r="E26" s="212" t="s">
        <v>246</v>
      </c>
      <c r="F26" s="212"/>
      <c r="H26" s="212" t="n">
        <v>45</v>
      </c>
      <c r="I26" s="214" t="n">
        <v>2549</v>
      </c>
      <c r="J26" s="214" t="s">
        <v>534</v>
      </c>
      <c r="K26" s="211" t="s">
        <v>6377</v>
      </c>
      <c r="L26" s="212"/>
      <c r="M26" s="151"/>
      <c r="N26" s="210" t="s">
        <v>384</v>
      </c>
      <c r="P26" s="215" t="s">
        <v>6378</v>
      </c>
    </row>
    <row r="27" s="210" customFormat="true" ht="21" hidden="false" customHeight="false" outlineLevel="0" collapsed="false">
      <c r="A27" s="210" t="s">
        <v>92</v>
      </c>
      <c r="B27" s="212" t="n">
        <v>26</v>
      </c>
      <c r="C27" s="151" t="s">
        <v>6376</v>
      </c>
      <c r="E27" s="212" t="s">
        <v>186</v>
      </c>
      <c r="F27" s="212"/>
      <c r="H27" s="212" t="n">
        <v>45</v>
      </c>
      <c r="I27" s="214" t="n">
        <v>2549</v>
      </c>
      <c r="J27" s="214" t="s">
        <v>534</v>
      </c>
      <c r="K27" s="211" t="s">
        <v>6379</v>
      </c>
      <c r="L27" s="212"/>
      <c r="M27" s="151"/>
      <c r="N27" s="210" t="s">
        <v>296</v>
      </c>
      <c r="P27" s="215" t="s">
        <v>6380</v>
      </c>
    </row>
    <row r="28" s="210" customFormat="true" ht="21" hidden="false" customHeight="false" outlineLevel="0" collapsed="false">
      <c r="A28" s="210" t="s">
        <v>92</v>
      </c>
      <c r="B28" s="212" t="n">
        <v>27</v>
      </c>
      <c r="C28" s="151" t="s">
        <v>6376</v>
      </c>
      <c r="E28" s="212" t="s">
        <v>186</v>
      </c>
      <c r="F28" s="212"/>
      <c r="H28" s="212" t="n">
        <v>47</v>
      </c>
      <c r="I28" s="214" t="n">
        <v>2551</v>
      </c>
      <c r="J28" s="214" t="s">
        <v>739</v>
      </c>
      <c r="K28" s="211" t="s">
        <v>6381</v>
      </c>
      <c r="L28" s="212"/>
      <c r="M28" s="151"/>
      <c r="N28" s="210" t="s">
        <v>296</v>
      </c>
      <c r="P28" s="215" t="s">
        <v>6382</v>
      </c>
    </row>
    <row r="29" s="210" customFormat="true" ht="21" hidden="false" customHeight="false" outlineLevel="0" collapsed="false">
      <c r="A29" s="210" t="s">
        <v>92</v>
      </c>
      <c r="B29" s="212" t="n">
        <v>28</v>
      </c>
      <c r="C29" s="151" t="s">
        <v>6376</v>
      </c>
      <c r="E29" s="212" t="s">
        <v>186</v>
      </c>
      <c r="F29" s="212"/>
      <c r="H29" s="212" t="n">
        <v>47</v>
      </c>
      <c r="I29" s="214" t="n">
        <v>2551</v>
      </c>
      <c r="J29" s="214" t="s">
        <v>626</v>
      </c>
      <c r="K29" s="211" t="s">
        <v>6346</v>
      </c>
      <c r="L29" s="212"/>
      <c r="M29" s="151"/>
    </row>
    <row r="30" s="210" customFormat="true" ht="21" hidden="false" customHeight="false" outlineLevel="0" collapsed="false">
      <c r="A30" s="210" t="s">
        <v>92</v>
      </c>
      <c r="B30" s="212" t="n">
        <v>29</v>
      </c>
      <c r="C30" s="151" t="s">
        <v>6383</v>
      </c>
      <c r="E30" s="212" t="s">
        <v>186</v>
      </c>
      <c r="F30" s="212"/>
      <c r="H30" s="212" t="n">
        <v>46</v>
      </c>
      <c r="I30" s="214" t="n">
        <v>2550</v>
      </c>
      <c r="J30" s="214" t="s">
        <v>1791</v>
      </c>
      <c r="K30" s="211" t="s">
        <v>6384</v>
      </c>
      <c r="L30" s="212"/>
      <c r="M30" s="151"/>
      <c r="N30" s="210" t="s">
        <v>322</v>
      </c>
      <c r="P30" s="215" t="s">
        <v>6385</v>
      </c>
    </row>
    <row r="31" s="210" customFormat="true" ht="21" hidden="false" customHeight="false" outlineLevel="0" collapsed="false">
      <c r="A31" s="210" t="s">
        <v>92</v>
      </c>
      <c r="B31" s="212" t="n">
        <v>30</v>
      </c>
      <c r="C31" s="151" t="s">
        <v>6383</v>
      </c>
      <c r="E31" s="212"/>
      <c r="F31" s="212"/>
      <c r="H31" s="212" t="n">
        <v>50</v>
      </c>
      <c r="I31" s="214" t="n">
        <v>2554</v>
      </c>
      <c r="J31" s="214" t="s">
        <v>1791</v>
      </c>
      <c r="K31" s="212"/>
      <c r="L31" s="212"/>
      <c r="M31" s="151"/>
      <c r="P31" s="215" t="s">
        <v>6386</v>
      </c>
    </row>
    <row r="32" s="210" customFormat="true" ht="21" hidden="false" customHeight="false" outlineLevel="0" collapsed="false">
      <c r="A32" s="210" t="s">
        <v>92</v>
      </c>
      <c r="B32" s="212" t="n">
        <v>31</v>
      </c>
      <c r="C32" s="151" t="s">
        <v>6387</v>
      </c>
      <c r="E32" s="212" t="s">
        <v>246</v>
      </c>
      <c r="F32" s="212"/>
      <c r="H32" s="212" t="n">
        <v>48</v>
      </c>
      <c r="I32" s="212" t="n">
        <v>2552</v>
      </c>
      <c r="J32" s="214" t="s">
        <v>534</v>
      </c>
      <c r="K32" s="211" t="s">
        <v>6388</v>
      </c>
      <c r="L32" s="212"/>
      <c r="M32" s="151"/>
      <c r="N32" s="210" t="s">
        <v>296</v>
      </c>
      <c r="P32" s="215" t="s">
        <v>6389</v>
      </c>
    </row>
    <row r="33" s="210" customFormat="true" ht="21" hidden="false" customHeight="false" outlineLevel="0" collapsed="false">
      <c r="A33" s="210" t="s">
        <v>92</v>
      </c>
      <c r="B33" s="212" t="n">
        <v>32</v>
      </c>
      <c r="C33" s="151" t="s">
        <v>6390</v>
      </c>
      <c r="E33" s="212" t="s">
        <v>186</v>
      </c>
      <c r="F33" s="212"/>
      <c r="H33" s="212" t="n">
        <v>36</v>
      </c>
      <c r="I33" s="212" t="n">
        <v>2540</v>
      </c>
      <c r="J33" s="214" t="s">
        <v>534</v>
      </c>
      <c r="K33" s="211" t="s">
        <v>6391</v>
      </c>
      <c r="L33" s="212"/>
      <c r="M33" s="151"/>
      <c r="N33" s="210" t="s">
        <v>322</v>
      </c>
      <c r="P33" s="215" t="s">
        <v>6392</v>
      </c>
    </row>
    <row r="34" s="210" customFormat="true" ht="21" hidden="false" customHeight="false" outlineLevel="0" collapsed="false">
      <c r="A34" s="210" t="s">
        <v>92</v>
      </c>
      <c r="B34" s="212" t="n">
        <v>33</v>
      </c>
      <c r="C34" s="151" t="s">
        <v>6390</v>
      </c>
      <c r="E34" s="212" t="s">
        <v>186</v>
      </c>
      <c r="F34" s="212"/>
      <c r="H34" s="212" t="n">
        <v>48</v>
      </c>
      <c r="I34" s="212" t="n">
        <v>2552</v>
      </c>
      <c r="J34" s="212" t="s">
        <v>1791</v>
      </c>
      <c r="K34" s="211" t="s">
        <v>6393</v>
      </c>
      <c r="L34" s="212"/>
      <c r="M34" s="151"/>
      <c r="N34" s="210" t="s">
        <v>296</v>
      </c>
      <c r="P34" s="215" t="s">
        <v>6394</v>
      </c>
    </row>
    <row r="35" s="210" customFormat="true" ht="21" hidden="false" customHeight="false" outlineLevel="0" collapsed="false">
      <c r="A35" s="210" t="s">
        <v>92</v>
      </c>
      <c r="B35" s="212" t="n">
        <v>34</v>
      </c>
      <c r="C35" s="151" t="s">
        <v>6395</v>
      </c>
      <c r="E35" s="212" t="s">
        <v>246</v>
      </c>
      <c r="F35" s="212"/>
      <c r="H35" s="212" t="n">
        <v>47</v>
      </c>
      <c r="I35" s="212" t="n">
        <v>2551</v>
      </c>
      <c r="J35" s="214" t="s">
        <v>534</v>
      </c>
      <c r="K35" s="211" t="s">
        <v>6396</v>
      </c>
      <c r="L35" s="212"/>
      <c r="M35" s="151"/>
      <c r="N35" s="210" t="s">
        <v>322</v>
      </c>
      <c r="P35" s="215" t="s">
        <v>6397</v>
      </c>
      <c r="Q35" s="218" t="s">
        <v>6398</v>
      </c>
    </row>
    <row r="36" s="210" customFormat="true" ht="21" hidden="false" customHeight="false" outlineLevel="0" collapsed="false">
      <c r="A36" s="210" t="s">
        <v>92</v>
      </c>
      <c r="B36" s="212" t="n">
        <v>35</v>
      </c>
      <c r="C36" s="151" t="s">
        <v>6395</v>
      </c>
      <c r="E36" s="212" t="s">
        <v>186</v>
      </c>
      <c r="F36" s="212"/>
      <c r="H36" s="212" t="n">
        <v>50</v>
      </c>
      <c r="I36" s="212" t="n">
        <v>2554</v>
      </c>
      <c r="J36" s="214" t="s">
        <v>1791</v>
      </c>
      <c r="K36" s="212"/>
      <c r="L36" s="212"/>
      <c r="M36" s="151"/>
      <c r="N36" s="210" t="s">
        <v>296</v>
      </c>
    </row>
    <row r="37" s="210" customFormat="true" ht="21" hidden="false" customHeight="false" outlineLevel="0" collapsed="false">
      <c r="A37" s="210" t="s">
        <v>92</v>
      </c>
      <c r="B37" s="212" t="n">
        <v>36</v>
      </c>
      <c r="C37" s="151" t="s">
        <v>6399</v>
      </c>
      <c r="E37" s="212" t="s">
        <v>186</v>
      </c>
      <c r="F37" s="212"/>
      <c r="H37" s="212" t="n">
        <v>45</v>
      </c>
      <c r="I37" s="212" t="n">
        <v>2549</v>
      </c>
      <c r="J37" s="212" t="s">
        <v>1195</v>
      </c>
      <c r="K37" s="211" t="s">
        <v>6375</v>
      </c>
      <c r="L37" s="211" t="s">
        <v>6400</v>
      </c>
      <c r="M37" s="182" t="s">
        <v>6401</v>
      </c>
      <c r="N37" s="210" t="s">
        <v>322</v>
      </c>
      <c r="P37" s="215" t="s">
        <v>6402</v>
      </c>
    </row>
    <row r="38" s="210" customFormat="true" ht="21" hidden="false" customHeight="false" outlineLevel="0" collapsed="false">
      <c r="A38" s="210" t="s">
        <v>92</v>
      </c>
      <c r="B38" s="212" t="n">
        <v>37</v>
      </c>
      <c r="C38" s="151" t="s">
        <v>6399</v>
      </c>
      <c r="E38" s="212" t="s">
        <v>246</v>
      </c>
      <c r="F38" s="212"/>
      <c r="H38" s="212" t="n">
        <v>50</v>
      </c>
      <c r="I38" s="212" t="n">
        <v>2554</v>
      </c>
      <c r="J38" s="214" t="s">
        <v>1791</v>
      </c>
      <c r="K38" s="212"/>
      <c r="L38" s="212"/>
      <c r="M38" s="151"/>
      <c r="N38" s="210" t="s">
        <v>296</v>
      </c>
    </row>
    <row r="39" s="210" customFormat="true" ht="21" hidden="false" customHeight="false" outlineLevel="0" collapsed="false">
      <c r="A39" s="210" t="s">
        <v>92</v>
      </c>
      <c r="B39" s="212" t="n">
        <v>38</v>
      </c>
      <c r="C39" s="151" t="s">
        <v>6403</v>
      </c>
      <c r="E39" s="212" t="s">
        <v>246</v>
      </c>
      <c r="F39" s="212"/>
      <c r="H39" s="212" t="n">
        <v>29</v>
      </c>
      <c r="I39" s="212" t="n">
        <v>2533</v>
      </c>
      <c r="J39" s="214" t="s">
        <v>728</v>
      </c>
      <c r="K39" s="211" t="s">
        <v>6404</v>
      </c>
      <c r="L39" s="212"/>
      <c r="M39" s="182" t="s">
        <v>6405</v>
      </c>
      <c r="N39" s="210" t="s">
        <v>384</v>
      </c>
      <c r="P39" s="215" t="s">
        <v>6406</v>
      </c>
    </row>
    <row r="40" s="210" customFormat="true" ht="21" hidden="false" customHeight="false" outlineLevel="0" collapsed="false">
      <c r="A40" s="210" t="s">
        <v>92</v>
      </c>
      <c r="B40" s="212" t="n">
        <v>39</v>
      </c>
      <c r="C40" s="151" t="s">
        <v>6403</v>
      </c>
      <c r="E40" s="212" t="s">
        <v>246</v>
      </c>
      <c r="F40" s="212"/>
      <c r="H40" s="212" t="n">
        <v>30</v>
      </c>
      <c r="I40" s="212" t="n">
        <v>2535</v>
      </c>
      <c r="J40" s="214" t="s">
        <v>534</v>
      </c>
      <c r="K40" s="211" t="s">
        <v>6407</v>
      </c>
      <c r="L40" s="212"/>
      <c r="M40" s="151"/>
      <c r="N40" s="210" t="s">
        <v>384</v>
      </c>
    </row>
    <row r="41" s="210" customFormat="true" ht="21" hidden="false" customHeight="false" outlineLevel="0" collapsed="false">
      <c r="A41" s="210" t="s">
        <v>92</v>
      </c>
      <c r="B41" s="212" t="n">
        <v>40</v>
      </c>
      <c r="C41" s="151" t="s">
        <v>6403</v>
      </c>
      <c r="E41" s="212" t="s">
        <v>186</v>
      </c>
      <c r="F41" s="212"/>
      <c r="H41" s="212" t="n">
        <v>39</v>
      </c>
      <c r="I41" s="212" t="n">
        <v>2543</v>
      </c>
      <c r="J41" s="214" t="s">
        <v>534</v>
      </c>
      <c r="K41" s="211" t="s">
        <v>6408</v>
      </c>
      <c r="L41" s="212"/>
      <c r="M41" s="151"/>
      <c r="N41" s="210" t="s">
        <v>384</v>
      </c>
      <c r="P41" s="215" t="s">
        <v>6409</v>
      </c>
    </row>
    <row r="42" s="210" customFormat="true" ht="21" hidden="false" customHeight="false" outlineLevel="0" collapsed="false">
      <c r="A42" s="210" t="s">
        <v>92</v>
      </c>
      <c r="B42" s="212" t="n">
        <v>41</v>
      </c>
      <c r="C42" s="151" t="s">
        <v>6403</v>
      </c>
      <c r="E42" s="212" t="s">
        <v>186</v>
      </c>
      <c r="F42" s="212"/>
      <c r="H42" s="212" t="n">
        <v>30</v>
      </c>
      <c r="I42" s="212" t="n">
        <v>2534</v>
      </c>
      <c r="J42" s="212" t="s">
        <v>534</v>
      </c>
      <c r="K42" s="211" t="s">
        <v>6410</v>
      </c>
      <c r="L42" s="212"/>
      <c r="M42" s="151"/>
      <c r="N42" s="210" t="s">
        <v>384</v>
      </c>
    </row>
    <row r="43" s="210" customFormat="true" ht="21" hidden="false" customHeight="false" outlineLevel="0" collapsed="false">
      <c r="A43" s="210" t="s">
        <v>92</v>
      </c>
      <c r="B43" s="212" t="n">
        <v>42</v>
      </c>
      <c r="C43" s="151" t="s">
        <v>6403</v>
      </c>
      <c r="E43" s="212" t="s">
        <v>186</v>
      </c>
      <c r="F43" s="212"/>
      <c r="H43" s="212" t="n">
        <v>31</v>
      </c>
      <c r="I43" s="212" t="n">
        <v>2536</v>
      </c>
      <c r="J43" s="212" t="s">
        <v>518</v>
      </c>
      <c r="K43" s="211" t="s">
        <v>6407</v>
      </c>
      <c r="L43" s="212"/>
      <c r="M43" s="151"/>
      <c r="N43" s="210" t="s">
        <v>384</v>
      </c>
    </row>
    <row r="44" s="210" customFormat="true" ht="21" hidden="false" customHeight="false" outlineLevel="0" collapsed="false">
      <c r="A44" s="210" t="s">
        <v>92</v>
      </c>
      <c r="B44" s="212" t="n">
        <v>43</v>
      </c>
      <c r="C44" s="151" t="s">
        <v>6403</v>
      </c>
      <c r="E44" s="212" t="s">
        <v>186</v>
      </c>
      <c r="F44" s="212"/>
      <c r="H44" s="212" t="n">
        <v>37</v>
      </c>
      <c r="I44" s="212" t="n">
        <v>2541</v>
      </c>
      <c r="J44" s="212" t="s">
        <v>534</v>
      </c>
      <c r="K44" s="211" t="s">
        <v>6411</v>
      </c>
      <c r="L44" s="212"/>
      <c r="M44" s="151"/>
      <c r="N44" s="210" t="s">
        <v>384</v>
      </c>
    </row>
    <row r="45" s="210" customFormat="true" ht="21" hidden="false" customHeight="false" outlineLevel="0" collapsed="false">
      <c r="A45" s="210" t="s">
        <v>92</v>
      </c>
      <c r="B45" s="212" t="n">
        <v>44</v>
      </c>
      <c r="C45" s="151" t="s">
        <v>6403</v>
      </c>
      <c r="E45" s="212" t="s">
        <v>186</v>
      </c>
      <c r="F45" s="212"/>
      <c r="H45" s="212" t="n">
        <v>38</v>
      </c>
      <c r="I45" s="212" t="n">
        <v>2542</v>
      </c>
      <c r="J45" s="212" t="s">
        <v>534</v>
      </c>
      <c r="K45" s="211" t="s">
        <v>6412</v>
      </c>
      <c r="L45" s="212"/>
      <c r="M45" s="151"/>
      <c r="N45" s="210" t="s">
        <v>384</v>
      </c>
    </row>
    <row r="46" s="210" customFormat="true" ht="21" hidden="false" customHeight="false" outlineLevel="0" collapsed="false">
      <c r="A46" s="210" t="s">
        <v>92</v>
      </c>
      <c r="B46" s="212" t="n">
        <v>45</v>
      </c>
      <c r="C46" s="151" t="s">
        <v>6403</v>
      </c>
      <c r="E46" s="212" t="s">
        <v>246</v>
      </c>
      <c r="F46" s="212"/>
      <c r="H46" s="212" t="n">
        <v>49</v>
      </c>
      <c r="I46" s="212" t="n">
        <v>2553</v>
      </c>
      <c r="J46" s="212" t="s">
        <v>534</v>
      </c>
      <c r="K46" s="212"/>
      <c r="L46" s="212"/>
      <c r="M46" s="151"/>
      <c r="N46" s="210" t="s">
        <v>296</v>
      </c>
    </row>
    <row r="47" s="210" customFormat="true" ht="21" hidden="false" customHeight="false" outlineLevel="0" collapsed="false">
      <c r="A47" s="210" t="s">
        <v>92</v>
      </c>
      <c r="B47" s="212" t="n">
        <v>46</v>
      </c>
      <c r="C47" s="151" t="s">
        <v>6403</v>
      </c>
      <c r="E47" s="212" t="s">
        <v>186</v>
      </c>
      <c r="F47" s="212"/>
      <c r="H47" s="212" t="n">
        <v>49</v>
      </c>
      <c r="I47" s="212" t="n">
        <v>2553</v>
      </c>
      <c r="J47" s="212" t="s">
        <v>1195</v>
      </c>
      <c r="K47" s="212"/>
      <c r="L47" s="212"/>
      <c r="M47" s="151"/>
      <c r="N47" s="210" t="s">
        <v>296</v>
      </c>
    </row>
    <row r="48" s="210" customFormat="true" ht="21" hidden="false" customHeight="false" outlineLevel="0" collapsed="false">
      <c r="A48" s="210" t="s">
        <v>92</v>
      </c>
      <c r="B48" s="212" t="n">
        <v>47</v>
      </c>
      <c r="C48" s="151" t="s">
        <v>6413</v>
      </c>
      <c r="E48" s="212" t="s">
        <v>246</v>
      </c>
      <c r="F48" s="212"/>
      <c r="H48" s="212" t="n">
        <v>45</v>
      </c>
      <c r="I48" s="212" t="n">
        <v>2549</v>
      </c>
      <c r="J48" s="212" t="s">
        <v>6268</v>
      </c>
      <c r="K48" s="211" t="s">
        <v>6414</v>
      </c>
      <c r="L48" s="212"/>
      <c r="M48" s="151"/>
      <c r="P48" s="215" t="s">
        <v>6415</v>
      </c>
    </row>
    <row r="49" s="210" customFormat="true" ht="21" hidden="false" customHeight="false" outlineLevel="0" collapsed="false">
      <c r="A49" s="210" t="s">
        <v>92</v>
      </c>
      <c r="B49" s="212" t="n">
        <v>48</v>
      </c>
      <c r="C49" s="151" t="s">
        <v>6413</v>
      </c>
      <c r="E49" s="212" t="s">
        <v>246</v>
      </c>
      <c r="F49" s="212"/>
      <c r="H49" s="212" t="n">
        <v>47</v>
      </c>
      <c r="I49" s="212" t="n">
        <v>2551</v>
      </c>
      <c r="J49" s="212" t="s">
        <v>534</v>
      </c>
      <c r="K49" s="211" t="s">
        <v>6416</v>
      </c>
      <c r="L49" s="212"/>
      <c r="M49" s="151"/>
    </row>
    <row r="50" s="210" customFormat="true" ht="21" hidden="false" customHeight="false" outlineLevel="0" collapsed="false">
      <c r="A50" s="210" t="s">
        <v>92</v>
      </c>
      <c r="B50" s="212" t="n">
        <v>49</v>
      </c>
      <c r="C50" s="151" t="s">
        <v>6417</v>
      </c>
      <c r="E50" s="212" t="s">
        <v>186</v>
      </c>
      <c r="F50" s="212"/>
      <c r="H50" s="212" t="n">
        <v>50</v>
      </c>
      <c r="I50" s="212" t="n">
        <v>2554</v>
      </c>
      <c r="J50" s="212" t="s">
        <v>1791</v>
      </c>
      <c r="K50" s="211" t="s">
        <v>6418</v>
      </c>
      <c r="L50" s="212"/>
      <c r="M50" s="151"/>
      <c r="P50" s="215" t="s">
        <v>6419</v>
      </c>
    </row>
    <row r="51" s="210" customFormat="true" ht="21" hidden="false" customHeight="false" outlineLevel="0" collapsed="false">
      <c r="A51" s="210" t="s">
        <v>92</v>
      </c>
      <c r="B51" s="212" t="n">
        <v>50</v>
      </c>
      <c r="C51" s="151" t="s">
        <v>6417</v>
      </c>
      <c r="E51" s="212" t="s">
        <v>186</v>
      </c>
      <c r="F51" s="212"/>
      <c r="H51" s="212" t="n">
        <v>43</v>
      </c>
      <c r="I51" s="212" t="n">
        <v>2547</v>
      </c>
      <c r="J51" s="212" t="s">
        <v>534</v>
      </c>
      <c r="K51" s="211" t="s">
        <v>6420</v>
      </c>
      <c r="L51" s="212"/>
      <c r="M51" s="151"/>
      <c r="P51" s="215" t="s">
        <v>6421</v>
      </c>
    </row>
    <row r="52" s="210" customFormat="true" ht="21" hidden="false" customHeight="false" outlineLevel="0" collapsed="false">
      <c r="A52" s="210" t="s">
        <v>92</v>
      </c>
      <c r="B52" s="212" t="n">
        <v>51</v>
      </c>
      <c r="C52" s="151" t="s">
        <v>6417</v>
      </c>
      <c r="E52" s="212" t="s">
        <v>186</v>
      </c>
      <c r="F52" s="212"/>
      <c r="H52" s="212" t="n">
        <v>45</v>
      </c>
      <c r="I52" s="212" t="n">
        <v>2549</v>
      </c>
      <c r="J52" s="214" t="s">
        <v>626</v>
      </c>
      <c r="K52" s="211" t="s">
        <v>6422</v>
      </c>
      <c r="L52" s="212"/>
      <c r="M52" s="151"/>
    </row>
    <row r="53" s="210" customFormat="true" ht="21" hidden="false" customHeight="false" outlineLevel="0" collapsed="false">
      <c r="A53" s="210" t="s">
        <v>92</v>
      </c>
      <c r="B53" s="212" t="n">
        <v>52</v>
      </c>
      <c r="C53" s="151" t="s">
        <v>1934</v>
      </c>
      <c r="E53" s="212" t="s">
        <v>246</v>
      </c>
      <c r="F53" s="212"/>
      <c r="H53" s="212"/>
      <c r="I53" s="212"/>
      <c r="J53" s="212" t="s">
        <v>728</v>
      </c>
      <c r="K53" s="211" t="s">
        <v>6423</v>
      </c>
      <c r="L53" s="212"/>
      <c r="M53" s="151"/>
      <c r="N53" s="210" t="s">
        <v>6424</v>
      </c>
      <c r="P53" s="215" t="s">
        <v>6425</v>
      </c>
    </row>
    <row r="54" s="210" customFormat="true" ht="21" hidden="false" customHeight="false" outlineLevel="0" collapsed="false">
      <c r="A54" s="210" t="s">
        <v>92</v>
      </c>
      <c r="B54" s="212" t="n">
        <v>53</v>
      </c>
      <c r="C54" s="151" t="s">
        <v>1934</v>
      </c>
      <c r="E54" s="212" t="s">
        <v>186</v>
      </c>
      <c r="F54" s="212"/>
      <c r="H54" s="212"/>
      <c r="I54" s="212"/>
      <c r="J54" s="212" t="s">
        <v>728</v>
      </c>
      <c r="K54" s="211" t="s">
        <v>6426</v>
      </c>
      <c r="L54" s="212"/>
      <c r="M54" s="151"/>
      <c r="N54" s="210" t="s">
        <v>646</v>
      </c>
      <c r="P54" s="215" t="s">
        <v>6427</v>
      </c>
    </row>
    <row r="55" s="210" customFormat="true" ht="21" hidden="false" customHeight="false" outlineLevel="0" collapsed="false">
      <c r="A55" s="210" t="s">
        <v>92</v>
      </c>
      <c r="B55" s="212" t="n">
        <v>54</v>
      </c>
      <c r="C55" s="151" t="s">
        <v>1934</v>
      </c>
      <c r="E55" s="212" t="s">
        <v>246</v>
      </c>
      <c r="F55" s="212"/>
      <c r="H55" s="212" t="n">
        <v>41</v>
      </c>
      <c r="I55" s="212" t="n">
        <v>2545</v>
      </c>
      <c r="J55" s="214" t="s">
        <v>534</v>
      </c>
      <c r="K55" s="211" t="s">
        <v>6428</v>
      </c>
      <c r="L55" s="212"/>
      <c r="M55" s="151"/>
      <c r="N55" s="210" t="s">
        <v>646</v>
      </c>
      <c r="P55" s="215" t="s">
        <v>6429</v>
      </c>
    </row>
    <row r="56" s="210" customFormat="true" ht="21" hidden="false" customHeight="false" outlineLevel="0" collapsed="false">
      <c r="A56" s="210" t="s">
        <v>92</v>
      </c>
      <c r="B56" s="212" t="n">
        <v>55</v>
      </c>
      <c r="C56" s="151" t="s">
        <v>1934</v>
      </c>
      <c r="E56" s="212" t="s">
        <v>186</v>
      </c>
      <c r="F56" s="212"/>
      <c r="H56" s="212" t="n">
        <v>37</v>
      </c>
      <c r="I56" s="212" t="n">
        <v>2541</v>
      </c>
      <c r="J56" s="212" t="s">
        <v>6268</v>
      </c>
      <c r="K56" s="211" t="s">
        <v>6430</v>
      </c>
      <c r="L56" s="212"/>
      <c r="M56" s="151"/>
      <c r="N56" s="210" t="s">
        <v>646</v>
      </c>
      <c r="P56" s="215" t="s">
        <v>6431</v>
      </c>
    </row>
    <row r="57" s="210" customFormat="true" ht="21" hidden="false" customHeight="false" outlineLevel="0" collapsed="false">
      <c r="A57" s="210" t="s">
        <v>92</v>
      </c>
      <c r="B57" s="212" t="n">
        <v>56</v>
      </c>
      <c r="C57" s="151" t="s">
        <v>1934</v>
      </c>
      <c r="E57" s="212" t="s">
        <v>186</v>
      </c>
      <c r="F57" s="212"/>
      <c r="H57" s="212" t="n">
        <v>43</v>
      </c>
      <c r="I57" s="212" t="n">
        <v>2547</v>
      </c>
      <c r="J57" s="214" t="s">
        <v>534</v>
      </c>
      <c r="K57" s="211" t="s">
        <v>6432</v>
      </c>
      <c r="L57" s="212"/>
      <c r="M57" s="151"/>
      <c r="N57" s="210" t="s">
        <v>646</v>
      </c>
      <c r="P57" s="215" t="s">
        <v>6433</v>
      </c>
    </row>
    <row r="58" s="210" customFormat="true" ht="21" hidden="false" customHeight="false" outlineLevel="0" collapsed="false">
      <c r="A58" s="210" t="s">
        <v>92</v>
      </c>
      <c r="B58" s="212" t="n">
        <v>57</v>
      </c>
      <c r="C58" s="151" t="s">
        <v>1934</v>
      </c>
      <c r="E58" s="212" t="s">
        <v>186</v>
      </c>
      <c r="F58" s="212"/>
      <c r="H58" s="212" t="n">
        <v>42</v>
      </c>
      <c r="I58" s="212" t="n">
        <v>2546</v>
      </c>
      <c r="J58" s="214" t="s">
        <v>534</v>
      </c>
      <c r="K58" s="211" t="s">
        <v>6434</v>
      </c>
      <c r="L58" s="212"/>
      <c r="M58" s="151"/>
      <c r="N58" s="210" t="s">
        <v>646</v>
      </c>
      <c r="P58" s="215" t="s">
        <v>6435</v>
      </c>
    </row>
    <row r="59" s="210" customFormat="true" ht="21" hidden="false" customHeight="false" outlineLevel="0" collapsed="false">
      <c r="A59" s="210" t="s">
        <v>92</v>
      </c>
      <c r="B59" s="212" t="n">
        <v>58</v>
      </c>
      <c r="C59" s="151" t="s">
        <v>1934</v>
      </c>
      <c r="E59" s="212" t="s">
        <v>186</v>
      </c>
      <c r="F59" s="212"/>
      <c r="H59" s="212" t="n">
        <v>45</v>
      </c>
      <c r="I59" s="212" t="n">
        <v>2549</v>
      </c>
      <c r="J59" s="212" t="s">
        <v>1061</v>
      </c>
      <c r="K59" s="211" t="s">
        <v>6436</v>
      </c>
      <c r="L59" s="212"/>
      <c r="M59" s="151"/>
      <c r="N59" s="210" t="s">
        <v>646</v>
      </c>
      <c r="P59" s="215" t="s">
        <v>6437</v>
      </c>
    </row>
    <row r="60" s="210" customFormat="true" ht="21" hidden="false" customHeight="false" outlineLevel="0" collapsed="false">
      <c r="A60" s="210" t="s">
        <v>92</v>
      </c>
      <c r="B60" s="212" t="n">
        <v>59</v>
      </c>
      <c r="C60" s="151" t="s">
        <v>1934</v>
      </c>
      <c r="E60" s="212" t="s">
        <v>186</v>
      </c>
      <c r="F60" s="212"/>
      <c r="H60" s="212" t="n">
        <v>41</v>
      </c>
      <c r="I60" s="212" t="n">
        <v>2545</v>
      </c>
      <c r="J60" s="214" t="s">
        <v>534</v>
      </c>
      <c r="K60" s="211" t="s">
        <v>6438</v>
      </c>
      <c r="L60" s="212"/>
      <c r="M60" s="151"/>
      <c r="N60" s="210" t="s">
        <v>646</v>
      </c>
      <c r="P60" s="215" t="s">
        <v>6439</v>
      </c>
    </row>
    <row r="61" s="210" customFormat="true" ht="21" hidden="false" customHeight="false" outlineLevel="0" collapsed="false">
      <c r="A61" s="210" t="s">
        <v>92</v>
      </c>
      <c r="B61" s="212" t="n">
        <v>60</v>
      </c>
      <c r="C61" s="151" t="s">
        <v>1934</v>
      </c>
      <c r="E61" s="212" t="s">
        <v>186</v>
      </c>
      <c r="F61" s="212"/>
      <c r="H61" s="212" t="n">
        <v>45</v>
      </c>
      <c r="I61" s="212" t="n">
        <v>2549</v>
      </c>
      <c r="J61" s="214" t="s">
        <v>534</v>
      </c>
      <c r="K61" s="211" t="s">
        <v>6440</v>
      </c>
      <c r="L61" s="212"/>
      <c r="M61" s="151"/>
      <c r="N61" s="210" t="s">
        <v>646</v>
      </c>
      <c r="P61" s="215" t="s">
        <v>6441</v>
      </c>
    </row>
    <row r="62" s="210" customFormat="true" ht="21" hidden="false" customHeight="false" outlineLevel="0" collapsed="false">
      <c r="A62" s="210" t="s">
        <v>92</v>
      </c>
      <c r="B62" s="212" t="n">
        <v>61</v>
      </c>
      <c r="C62" s="151" t="s">
        <v>1934</v>
      </c>
      <c r="E62" s="212" t="s">
        <v>186</v>
      </c>
      <c r="F62" s="212"/>
      <c r="H62" s="212" t="n">
        <v>42</v>
      </c>
      <c r="I62" s="212" t="n">
        <v>2546</v>
      </c>
      <c r="J62" s="212" t="s">
        <v>864</v>
      </c>
      <c r="K62" s="211" t="s">
        <v>6442</v>
      </c>
      <c r="L62" s="212"/>
      <c r="M62" s="151"/>
      <c r="N62" s="210" t="s">
        <v>646</v>
      </c>
      <c r="P62" s="215" t="s">
        <v>6443</v>
      </c>
    </row>
    <row r="63" s="210" customFormat="true" ht="21" hidden="false" customHeight="false" outlineLevel="0" collapsed="false">
      <c r="A63" s="210" t="s">
        <v>92</v>
      </c>
      <c r="B63" s="212" t="n">
        <v>62</v>
      </c>
      <c r="C63" s="151" t="s">
        <v>1934</v>
      </c>
      <c r="E63" s="212" t="s">
        <v>246</v>
      </c>
      <c r="F63" s="212"/>
      <c r="H63" s="212" t="n">
        <v>40</v>
      </c>
      <c r="I63" s="212" t="n">
        <v>2544</v>
      </c>
      <c r="J63" s="212" t="s">
        <v>864</v>
      </c>
      <c r="K63" s="211" t="s">
        <v>6444</v>
      </c>
      <c r="L63" s="212"/>
      <c r="M63" s="151"/>
      <c r="N63" s="210" t="s">
        <v>646</v>
      </c>
      <c r="P63" s="215" t="s">
        <v>6445</v>
      </c>
    </row>
    <row r="64" s="210" customFormat="true" ht="21.75" hidden="false" customHeight="true" outlineLevel="0" collapsed="false">
      <c r="A64" s="210" t="s">
        <v>92</v>
      </c>
      <c r="B64" s="212" t="n">
        <v>63</v>
      </c>
      <c r="C64" s="151" t="s">
        <v>1934</v>
      </c>
      <c r="E64" s="212" t="s">
        <v>186</v>
      </c>
      <c r="F64" s="212"/>
      <c r="H64" s="212" t="n">
        <v>41</v>
      </c>
      <c r="I64" s="212" t="n">
        <v>2546</v>
      </c>
      <c r="J64" s="212" t="s">
        <v>1061</v>
      </c>
      <c r="K64" s="211" t="s">
        <v>6446</v>
      </c>
      <c r="L64" s="212"/>
      <c r="M64" s="151"/>
      <c r="N64" s="210" t="s">
        <v>646</v>
      </c>
      <c r="P64" s="215" t="s">
        <v>6447</v>
      </c>
    </row>
    <row r="65" s="210" customFormat="true" ht="21.75" hidden="false" customHeight="true" outlineLevel="0" collapsed="false">
      <c r="A65" s="210" t="s">
        <v>92</v>
      </c>
      <c r="B65" s="212" t="n">
        <v>64</v>
      </c>
      <c r="C65" s="151" t="s">
        <v>1934</v>
      </c>
      <c r="E65" s="212" t="s">
        <v>186</v>
      </c>
      <c r="F65" s="212"/>
      <c r="H65" s="212" t="n">
        <v>45</v>
      </c>
      <c r="I65" s="212" t="n">
        <v>2549</v>
      </c>
      <c r="J65" s="212" t="s">
        <v>728</v>
      </c>
      <c r="K65" s="211" t="s">
        <v>6448</v>
      </c>
      <c r="L65" s="212"/>
      <c r="M65" s="151"/>
      <c r="N65" s="210" t="s">
        <v>646</v>
      </c>
      <c r="P65" s="215" t="s">
        <v>6449</v>
      </c>
      <c r="Q65" s="218" t="s">
        <v>6450</v>
      </c>
    </row>
    <row r="66" s="210" customFormat="true" ht="21.75" hidden="false" customHeight="true" outlineLevel="0" collapsed="false">
      <c r="A66" s="210" t="s">
        <v>92</v>
      </c>
      <c r="B66" s="212" t="n">
        <v>65</v>
      </c>
      <c r="C66" s="151" t="s">
        <v>6451</v>
      </c>
      <c r="E66" s="212" t="s">
        <v>186</v>
      </c>
      <c r="F66" s="212"/>
      <c r="H66" s="212" t="n">
        <v>38</v>
      </c>
      <c r="I66" s="212" t="n">
        <v>2542</v>
      </c>
      <c r="J66" s="214" t="s">
        <v>534</v>
      </c>
      <c r="K66" s="212"/>
      <c r="L66" s="212"/>
      <c r="M66" s="151"/>
    </row>
    <row r="67" s="210" customFormat="true" ht="21.75" hidden="false" customHeight="true" outlineLevel="0" collapsed="false">
      <c r="A67" s="210" t="s">
        <v>92</v>
      </c>
      <c r="B67" s="212" t="n">
        <v>66</v>
      </c>
      <c r="C67" s="151" t="s">
        <v>6451</v>
      </c>
      <c r="E67" s="212" t="s">
        <v>186</v>
      </c>
      <c r="F67" s="212"/>
      <c r="H67" s="212" t="n">
        <v>39</v>
      </c>
      <c r="I67" s="212" t="n">
        <v>2543</v>
      </c>
      <c r="J67" s="214" t="s">
        <v>534</v>
      </c>
      <c r="K67" s="211" t="s">
        <v>6452</v>
      </c>
      <c r="L67" s="212"/>
      <c r="M67" s="151"/>
      <c r="P67" s="215" t="s">
        <v>6453</v>
      </c>
    </row>
    <row r="68" s="210" customFormat="true" ht="21" hidden="false" customHeight="false" outlineLevel="0" collapsed="false">
      <c r="A68" s="210" t="s">
        <v>92</v>
      </c>
      <c r="B68" s="212" t="n">
        <v>67</v>
      </c>
      <c r="C68" s="151" t="s">
        <v>6451</v>
      </c>
      <c r="E68" s="212" t="s">
        <v>186</v>
      </c>
      <c r="F68" s="212"/>
      <c r="H68" s="212"/>
      <c r="I68" s="212"/>
      <c r="J68" s="214" t="s">
        <v>534</v>
      </c>
      <c r="K68" s="212"/>
      <c r="L68" s="212"/>
      <c r="M68" s="151"/>
    </row>
    <row r="69" s="210" customFormat="true" ht="21" hidden="false" customHeight="false" outlineLevel="0" collapsed="false">
      <c r="A69" s="210" t="s">
        <v>92</v>
      </c>
      <c r="B69" s="212" t="n">
        <v>68</v>
      </c>
      <c r="C69" s="151" t="s">
        <v>6451</v>
      </c>
      <c r="E69" s="212" t="s">
        <v>186</v>
      </c>
      <c r="F69" s="212"/>
      <c r="H69" s="212" t="n">
        <v>47</v>
      </c>
      <c r="I69" s="212" t="n">
        <v>2551</v>
      </c>
      <c r="J69" s="214"/>
      <c r="K69" s="212"/>
      <c r="L69" s="212"/>
      <c r="M69" s="151"/>
    </row>
    <row r="70" s="210" customFormat="true" ht="21" hidden="false" customHeight="false" outlineLevel="0" collapsed="false">
      <c r="A70" s="210" t="s">
        <v>92</v>
      </c>
      <c r="B70" s="212" t="n">
        <v>69</v>
      </c>
      <c r="C70" s="151" t="s">
        <v>6454</v>
      </c>
      <c r="E70" s="212" t="s">
        <v>186</v>
      </c>
      <c r="F70" s="212"/>
      <c r="H70" s="212" t="n">
        <v>47</v>
      </c>
      <c r="I70" s="212" t="n">
        <v>2551</v>
      </c>
      <c r="J70" s="214" t="s">
        <v>850</v>
      </c>
      <c r="K70" s="211" t="s">
        <v>6455</v>
      </c>
      <c r="L70" s="212"/>
      <c r="M70" s="151"/>
      <c r="P70" s="215" t="s">
        <v>6456</v>
      </c>
    </row>
    <row r="71" s="210" customFormat="true" ht="21" hidden="false" customHeight="false" outlineLevel="0" collapsed="false">
      <c r="A71" s="210" t="s">
        <v>92</v>
      </c>
      <c r="B71" s="212" t="n">
        <v>70</v>
      </c>
      <c r="C71" s="151" t="s">
        <v>6457</v>
      </c>
      <c r="E71" s="212" t="s">
        <v>246</v>
      </c>
      <c r="F71" s="212"/>
      <c r="H71" s="212" t="n">
        <v>40</v>
      </c>
      <c r="I71" s="212" t="n">
        <v>2544</v>
      </c>
      <c r="J71" s="214" t="s">
        <v>534</v>
      </c>
      <c r="K71" s="211" t="s">
        <v>6458</v>
      </c>
      <c r="L71" s="212"/>
      <c r="M71" s="151"/>
      <c r="P71" s="215" t="s">
        <v>6459</v>
      </c>
    </row>
    <row r="72" s="210" customFormat="true" ht="21" hidden="false" customHeight="false" outlineLevel="0" collapsed="false">
      <c r="A72" s="210" t="s">
        <v>92</v>
      </c>
      <c r="B72" s="212" t="n">
        <v>71</v>
      </c>
      <c r="C72" s="151" t="s">
        <v>6460</v>
      </c>
      <c r="E72" s="212" t="s">
        <v>186</v>
      </c>
      <c r="F72" s="212"/>
      <c r="H72" s="212" t="n">
        <v>50</v>
      </c>
      <c r="I72" s="212" t="n">
        <v>2554</v>
      </c>
      <c r="J72" s="212" t="s">
        <v>2523</v>
      </c>
      <c r="K72" s="211" t="s">
        <v>6461</v>
      </c>
      <c r="L72" s="212"/>
      <c r="M72" s="151"/>
      <c r="P72" s="216" t="s">
        <v>6462</v>
      </c>
    </row>
    <row r="73" customFormat="false" ht="21" hidden="false" customHeight="false" outlineLevel="0" collapsed="false">
      <c r="A73" s="219" t="s">
        <v>102</v>
      </c>
      <c r="B73" s="207" t="n">
        <v>1</v>
      </c>
      <c r="C73" s="219" t="s">
        <v>6463</v>
      </c>
      <c r="E73" s="219" t="s">
        <v>246</v>
      </c>
      <c r="F73" s="207" t="n">
        <v>42</v>
      </c>
      <c r="H73" s="207" t="n">
        <v>39</v>
      </c>
      <c r="I73" s="207" t="n">
        <v>2542</v>
      </c>
      <c r="J73" s="219" t="s">
        <v>534</v>
      </c>
      <c r="K73" s="207" t="s">
        <v>6464</v>
      </c>
      <c r="L73" s="207" t="s">
        <v>326</v>
      </c>
      <c r="M73" s="207" t="s">
        <v>6465</v>
      </c>
      <c r="N73" s="219" t="s">
        <v>384</v>
      </c>
      <c r="O73" s="207" t="s">
        <v>1077</v>
      </c>
      <c r="P73" s="220" t="s">
        <v>6466</v>
      </c>
      <c r="Q73" s="207" t="s">
        <v>326</v>
      </c>
      <c r="R73" s="207" t="s">
        <v>326</v>
      </c>
      <c r="S73" s="207" t="s">
        <v>326</v>
      </c>
      <c r="T73" s="207" t="s">
        <v>326</v>
      </c>
    </row>
    <row r="74" customFormat="false" ht="21" hidden="false" customHeight="false" outlineLevel="0" collapsed="false">
      <c r="A74" s="219" t="s">
        <v>102</v>
      </c>
      <c r="B74" s="207" t="n">
        <v>2</v>
      </c>
      <c r="C74" s="219" t="s">
        <v>6463</v>
      </c>
      <c r="E74" s="219" t="s">
        <v>186</v>
      </c>
      <c r="F74" s="207" t="n">
        <v>27</v>
      </c>
      <c r="G74" s="219" t="s">
        <v>6467</v>
      </c>
      <c r="H74" s="207" t="n">
        <v>46</v>
      </c>
      <c r="I74" s="207" t="n">
        <v>2550</v>
      </c>
      <c r="J74" s="219" t="s">
        <v>534</v>
      </c>
      <c r="K74" s="207" t="s">
        <v>6468</v>
      </c>
      <c r="L74" s="207" t="s">
        <v>326</v>
      </c>
      <c r="M74" s="207" t="s">
        <v>6465</v>
      </c>
      <c r="N74" s="219" t="s">
        <v>322</v>
      </c>
      <c r="O74" s="207" t="s">
        <v>611</v>
      </c>
      <c r="P74" s="220" t="s">
        <v>6469</v>
      </c>
      <c r="Q74" s="207" t="s">
        <v>326</v>
      </c>
      <c r="R74" s="207" t="s">
        <v>326</v>
      </c>
      <c r="S74" s="207" t="s">
        <v>326</v>
      </c>
      <c r="T74" s="207" t="s">
        <v>326</v>
      </c>
    </row>
    <row r="75" customFormat="false" ht="21" hidden="false" customHeight="false" outlineLevel="0" collapsed="false">
      <c r="A75" s="219" t="s">
        <v>102</v>
      </c>
      <c r="B75" s="207" t="n">
        <v>3</v>
      </c>
      <c r="C75" s="219" t="s">
        <v>6463</v>
      </c>
      <c r="E75" s="219" t="s">
        <v>186</v>
      </c>
      <c r="F75" s="207" t="n">
        <v>26</v>
      </c>
      <c r="G75" s="219" t="s">
        <v>6470</v>
      </c>
      <c r="H75" s="207" t="n">
        <v>48</v>
      </c>
      <c r="I75" s="207" t="n">
        <v>2551</v>
      </c>
      <c r="J75" s="219" t="s">
        <v>534</v>
      </c>
      <c r="K75" s="207" t="s">
        <v>6471</v>
      </c>
      <c r="L75" s="207" t="s">
        <v>326</v>
      </c>
      <c r="M75" s="207" t="s">
        <v>6465</v>
      </c>
      <c r="N75" s="219" t="s">
        <v>322</v>
      </c>
      <c r="O75" s="207" t="s">
        <v>438</v>
      </c>
      <c r="P75" s="220" t="s">
        <v>6472</v>
      </c>
      <c r="Q75" s="219" t="s">
        <v>6473</v>
      </c>
      <c r="R75" s="207" t="s">
        <v>306</v>
      </c>
      <c r="S75" s="207" t="s">
        <v>326</v>
      </c>
      <c r="T75" s="207" t="s">
        <v>326</v>
      </c>
    </row>
    <row r="76" customFormat="false" ht="21" hidden="false" customHeight="false" outlineLevel="0" collapsed="false">
      <c r="A76" s="219" t="s">
        <v>102</v>
      </c>
      <c r="B76" s="207" t="n">
        <v>4</v>
      </c>
      <c r="C76" s="219" t="s">
        <v>6474</v>
      </c>
      <c r="E76" s="219" t="s">
        <v>186</v>
      </c>
      <c r="F76" s="207" t="n">
        <v>37</v>
      </c>
      <c r="G76" s="219" t="s">
        <v>6475</v>
      </c>
      <c r="H76" s="207" t="n">
        <v>37</v>
      </c>
      <c r="I76" s="207" t="n">
        <v>2541</v>
      </c>
      <c r="J76" s="219" t="s">
        <v>864</v>
      </c>
      <c r="K76" s="207" t="s">
        <v>6476</v>
      </c>
      <c r="L76" s="207" t="s">
        <v>326</v>
      </c>
      <c r="M76" s="207" t="s">
        <v>6477</v>
      </c>
      <c r="N76" s="219" t="s">
        <v>384</v>
      </c>
      <c r="O76" s="207" t="s">
        <v>2075</v>
      </c>
      <c r="P76" s="220" t="s">
        <v>6478</v>
      </c>
      <c r="Q76" s="207" t="s">
        <v>326</v>
      </c>
      <c r="R76" s="207" t="s">
        <v>326</v>
      </c>
      <c r="S76" s="207" t="s">
        <v>326</v>
      </c>
      <c r="T76" s="207" t="s">
        <v>326</v>
      </c>
    </row>
    <row r="77" customFormat="false" ht="21" hidden="false" customHeight="false" outlineLevel="0" collapsed="false">
      <c r="A77" s="219" t="s">
        <v>102</v>
      </c>
      <c r="B77" s="207" t="n">
        <v>5</v>
      </c>
      <c r="C77" s="219" t="s">
        <v>6479</v>
      </c>
      <c r="E77" s="219" t="s">
        <v>186</v>
      </c>
      <c r="F77" s="207" t="n">
        <v>24</v>
      </c>
      <c r="G77" s="219" t="s">
        <v>6480</v>
      </c>
      <c r="H77" s="207" t="n">
        <v>50</v>
      </c>
      <c r="I77" s="207" t="n">
        <v>2553</v>
      </c>
      <c r="J77" s="219" t="s">
        <v>6481</v>
      </c>
      <c r="K77" s="207" t="s">
        <v>6482</v>
      </c>
      <c r="L77" s="207" t="s">
        <v>326</v>
      </c>
      <c r="N77" s="219" t="s">
        <v>296</v>
      </c>
      <c r="O77" s="207" t="s">
        <v>306</v>
      </c>
      <c r="P77" s="220" t="s">
        <v>6483</v>
      </c>
      <c r="Q77" s="219" t="s">
        <v>6484</v>
      </c>
      <c r="R77" s="207" t="s">
        <v>506</v>
      </c>
      <c r="S77" s="207" t="s">
        <v>326</v>
      </c>
      <c r="T77" s="207" t="s">
        <v>326</v>
      </c>
    </row>
    <row r="78" customFormat="false" ht="21" hidden="false" customHeight="false" outlineLevel="0" collapsed="false">
      <c r="A78" s="219" t="s">
        <v>102</v>
      </c>
      <c r="B78" s="207" t="n">
        <v>6</v>
      </c>
      <c r="C78" s="219" t="s">
        <v>6485</v>
      </c>
      <c r="E78" s="219" t="s">
        <v>186</v>
      </c>
      <c r="F78" s="207" t="n">
        <v>23</v>
      </c>
      <c r="G78" s="219" t="s">
        <v>6486</v>
      </c>
      <c r="H78" s="207" t="n">
        <v>50</v>
      </c>
      <c r="I78" s="207" t="n">
        <v>2554</v>
      </c>
      <c r="J78" s="219" t="s">
        <v>534</v>
      </c>
      <c r="L78" s="207" t="s">
        <v>326</v>
      </c>
      <c r="M78" s="207" t="s">
        <v>6487</v>
      </c>
      <c r="N78" s="219" t="s">
        <v>322</v>
      </c>
      <c r="O78" s="207" t="s">
        <v>258</v>
      </c>
      <c r="P78" s="220" t="s">
        <v>6488</v>
      </c>
      <c r="Q78" s="207" t="s">
        <v>326</v>
      </c>
      <c r="R78" s="207" t="s">
        <v>326</v>
      </c>
      <c r="S78" s="207" t="s">
        <v>326</v>
      </c>
      <c r="T78" s="207" t="s">
        <v>326</v>
      </c>
    </row>
    <row r="79" customFormat="false" ht="21" hidden="false" customHeight="false" outlineLevel="0" collapsed="false">
      <c r="A79" s="219" t="s">
        <v>102</v>
      </c>
      <c r="B79" s="207" t="n">
        <v>7</v>
      </c>
      <c r="C79" s="219" t="s">
        <v>6489</v>
      </c>
    </row>
    <row r="80" customFormat="false" ht="21" hidden="false" customHeight="false" outlineLevel="0" collapsed="false">
      <c r="A80" s="219" t="s">
        <v>102</v>
      </c>
      <c r="B80" s="207" t="n">
        <v>8</v>
      </c>
      <c r="C80" s="219" t="s">
        <v>6490</v>
      </c>
      <c r="E80" s="219" t="s">
        <v>186</v>
      </c>
      <c r="F80" s="207" t="n">
        <v>24</v>
      </c>
      <c r="G80" s="219" t="s">
        <v>6491</v>
      </c>
      <c r="H80" s="207" t="n">
        <v>50</v>
      </c>
      <c r="I80" s="207" t="n">
        <v>2553</v>
      </c>
      <c r="J80" s="219" t="s">
        <v>1942</v>
      </c>
      <c r="K80" s="207" t="s">
        <v>6492</v>
      </c>
      <c r="L80" s="207" t="s">
        <v>326</v>
      </c>
      <c r="M80" s="207" t="s">
        <v>6493</v>
      </c>
      <c r="N80" s="219" t="s">
        <v>296</v>
      </c>
      <c r="O80" s="207" t="s">
        <v>300</v>
      </c>
      <c r="P80" s="220" t="s">
        <v>6494</v>
      </c>
      <c r="Q80" s="207" t="s">
        <v>326</v>
      </c>
      <c r="R80" s="207" t="s">
        <v>326</v>
      </c>
      <c r="S80" s="207" t="s">
        <v>326</v>
      </c>
      <c r="T80" s="207" t="s">
        <v>326</v>
      </c>
    </row>
    <row r="81" customFormat="false" ht="21" hidden="false" customHeight="false" outlineLevel="0" collapsed="false">
      <c r="A81" s="219" t="s">
        <v>102</v>
      </c>
      <c r="B81" s="207" t="n">
        <v>9</v>
      </c>
      <c r="C81" s="219" t="s">
        <v>6495</v>
      </c>
    </row>
    <row r="82" customFormat="false" ht="21" hidden="false" customHeight="false" outlineLevel="0" collapsed="false">
      <c r="A82" s="219" t="s">
        <v>104</v>
      </c>
      <c r="B82" s="207" t="n">
        <v>1</v>
      </c>
      <c r="C82" s="219" t="s">
        <v>104</v>
      </c>
      <c r="E82" s="219" t="s">
        <v>186</v>
      </c>
      <c r="F82" s="207" t="n">
        <v>47</v>
      </c>
      <c r="G82" s="219" t="s">
        <v>6496</v>
      </c>
      <c r="H82" s="207" t="n">
        <v>28</v>
      </c>
      <c r="I82" s="207" t="n">
        <v>2532</v>
      </c>
      <c r="J82" s="219" t="s">
        <v>864</v>
      </c>
      <c r="K82" s="207" t="s">
        <v>6497</v>
      </c>
      <c r="M82" s="207" t="s">
        <v>6498</v>
      </c>
      <c r="N82" s="219" t="s">
        <v>6499</v>
      </c>
      <c r="O82" s="221" t="s">
        <v>1167</v>
      </c>
      <c r="P82" s="220" t="s">
        <v>6500</v>
      </c>
    </row>
    <row r="83" customFormat="false" ht="21" hidden="false" customHeight="false" outlineLevel="0" collapsed="false">
      <c r="A83" s="219" t="s">
        <v>104</v>
      </c>
      <c r="B83" s="207" t="n">
        <v>2</v>
      </c>
      <c r="C83" s="219" t="s">
        <v>104</v>
      </c>
      <c r="E83" s="219" t="s">
        <v>186</v>
      </c>
      <c r="F83" s="207" t="n">
        <v>35</v>
      </c>
      <c r="G83" s="222" t="s">
        <v>6501</v>
      </c>
      <c r="H83" s="207" t="n">
        <v>38</v>
      </c>
      <c r="I83" s="207" t="n">
        <v>2542</v>
      </c>
      <c r="J83" s="219" t="s">
        <v>534</v>
      </c>
      <c r="K83" s="207" t="s">
        <v>6502</v>
      </c>
      <c r="M83" s="207" t="s">
        <v>6498</v>
      </c>
      <c r="N83" s="219" t="s">
        <v>6499</v>
      </c>
      <c r="O83" s="221" t="s">
        <v>404</v>
      </c>
      <c r="P83" s="220" t="s">
        <v>6503</v>
      </c>
      <c r="Q83" s="219" t="s">
        <v>6504</v>
      </c>
      <c r="R83" s="207" t="s">
        <v>6505</v>
      </c>
      <c r="S83" s="219" t="s">
        <v>6506</v>
      </c>
      <c r="T83" s="207" t="s">
        <v>358</v>
      </c>
    </row>
    <row r="84" customFormat="false" ht="21" hidden="false" customHeight="false" outlineLevel="0" collapsed="false">
      <c r="A84" s="219" t="s">
        <v>104</v>
      </c>
      <c r="B84" s="207" t="n">
        <v>3</v>
      </c>
      <c r="C84" s="219" t="s">
        <v>104</v>
      </c>
      <c r="E84" s="219" t="s">
        <v>186</v>
      </c>
      <c r="F84" s="207" t="n">
        <v>35</v>
      </c>
      <c r="G84" s="219" t="s">
        <v>6507</v>
      </c>
      <c r="H84" s="207" t="n">
        <v>38</v>
      </c>
      <c r="I84" s="207" t="n">
        <v>2542</v>
      </c>
      <c r="J84" s="219" t="s">
        <v>518</v>
      </c>
      <c r="K84" s="207" t="s">
        <v>6508</v>
      </c>
      <c r="L84" s="222" t="s">
        <v>6509</v>
      </c>
      <c r="M84" s="207" t="s">
        <v>6498</v>
      </c>
      <c r="N84" s="219" t="s">
        <v>6499</v>
      </c>
      <c r="O84" s="221" t="s">
        <v>2075</v>
      </c>
      <c r="P84" s="220" t="s">
        <v>6510</v>
      </c>
      <c r="Q84" s="219" t="s">
        <v>6511</v>
      </c>
      <c r="R84" s="207" t="s">
        <v>253</v>
      </c>
    </row>
    <row r="85" customFormat="false" ht="21" hidden="false" customHeight="false" outlineLevel="0" collapsed="false">
      <c r="A85" s="219" t="s">
        <v>104</v>
      </c>
      <c r="B85" s="207" t="n">
        <v>4</v>
      </c>
      <c r="C85" s="219" t="s">
        <v>104</v>
      </c>
      <c r="E85" s="219" t="s">
        <v>186</v>
      </c>
      <c r="F85" s="207" t="n">
        <v>35</v>
      </c>
      <c r="G85" s="219" t="s">
        <v>6512</v>
      </c>
      <c r="H85" s="207" t="n">
        <v>39</v>
      </c>
      <c r="I85" s="207" t="n">
        <v>2543</v>
      </c>
      <c r="J85" s="219" t="s">
        <v>864</v>
      </c>
      <c r="K85" s="207" t="s">
        <v>6513</v>
      </c>
      <c r="M85" s="207" t="s">
        <v>6498</v>
      </c>
      <c r="N85" s="219" t="s">
        <v>6499</v>
      </c>
      <c r="O85" s="221" t="s">
        <v>1077</v>
      </c>
      <c r="P85" s="220" t="s">
        <v>6514</v>
      </c>
      <c r="Q85" s="219" t="s">
        <v>6515</v>
      </c>
      <c r="R85" s="207" t="s">
        <v>245</v>
      </c>
    </row>
    <row r="86" customFormat="false" ht="21" hidden="false" customHeight="false" outlineLevel="0" collapsed="false">
      <c r="A86" s="219" t="s">
        <v>104</v>
      </c>
      <c r="B86" s="207" t="n">
        <v>5</v>
      </c>
      <c r="C86" s="219" t="s">
        <v>104</v>
      </c>
      <c r="E86" s="219" t="s">
        <v>246</v>
      </c>
      <c r="F86" s="207" t="n">
        <v>29</v>
      </c>
      <c r="G86" s="219" t="s">
        <v>6516</v>
      </c>
      <c r="H86" s="207" t="n">
        <v>44</v>
      </c>
      <c r="I86" s="207" t="n">
        <v>2547</v>
      </c>
      <c r="J86" s="222" t="s">
        <v>534</v>
      </c>
      <c r="K86" s="207" t="s">
        <v>6517</v>
      </c>
      <c r="M86" s="207" t="s">
        <v>6498</v>
      </c>
      <c r="N86" s="219" t="s">
        <v>6499</v>
      </c>
      <c r="O86" s="221" t="s">
        <v>411</v>
      </c>
      <c r="P86" s="220" t="s">
        <v>6518</v>
      </c>
      <c r="Q86" s="219" t="s">
        <v>6519</v>
      </c>
      <c r="R86" s="207" t="s">
        <v>1173</v>
      </c>
    </row>
    <row r="87" customFormat="false" ht="21" hidden="false" customHeight="false" outlineLevel="0" collapsed="false">
      <c r="A87" s="219" t="s">
        <v>104</v>
      </c>
      <c r="B87" s="207" t="n">
        <v>6</v>
      </c>
      <c r="C87" s="219" t="s">
        <v>104</v>
      </c>
      <c r="E87" s="219" t="s">
        <v>246</v>
      </c>
      <c r="F87" s="207" t="n">
        <v>28</v>
      </c>
      <c r="G87" s="219" t="s">
        <v>6520</v>
      </c>
      <c r="H87" s="207" t="n">
        <v>45</v>
      </c>
      <c r="I87" s="207" t="n">
        <v>2548</v>
      </c>
      <c r="J87" s="219" t="s">
        <v>626</v>
      </c>
      <c r="K87" s="207" t="s">
        <v>6521</v>
      </c>
      <c r="M87" s="207" t="s">
        <v>6498</v>
      </c>
      <c r="N87" s="219" t="s">
        <v>6499</v>
      </c>
      <c r="O87" s="221" t="s">
        <v>411</v>
      </c>
      <c r="P87" s="220" t="s">
        <v>6522</v>
      </c>
      <c r="Q87" s="219" t="s">
        <v>6523</v>
      </c>
      <c r="R87" s="207" t="s">
        <v>387</v>
      </c>
    </row>
    <row r="88" customFormat="false" ht="21" hidden="false" customHeight="false" outlineLevel="0" collapsed="false">
      <c r="A88" s="219" t="s">
        <v>104</v>
      </c>
      <c r="B88" s="207" t="n">
        <v>7</v>
      </c>
      <c r="C88" s="222" t="s">
        <v>6524</v>
      </c>
      <c r="E88" s="219" t="s">
        <v>4237</v>
      </c>
      <c r="F88" s="207" t="n">
        <v>33</v>
      </c>
      <c r="G88" s="219" t="s">
        <v>6525</v>
      </c>
      <c r="H88" s="207" t="n">
        <v>40</v>
      </c>
      <c r="I88" s="207" t="n">
        <v>2544</v>
      </c>
      <c r="J88" s="219" t="s">
        <v>728</v>
      </c>
      <c r="K88" s="207" t="s">
        <v>6526</v>
      </c>
      <c r="L88" s="222" t="s">
        <v>6527</v>
      </c>
      <c r="M88" s="207" t="s">
        <v>6498</v>
      </c>
      <c r="N88" s="219" t="s">
        <v>6499</v>
      </c>
      <c r="O88" s="223" t="s">
        <v>6528</v>
      </c>
      <c r="P88" s="220" t="s">
        <v>6529</v>
      </c>
      <c r="Q88" s="219" t="s">
        <v>6530</v>
      </c>
      <c r="R88" s="207" t="s">
        <v>245</v>
      </c>
      <c r="S88" s="219" t="s">
        <v>6531</v>
      </c>
      <c r="T88" s="207" t="s">
        <v>245</v>
      </c>
      <c r="U88" s="219" t="s">
        <v>6532</v>
      </c>
      <c r="V88" s="207" t="s">
        <v>411</v>
      </c>
    </row>
    <row r="89" customFormat="false" ht="21" hidden="false" customHeight="false" outlineLevel="0" collapsed="false">
      <c r="A89" s="219" t="s">
        <v>104</v>
      </c>
      <c r="B89" s="207" t="n">
        <v>8</v>
      </c>
      <c r="C89" s="219" t="s">
        <v>6533</v>
      </c>
      <c r="E89" s="219" t="s">
        <v>4254</v>
      </c>
      <c r="F89" s="207" t="n">
        <v>35</v>
      </c>
      <c r="G89" s="222" t="s">
        <v>6534</v>
      </c>
      <c r="H89" s="207" t="n">
        <v>38</v>
      </c>
      <c r="I89" s="207" t="n">
        <v>2542</v>
      </c>
      <c r="J89" s="219" t="s">
        <v>534</v>
      </c>
      <c r="K89" s="224" t="s">
        <v>6535</v>
      </c>
      <c r="M89" s="224" t="s">
        <v>6536</v>
      </c>
      <c r="N89" s="222" t="s">
        <v>322</v>
      </c>
      <c r="O89" s="221" t="s">
        <v>542</v>
      </c>
      <c r="P89" s="220" t="s">
        <v>6537</v>
      </c>
      <c r="Q89" s="222" t="s">
        <v>6538</v>
      </c>
      <c r="R89" s="224" t="s">
        <v>992</v>
      </c>
    </row>
    <row r="90" customFormat="false" ht="21" hidden="false" customHeight="false" outlineLevel="0" collapsed="false">
      <c r="A90" s="219" t="s">
        <v>104</v>
      </c>
      <c r="B90" s="207" t="n">
        <v>9</v>
      </c>
      <c r="C90" s="219" t="s">
        <v>6533</v>
      </c>
      <c r="D90" s="222"/>
      <c r="E90" s="219" t="s">
        <v>4237</v>
      </c>
      <c r="F90" s="207" t="n">
        <v>25</v>
      </c>
      <c r="G90" s="222" t="s">
        <v>6539</v>
      </c>
      <c r="H90" s="207" t="n">
        <v>48</v>
      </c>
      <c r="I90" s="207" t="n">
        <v>2552</v>
      </c>
      <c r="J90" s="219" t="s">
        <v>534</v>
      </c>
      <c r="K90" s="224" t="s">
        <v>6540</v>
      </c>
      <c r="M90" s="224" t="s">
        <v>6536</v>
      </c>
      <c r="N90" s="222" t="s">
        <v>296</v>
      </c>
      <c r="O90" s="221" t="s">
        <v>611</v>
      </c>
      <c r="P90" s="220" t="s">
        <v>6541</v>
      </c>
    </row>
    <row r="91" customFormat="false" ht="21" hidden="false" customHeight="false" outlineLevel="0" collapsed="false">
      <c r="A91" s="219" t="s">
        <v>104</v>
      </c>
      <c r="B91" s="207" t="n">
        <v>10</v>
      </c>
      <c r="C91" s="219" t="s">
        <v>6542</v>
      </c>
      <c r="D91" s="222"/>
      <c r="E91" s="219" t="s">
        <v>4237</v>
      </c>
      <c r="F91" s="207" t="n">
        <v>29</v>
      </c>
      <c r="G91" s="222" t="s">
        <v>6543</v>
      </c>
      <c r="H91" s="207" t="n">
        <v>45</v>
      </c>
      <c r="I91" s="207" t="n">
        <v>2548</v>
      </c>
      <c r="J91" s="219" t="s">
        <v>534</v>
      </c>
      <c r="K91" s="224" t="s">
        <v>6544</v>
      </c>
      <c r="M91" s="224" t="s">
        <v>6545</v>
      </c>
      <c r="O91" s="221" t="s">
        <v>611</v>
      </c>
      <c r="P91" s="220" t="s">
        <v>6546</v>
      </c>
      <c r="Q91" s="222" t="s">
        <v>6547</v>
      </c>
      <c r="R91" s="224" t="s">
        <v>968</v>
      </c>
    </row>
    <row r="92" customFormat="false" ht="21" hidden="false" customHeight="false" outlineLevel="0" collapsed="false">
      <c r="A92" s="219" t="s">
        <v>104</v>
      </c>
      <c r="B92" s="207" t="n">
        <v>11</v>
      </c>
      <c r="C92" s="219" t="s">
        <v>6542</v>
      </c>
      <c r="D92" s="222"/>
      <c r="E92" s="219" t="s">
        <v>4237</v>
      </c>
      <c r="F92" s="207" t="n">
        <v>23</v>
      </c>
      <c r="G92" s="222" t="s">
        <v>6548</v>
      </c>
      <c r="H92" s="207" t="n">
        <v>50</v>
      </c>
      <c r="I92" s="207" t="n">
        <v>2554</v>
      </c>
      <c r="J92" s="219" t="s">
        <v>534</v>
      </c>
      <c r="K92" s="224" t="s">
        <v>6549</v>
      </c>
      <c r="M92" s="224" t="s">
        <v>6545</v>
      </c>
      <c r="O92" s="223" t="s">
        <v>879</v>
      </c>
      <c r="P92" s="220" t="s">
        <v>6550</v>
      </c>
    </row>
    <row r="93" customFormat="false" ht="21" hidden="false" customHeight="false" outlineLevel="0" collapsed="false">
      <c r="A93" s="219" t="s">
        <v>104</v>
      </c>
      <c r="B93" s="207" t="n">
        <v>12</v>
      </c>
      <c r="C93" s="219" t="s">
        <v>6551</v>
      </c>
      <c r="E93" s="219" t="s">
        <v>4237</v>
      </c>
      <c r="F93" s="207" t="n">
        <v>27</v>
      </c>
      <c r="G93" s="219" t="s">
        <v>6552</v>
      </c>
      <c r="H93" s="207" t="n">
        <v>46</v>
      </c>
      <c r="I93" s="207" t="n">
        <v>2550</v>
      </c>
      <c r="J93" s="219" t="s">
        <v>534</v>
      </c>
      <c r="K93" s="207" t="s">
        <v>6553</v>
      </c>
      <c r="M93" s="207" t="s">
        <v>6554</v>
      </c>
      <c r="N93" s="219" t="s">
        <v>296</v>
      </c>
      <c r="O93" s="221" t="s">
        <v>372</v>
      </c>
      <c r="P93" s="220" t="s">
        <v>6555</v>
      </c>
    </row>
    <row r="94" customFormat="false" ht="21" hidden="false" customHeight="false" outlineLevel="0" collapsed="false">
      <c r="A94" s="219" t="s">
        <v>104</v>
      </c>
      <c r="B94" s="207" t="n">
        <v>13</v>
      </c>
      <c r="C94" s="219" t="s">
        <v>6551</v>
      </c>
      <c r="D94" s="222"/>
      <c r="E94" s="219" t="s">
        <v>4254</v>
      </c>
      <c r="F94" s="207" t="n">
        <v>24</v>
      </c>
      <c r="G94" s="222" t="s">
        <v>6556</v>
      </c>
      <c r="H94" s="207" t="n">
        <v>50</v>
      </c>
      <c r="I94" s="207" t="n">
        <v>2554</v>
      </c>
      <c r="J94" s="219" t="s">
        <v>534</v>
      </c>
      <c r="K94" s="224" t="s">
        <v>6557</v>
      </c>
      <c r="M94" s="207" t="s">
        <v>6554</v>
      </c>
      <c r="N94" s="219" t="s">
        <v>296</v>
      </c>
      <c r="O94" s="221" t="s">
        <v>253</v>
      </c>
      <c r="P94" s="220" t="s">
        <v>6558</v>
      </c>
    </row>
    <row r="95" customFormat="false" ht="21" hidden="false" customHeight="false" outlineLevel="0" collapsed="false">
      <c r="A95" s="219" t="s">
        <v>104</v>
      </c>
      <c r="B95" s="207" t="n">
        <v>14</v>
      </c>
      <c r="C95" s="219" t="s">
        <v>6559</v>
      </c>
      <c r="D95" s="222"/>
      <c r="E95" s="219" t="s">
        <v>4237</v>
      </c>
      <c r="F95" s="207" t="n">
        <v>32</v>
      </c>
      <c r="G95" s="222" t="s">
        <v>6560</v>
      </c>
      <c r="H95" s="207" t="n">
        <v>48</v>
      </c>
      <c r="I95" s="207" t="n">
        <v>2552</v>
      </c>
      <c r="J95" s="219" t="s">
        <v>534</v>
      </c>
      <c r="K95" s="224" t="s">
        <v>6561</v>
      </c>
      <c r="M95" s="224" t="s">
        <v>6562</v>
      </c>
      <c r="N95" s="222" t="s">
        <v>6563</v>
      </c>
      <c r="O95" s="221" t="s">
        <v>611</v>
      </c>
      <c r="P95" s="220" t="s">
        <v>6564</v>
      </c>
    </row>
    <row r="96" customFormat="false" ht="21" hidden="false" customHeight="false" outlineLevel="0" collapsed="false">
      <c r="A96" s="219" t="s">
        <v>104</v>
      </c>
      <c r="B96" s="207" t="n">
        <v>15</v>
      </c>
      <c r="C96" s="219" t="s">
        <v>6559</v>
      </c>
      <c r="D96" s="222"/>
      <c r="E96" s="219" t="s">
        <v>4237</v>
      </c>
      <c r="F96" s="207" t="n">
        <v>25</v>
      </c>
      <c r="G96" s="222" t="s">
        <v>6565</v>
      </c>
      <c r="H96" s="207" t="n">
        <v>48</v>
      </c>
      <c r="I96" s="207" t="n">
        <v>2552</v>
      </c>
      <c r="J96" s="219" t="s">
        <v>534</v>
      </c>
      <c r="K96" s="224" t="s">
        <v>6566</v>
      </c>
      <c r="M96" s="224" t="s">
        <v>6562</v>
      </c>
      <c r="N96" s="222" t="s">
        <v>296</v>
      </c>
      <c r="O96" s="221" t="s">
        <v>253</v>
      </c>
      <c r="P96" s="220" t="s">
        <v>6567</v>
      </c>
      <c r="Q96" s="222" t="s">
        <v>6568</v>
      </c>
      <c r="R96" s="224" t="s">
        <v>1128</v>
      </c>
      <c r="S96" s="222" t="s">
        <v>6569</v>
      </c>
      <c r="T96" s="224" t="s">
        <v>922</v>
      </c>
    </row>
    <row r="97" customFormat="false" ht="21" hidden="false" customHeight="false" outlineLevel="0" collapsed="false">
      <c r="A97" s="219" t="s">
        <v>104</v>
      </c>
      <c r="B97" s="207" t="n">
        <v>16</v>
      </c>
      <c r="C97" s="219" t="s">
        <v>6570</v>
      </c>
      <c r="D97" s="222"/>
      <c r="E97" s="219" t="s">
        <v>4254</v>
      </c>
      <c r="F97" s="207" t="n">
        <v>34</v>
      </c>
      <c r="G97" s="219" t="s">
        <v>6571</v>
      </c>
      <c r="H97" s="207" t="n">
        <v>39</v>
      </c>
      <c r="I97" s="207" t="n">
        <v>2543</v>
      </c>
      <c r="J97" s="219" t="s">
        <v>534</v>
      </c>
      <c r="K97" s="224" t="s">
        <v>6572</v>
      </c>
      <c r="M97" s="224" t="s">
        <v>6573</v>
      </c>
      <c r="N97" s="222" t="s">
        <v>322</v>
      </c>
      <c r="O97" s="221" t="s">
        <v>2075</v>
      </c>
      <c r="P97" s="224" t="s">
        <v>6574</v>
      </c>
    </row>
    <row r="98" customFormat="false" ht="21" hidden="false" customHeight="false" outlineLevel="0" collapsed="false">
      <c r="A98" s="219" t="s">
        <v>104</v>
      </c>
      <c r="B98" s="207" t="n">
        <v>17</v>
      </c>
      <c r="C98" s="219" t="s">
        <v>6570</v>
      </c>
      <c r="D98" s="222"/>
      <c r="E98" s="219" t="s">
        <v>4237</v>
      </c>
      <c r="F98" s="207" t="n">
        <v>25</v>
      </c>
      <c r="G98" s="219" t="s">
        <v>6575</v>
      </c>
      <c r="H98" s="207" t="n">
        <v>48</v>
      </c>
      <c r="I98" s="207" t="n">
        <v>2552</v>
      </c>
      <c r="J98" s="219" t="s">
        <v>534</v>
      </c>
      <c r="K98" s="224" t="s">
        <v>6576</v>
      </c>
      <c r="M98" s="224" t="s">
        <v>6573</v>
      </c>
      <c r="N98" s="222" t="s">
        <v>296</v>
      </c>
      <c r="O98" s="223" t="s">
        <v>968</v>
      </c>
      <c r="P98" s="224" t="s">
        <v>6577</v>
      </c>
    </row>
    <row r="99" customFormat="false" ht="21" hidden="false" customHeight="false" outlineLevel="0" collapsed="false">
      <c r="A99" s="219" t="s">
        <v>104</v>
      </c>
      <c r="B99" s="207" t="n">
        <v>18</v>
      </c>
      <c r="C99" s="219" t="s">
        <v>6578</v>
      </c>
      <c r="D99" s="222"/>
      <c r="E99" s="219" t="s">
        <v>4254</v>
      </c>
      <c r="F99" s="207" t="n">
        <v>24</v>
      </c>
      <c r="G99" s="219" t="s">
        <v>6579</v>
      </c>
      <c r="H99" s="207" t="n">
        <v>49</v>
      </c>
      <c r="I99" s="207" t="n">
        <v>2553</v>
      </c>
      <c r="J99" s="219" t="s">
        <v>534</v>
      </c>
      <c r="K99" s="224" t="s">
        <v>6580</v>
      </c>
      <c r="M99" s="207" t="s">
        <v>6581</v>
      </c>
      <c r="N99" s="222" t="s">
        <v>296</v>
      </c>
      <c r="O99" s="223" t="s">
        <v>960</v>
      </c>
      <c r="P99" s="220" t="s">
        <v>6582</v>
      </c>
    </row>
    <row r="100" customFormat="false" ht="21" hidden="false" customHeight="false" outlineLevel="0" collapsed="false">
      <c r="A100" s="219" t="s">
        <v>104</v>
      </c>
      <c r="B100" s="207" t="n">
        <v>19</v>
      </c>
      <c r="C100" s="219" t="s">
        <v>6578</v>
      </c>
      <c r="E100" s="219" t="s">
        <v>4237</v>
      </c>
      <c r="F100" s="207" t="n">
        <v>23</v>
      </c>
      <c r="G100" s="219" t="s">
        <v>6583</v>
      </c>
      <c r="H100" s="207" t="n">
        <v>50</v>
      </c>
      <c r="I100" s="207" t="n">
        <v>2554</v>
      </c>
      <c r="J100" s="219" t="s">
        <v>534</v>
      </c>
      <c r="K100" s="207" t="s">
        <v>6584</v>
      </c>
      <c r="M100" s="207" t="s">
        <v>6585</v>
      </c>
      <c r="N100" s="222" t="s">
        <v>296</v>
      </c>
      <c r="O100" s="221" t="s">
        <v>258</v>
      </c>
      <c r="P100" s="220" t="s">
        <v>6586</v>
      </c>
      <c r="Q100" s="219" t="s">
        <v>6587</v>
      </c>
      <c r="R100" s="207" t="s">
        <v>387</v>
      </c>
    </row>
    <row r="101" customFormat="false" ht="21" hidden="false" customHeight="false" outlineLevel="0" collapsed="false">
      <c r="A101" s="219" t="s">
        <v>104</v>
      </c>
      <c r="B101" s="207" t="n">
        <v>20</v>
      </c>
      <c r="C101" s="219" t="s">
        <v>6588</v>
      </c>
      <c r="D101" s="222"/>
      <c r="E101" s="219" t="s">
        <v>4237</v>
      </c>
      <c r="F101" s="207" t="n">
        <v>26</v>
      </c>
      <c r="G101" s="222" t="s">
        <v>6589</v>
      </c>
      <c r="H101" s="207" t="n">
        <v>48</v>
      </c>
      <c r="I101" s="207" t="n">
        <v>2552</v>
      </c>
      <c r="J101" s="219" t="s">
        <v>534</v>
      </c>
      <c r="K101" s="224" t="s">
        <v>6590</v>
      </c>
      <c r="M101" s="224" t="s">
        <v>6591</v>
      </c>
      <c r="N101" s="222" t="s">
        <v>296</v>
      </c>
      <c r="O101" s="221" t="s">
        <v>245</v>
      </c>
      <c r="P101" s="220" t="s">
        <v>6592</v>
      </c>
    </row>
    <row r="102" customFormat="false" ht="21" hidden="false" customHeight="false" outlineLevel="0" collapsed="false">
      <c r="A102" s="219" t="s">
        <v>104</v>
      </c>
      <c r="B102" s="207" t="n">
        <v>21</v>
      </c>
      <c r="C102" s="219" t="s">
        <v>6593</v>
      </c>
      <c r="E102" s="219" t="s">
        <v>4237</v>
      </c>
      <c r="F102" s="207" t="n">
        <v>24</v>
      </c>
      <c r="G102" s="219" t="s">
        <v>6594</v>
      </c>
      <c r="H102" s="207" t="n">
        <v>49</v>
      </c>
      <c r="I102" s="207" t="n">
        <v>2553</v>
      </c>
      <c r="J102" s="219" t="s">
        <v>534</v>
      </c>
      <c r="K102" s="207" t="s">
        <v>6595</v>
      </c>
      <c r="M102" s="207" t="s">
        <v>6596</v>
      </c>
      <c r="N102" s="222" t="s">
        <v>6597</v>
      </c>
      <c r="O102" s="221" t="s">
        <v>253</v>
      </c>
      <c r="P102" s="220" t="s">
        <v>6598</v>
      </c>
    </row>
    <row r="103" customFormat="false" ht="21" hidden="false" customHeight="false" outlineLevel="0" collapsed="false">
      <c r="A103" s="219" t="s">
        <v>104</v>
      </c>
      <c r="B103" s="207" t="n">
        <v>22</v>
      </c>
      <c r="C103" s="219" t="s">
        <v>6599</v>
      </c>
      <c r="E103" s="219" t="s">
        <v>4237</v>
      </c>
      <c r="F103" s="207" t="n">
        <v>26</v>
      </c>
      <c r="G103" s="219" t="s">
        <v>6600</v>
      </c>
      <c r="H103" s="207" t="n">
        <v>47</v>
      </c>
      <c r="I103" s="207" t="n">
        <v>2551</v>
      </c>
      <c r="J103" s="219" t="s">
        <v>626</v>
      </c>
      <c r="K103" s="207" t="s">
        <v>6601</v>
      </c>
      <c r="M103" s="207" t="s">
        <v>6602</v>
      </c>
      <c r="N103" s="222" t="s">
        <v>6603</v>
      </c>
      <c r="O103" s="223" t="s">
        <v>677</v>
      </c>
      <c r="P103" s="220" t="s">
        <v>6604</v>
      </c>
    </row>
    <row r="104" customFormat="false" ht="21" hidden="false" customHeight="false" outlineLevel="0" collapsed="false">
      <c r="A104" s="219" t="s">
        <v>104</v>
      </c>
      <c r="B104" s="207" t="n">
        <v>23</v>
      </c>
      <c r="C104" s="219" t="s">
        <v>6599</v>
      </c>
      <c r="D104" s="222"/>
      <c r="E104" s="222" t="s">
        <v>4254</v>
      </c>
      <c r="F104" s="207" t="n">
        <v>23</v>
      </c>
      <c r="G104" s="222" t="s">
        <v>6605</v>
      </c>
      <c r="H104" s="207" t="n">
        <v>49</v>
      </c>
      <c r="I104" s="207" t="n">
        <v>2553</v>
      </c>
      <c r="J104" s="222" t="s">
        <v>1100</v>
      </c>
      <c r="K104" s="224" t="s">
        <v>6606</v>
      </c>
      <c r="M104" s="207" t="s">
        <v>6602</v>
      </c>
      <c r="N104" s="222" t="s">
        <v>6603</v>
      </c>
      <c r="O104" s="223" t="s">
        <v>718</v>
      </c>
      <c r="P104" s="220" t="s">
        <v>6607</v>
      </c>
    </row>
    <row r="105" customFormat="false" ht="21" hidden="false" customHeight="false" outlineLevel="0" collapsed="false">
      <c r="A105" s="219" t="s">
        <v>104</v>
      </c>
      <c r="B105" s="207" t="n">
        <v>24</v>
      </c>
      <c r="C105" s="219" t="s">
        <v>6608</v>
      </c>
      <c r="E105" s="219" t="s">
        <v>4237</v>
      </c>
      <c r="F105" s="207" t="n">
        <v>30</v>
      </c>
      <c r="G105" s="219" t="s">
        <v>6609</v>
      </c>
      <c r="H105" s="207" t="n">
        <v>42</v>
      </c>
      <c r="I105" s="207" t="n">
        <v>2546</v>
      </c>
      <c r="J105" s="219" t="s">
        <v>534</v>
      </c>
      <c r="K105" s="207" t="s">
        <v>6610</v>
      </c>
      <c r="M105" s="207" t="s">
        <v>6611</v>
      </c>
      <c r="N105" s="219" t="s">
        <v>4691</v>
      </c>
      <c r="O105" s="223" t="s">
        <v>995</v>
      </c>
      <c r="P105" s="220" t="s">
        <v>6612</v>
      </c>
      <c r="Q105" s="219" t="s">
        <v>6613</v>
      </c>
      <c r="R105" s="207" t="s">
        <v>2394</v>
      </c>
      <c r="S105" s="219" t="s">
        <v>6614</v>
      </c>
      <c r="T105" s="207" t="s">
        <v>6615</v>
      </c>
    </row>
    <row r="106" customFormat="false" ht="21" hidden="false" customHeight="false" outlineLevel="0" collapsed="false">
      <c r="A106" s="219" t="s">
        <v>104</v>
      </c>
      <c r="B106" s="207" t="n">
        <v>25</v>
      </c>
      <c r="C106" s="219" t="s">
        <v>6608</v>
      </c>
      <c r="E106" s="219" t="s">
        <v>4237</v>
      </c>
      <c r="F106" s="207" t="n">
        <v>24</v>
      </c>
      <c r="G106" s="219" t="s">
        <v>6616</v>
      </c>
      <c r="H106" s="207" t="n">
        <v>50</v>
      </c>
      <c r="I106" s="207" t="n">
        <v>2554</v>
      </c>
      <c r="J106" s="219" t="s">
        <v>534</v>
      </c>
      <c r="K106" s="207" t="s">
        <v>6617</v>
      </c>
      <c r="M106" s="207" t="s">
        <v>6611</v>
      </c>
      <c r="N106" s="219" t="s">
        <v>4691</v>
      </c>
      <c r="O106" s="221" t="s">
        <v>253</v>
      </c>
      <c r="P106" s="220" t="s">
        <v>6618</v>
      </c>
      <c r="Q106" s="222" t="s">
        <v>6619</v>
      </c>
      <c r="R106" s="224" t="s">
        <v>915</v>
      </c>
    </row>
    <row r="107" customFormat="false" ht="21" hidden="false" customHeight="false" outlineLevel="0" collapsed="false">
      <c r="A107" s="219" t="s">
        <v>104</v>
      </c>
      <c r="B107" s="207" t="n">
        <v>26</v>
      </c>
      <c r="C107" s="219" t="s">
        <v>6620</v>
      </c>
      <c r="D107" s="222"/>
      <c r="E107" s="219" t="s">
        <v>4237</v>
      </c>
      <c r="F107" s="207" t="n">
        <v>29</v>
      </c>
      <c r="G107" s="222" t="s">
        <v>6621</v>
      </c>
      <c r="H107" s="207" t="n">
        <v>44</v>
      </c>
      <c r="I107" s="207" t="n">
        <v>2548</v>
      </c>
      <c r="J107" s="219" t="s">
        <v>534</v>
      </c>
      <c r="K107" s="207" t="s">
        <v>6622</v>
      </c>
      <c r="L107" s="219" t="s">
        <v>6623</v>
      </c>
      <c r="M107" s="207" t="s">
        <v>6624</v>
      </c>
      <c r="N107" s="219" t="s">
        <v>4691</v>
      </c>
      <c r="O107" s="221" t="s">
        <v>264</v>
      </c>
      <c r="P107" s="220" t="s">
        <v>6625</v>
      </c>
    </row>
    <row r="108" customFormat="false" ht="21" hidden="false" customHeight="false" outlineLevel="0" collapsed="false">
      <c r="A108" s="219" t="s">
        <v>104</v>
      </c>
      <c r="B108" s="207" t="n">
        <v>27</v>
      </c>
      <c r="C108" s="219" t="s">
        <v>6620</v>
      </c>
      <c r="E108" s="219" t="s">
        <v>4237</v>
      </c>
      <c r="F108" s="207" t="n">
        <v>25</v>
      </c>
      <c r="G108" s="219" t="s">
        <v>6626</v>
      </c>
      <c r="H108" s="207" t="n">
        <v>48</v>
      </c>
      <c r="I108" s="207" t="n">
        <v>2552</v>
      </c>
      <c r="J108" s="219" t="s">
        <v>1791</v>
      </c>
      <c r="K108" s="207" t="s">
        <v>6627</v>
      </c>
      <c r="M108" s="207" t="s">
        <v>6624</v>
      </c>
      <c r="N108" s="219" t="s">
        <v>4691</v>
      </c>
      <c r="O108" s="221" t="s">
        <v>611</v>
      </c>
      <c r="P108" s="220" t="s">
        <v>6628</v>
      </c>
    </row>
    <row r="109" customFormat="false" ht="21" hidden="false" customHeight="false" outlineLevel="0" collapsed="false">
      <c r="A109" s="219" t="s">
        <v>104</v>
      </c>
      <c r="B109" s="207" t="n">
        <v>28</v>
      </c>
      <c r="C109" s="219" t="s">
        <v>6620</v>
      </c>
      <c r="E109" s="219" t="s">
        <v>4237</v>
      </c>
      <c r="F109" s="207" t="n">
        <v>23</v>
      </c>
      <c r="G109" s="219" t="s">
        <v>6629</v>
      </c>
      <c r="H109" s="207" t="n">
        <v>50</v>
      </c>
      <c r="I109" s="207" t="n">
        <v>2554</v>
      </c>
      <c r="J109" s="219" t="s">
        <v>1791</v>
      </c>
      <c r="K109" s="207" t="s">
        <v>6630</v>
      </c>
      <c r="M109" s="207" t="s">
        <v>6624</v>
      </c>
      <c r="N109" s="219" t="s">
        <v>4691</v>
      </c>
      <c r="O109" s="223" t="s">
        <v>718</v>
      </c>
      <c r="P109" s="220" t="s">
        <v>6631</v>
      </c>
    </row>
    <row r="110" customFormat="false" ht="21" hidden="false" customHeight="false" outlineLevel="0" collapsed="false">
      <c r="A110" s="219" t="s">
        <v>104</v>
      </c>
      <c r="B110" s="207" t="n">
        <v>29</v>
      </c>
      <c r="C110" s="219" t="s">
        <v>6632</v>
      </c>
      <c r="E110" s="219" t="s">
        <v>4237</v>
      </c>
      <c r="F110" s="207" t="n">
        <v>26</v>
      </c>
      <c r="G110" s="219" t="s">
        <v>6633</v>
      </c>
      <c r="H110" s="207" t="n">
        <v>47</v>
      </c>
      <c r="I110" s="207" t="n">
        <v>2550</v>
      </c>
      <c r="J110" s="219" t="s">
        <v>626</v>
      </c>
      <c r="K110" s="207" t="s">
        <v>6634</v>
      </c>
      <c r="M110" s="207" t="s">
        <v>6635</v>
      </c>
      <c r="N110" s="219" t="s">
        <v>4691</v>
      </c>
      <c r="O110" s="223" t="s">
        <v>718</v>
      </c>
      <c r="P110" s="220" t="s">
        <v>6636</v>
      </c>
      <c r="Q110" s="219" t="s">
        <v>6637</v>
      </c>
      <c r="R110" s="207" t="s">
        <v>611</v>
      </c>
    </row>
    <row r="111" customFormat="false" ht="21" hidden="false" customHeight="false" outlineLevel="0" collapsed="false">
      <c r="A111" s="219" t="s">
        <v>104</v>
      </c>
      <c r="B111" s="207" t="n">
        <v>30</v>
      </c>
      <c r="C111" s="219" t="s">
        <v>6638</v>
      </c>
      <c r="E111" s="219" t="s">
        <v>4237</v>
      </c>
      <c r="F111" s="207" t="n">
        <v>36</v>
      </c>
      <c r="G111" s="219" t="s">
        <v>6639</v>
      </c>
      <c r="H111" s="207" t="n">
        <v>38</v>
      </c>
      <c r="I111" s="207" t="n">
        <v>2543</v>
      </c>
      <c r="J111" s="219" t="s">
        <v>626</v>
      </c>
      <c r="K111" s="207" t="s">
        <v>6640</v>
      </c>
      <c r="M111" s="207" t="s">
        <v>6641</v>
      </c>
      <c r="N111" s="219" t="s">
        <v>4691</v>
      </c>
      <c r="O111" s="221" t="s">
        <v>1199</v>
      </c>
      <c r="P111" s="220" t="s">
        <v>6642</v>
      </c>
      <c r="Q111" s="219" t="s">
        <v>6643</v>
      </c>
      <c r="R111" s="207" t="s">
        <v>253</v>
      </c>
      <c r="S111" s="219" t="s">
        <v>6644</v>
      </c>
      <c r="T111" s="207" t="s">
        <v>245</v>
      </c>
    </row>
    <row r="112" customFormat="false" ht="21" hidden="false" customHeight="false" outlineLevel="0" collapsed="false">
      <c r="A112" s="219" t="s">
        <v>104</v>
      </c>
      <c r="B112" s="207" t="n">
        <v>31</v>
      </c>
      <c r="C112" s="219" t="s">
        <v>6645</v>
      </c>
      <c r="E112" s="219" t="s">
        <v>4254</v>
      </c>
      <c r="F112" s="207" t="n">
        <v>24</v>
      </c>
      <c r="G112" s="219" t="s">
        <v>6646</v>
      </c>
      <c r="H112" s="207" t="n">
        <v>50</v>
      </c>
      <c r="I112" s="207" t="n">
        <v>2554</v>
      </c>
      <c r="J112" s="219" t="s">
        <v>6647</v>
      </c>
      <c r="K112" s="207" t="s">
        <v>6648</v>
      </c>
      <c r="M112" s="207" t="s">
        <v>6649</v>
      </c>
      <c r="N112" s="219" t="s">
        <v>4691</v>
      </c>
      <c r="O112" s="221" t="s">
        <v>253</v>
      </c>
      <c r="P112" s="220" t="s">
        <v>6650</v>
      </c>
    </row>
    <row r="113" customFormat="false" ht="21" hidden="false" customHeight="false" outlineLevel="0" collapsed="false">
      <c r="A113" s="219" t="s">
        <v>104</v>
      </c>
      <c r="B113" s="207" t="n">
        <v>32</v>
      </c>
      <c r="C113" s="219" t="s">
        <v>6645</v>
      </c>
      <c r="D113" s="222"/>
      <c r="E113" s="219" t="s">
        <v>4254</v>
      </c>
      <c r="F113" s="207" t="n">
        <v>31</v>
      </c>
      <c r="G113" s="222" t="s">
        <v>6651</v>
      </c>
      <c r="H113" s="207" t="n">
        <v>43</v>
      </c>
      <c r="I113" s="207" t="n">
        <v>2547</v>
      </c>
      <c r="J113" s="222" t="s">
        <v>6652</v>
      </c>
      <c r="K113" s="145" t="s">
        <v>6653</v>
      </c>
      <c r="M113" s="224" t="s">
        <v>6654</v>
      </c>
      <c r="N113" s="222" t="s">
        <v>384</v>
      </c>
      <c r="O113" s="223" t="s">
        <v>1326</v>
      </c>
      <c r="P113" s="220" t="s">
        <v>6655</v>
      </c>
      <c r="Q113" s="222" t="s">
        <v>6656</v>
      </c>
      <c r="R113" s="224" t="s">
        <v>5166</v>
      </c>
      <c r="S113" s="222" t="s">
        <v>6657</v>
      </c>
      <c r="T113" s="224" t="s">
        <v>6658</v>
      </c>
    </row>
    <row r="114" customFormat="false" ht="21" hidden="false" customHeight="false" outlineLevel="0" collapsed="false">
      <c r="A114" s="219" t="s">
        <v>104</v>
      </c>
      <c r="B114" s="207" t="n">
        <v>33</v>
      </c>
      <c r="C114" s="219" t="s">
        <v>6645</v>
      </c>
      <c r="D114" s="222"/>
      <c r="E114" s="222" t="s">
        <v>4237</v>
      </c>
      <c r="F114" s="207" t="n">
        <v>25</v>
      </c>
      <c r="G114" s="222" t="s">
        <v>6659</v>
      </c>
      <c r="H114" s="207" t="n">
        <v>48</v>
      </c>
      <c r="I114" s="207" t="n">
        <v>2552</v>
      </c>
      <c r="J114" s="222" t="s">
        <v>6652</v>
      </c>
      <c r="K114" s="145" t="s">
        <v>6660</v>
      </c>
      <c r="M114" s="224" t="s">
        <v>6654</v>
      </c>
      <c r="N114" s="222" t="s">
        <v>6603</v>
      </c>
      <c r="O114" s="223" t="s">
        <v>995</v>
      </c>
      <c r="P114" s="220" t="s">
        <v>6661</v>
      </c>
    </row>
    <row r="115" customFormat="false" ht="21" hidden="false" customHeight="false" outlineLevel="0" collapsed="false">
      <c r="A115" s="219" t="s">
        <v>104</v>
      </c>
      <c r="B115" s="207" t="n">
        <v>34</v>
      </c>
      <c r="C115" s="219" t="s">
        <v>6662</v>
      </c>
      <c r="E115" s="222" t="s">
        <v>4237</v>
      </c>
      <c r="F115" s="207" t="n">
        <v>57</v>
      </c>
      <c r="G115" s="219" t="s">
        <v>6663</v>
      </c>
      <c r="H115" s="207" t="n">
        <v>17</v>
      </c>
      <c r="I115" s="207" t="n">
        <v>2521</v>
      </c>
      <c r="J115" s="219" t="s">
        <v>728</v>
      </c>
      <c r="K115" s="207" t="s">
        <v>6664</v>
      </c>
      <c r="L115" s="219" t="s">
        <v>6665</v>
      </c>
      <c r="M115" s="207" t="s">
        <v>6666</v>
      </c>
      <c r="N115" s="219" t="s">
        <v>6667</v>
      </c>
      <c r="O115" s="221" t="s">
        <v>1226</v>
      </c>
      <c r="P115" s="220" t="s">
        <v>6668</v>
      </c>
      <c r="Q115" s="219" t="s">
        <v>6669</v>
      </c>
      <c r="R115" s="207" t="s">
        <v>411</v>
      </c>
    </row>
    <row r="116" customFormat="false" ht="21" hidden="false" customHeight="false" outlineLevel="0" collapsed="false">
      <c r="A116" s="219" t="s">
        <v>104</v>
      </c>
      <c r="B116" s="207" t="n">
        <v>35</v>
      </c>
      <c r="C116" s="219" t="s">
        <v>6662</v>
      </c>
      <c r="E116" s="219" t="s">
        <v>4254</v>
      </c>
      <c r="F116" s="207" t="n">
        <v>47</v>
      </c>
      <c r="G116" s="219" t="s">
        <v>6670</v>
      </c>
      <c r="H116" s="207" t="n">
        <v>27</v>
      </c>
      <c r="I116" s="207" t="n">
        <v>2541</v>
      </c>
      <c r="J116" s="219" t="s">
        <v>6652</v>
      </c>
      <c r="K116" s="207" t="s">
        <v>6671</v>
      </c>
      <c r="L116" s="219" t="s">
        <v>6672</v>
      </c>
      <c r="M116" s="207" t="s">
        <v>6673</v>
      </c>
      <c r="N116" s="219" t="s">
        <v>6667</v>
      </c>
      <c r="O116" s="221" t="s">
        <v>6674</v>
      </c>
      <c r="P116" s="220" t="s">
        <v>6675</v>
      </c>
    </row>
    <row r="117" customFormat="false" ht="21" hidden="false" customHeight="false" outlineLevel="0" collapsed="false">
      <c r="A117" s="219" t="s">
        <v>104</v>
      </c>
      <c r="B117" s="207" t="n">
        <v>36</v>
      </c>
      <c r="C117" s="219" t="s">
        <v>6662</v>
      </c>
      <c r="E117" s="219" t="s">
        <v>4237</v>
      </c>
      <c r="F117" s="207" t="n">
        <v>36</v>
      </c>
      <c r="G117" s="219" t="s">
        <v>6676</v>
      </c>
      <c r="H117" s="207" t="n">
        <v>38</v>
      </c>
      <c r="I117" s="207" t="n">
        <v>2542</v>
      </c>
      <c r="J117" s="219" t="s">
        <v>534</v>
      </c>
      <c r="K117" s="207" t="s">
        <v>6677</v>
      </c>
      <c r="M117" s="207" t="s">
        <v>6678</v>
      </c>
      <c r="N117" s="219" t="s">
        <v>6679</v>
      </c>
      <c r="O117" s="221" t="s">
        <v>1199</v>
      </c>
      <c r="P117" s="220" t="s">
        <v>6680</v>
      </c>
      <c r="Q117" s="219" t="s">
        <v>6681</v>
      </c>
      <c r="R117" s="207" t="s">
        <v>245</v>
      </c>
    </row>
    <row r="118" customFormat="false" ht="21" hidden="false" customHeight="false" outlineLevel="0" collapsed="false">
      <c r="A118" s="219" t="s">
        <v>104</v>
      </c>
      <c r="B118" s="207" t="n">
        <v>37</v>
      </c>
      <c r="C118" s="219" t="s">
        <v>6682</v>
      </c>
      <c r="E118" s="219" t="s">
        <v>4237</v>
      </c>
      <c r="F118" s="207" t="n">
        <v>40</v>
      </c>
      <c r="H118" s="207" t="n">
        <v>33</v>
      </c>
      <c r="I118" s="207" t="n">
        <v>2537</v>
      </c>
      <c r="J118" s="219" t="s">
        <v>864</v>
      </c>
      <c r="K118" s="207" t="s">
        <v>6683</v>
      </c>
      <c r="M118" s="207" t="s">
        <v>6684</v>
      </c>
      <c r="N118" s="219" t="s">
        <v>1344</v>
      </c>
      <c r="O118" s="221" t="s">
        <v>1215</v>
      </c>
      <c r="P118" s="207" t="s">
        <v>6685</v>
      </c>
    </row>
    <row r="119" customFormat="false" ht="21" hidden="false" customHeight="false" outlineLevel="0" collapsed="false">
      <c r="A119" s="219" t="s">
        <v>104</v>
      </c>
      <c r="B119" s="207" t="n">
        <v>38</v>
      </c>
      <c r="C119" s="219" t="s">
        <v>6682</v>
      </c>
      <c r="E119" s="219" t="s">
        <v>4237</v>
      </c>
      <c r="F119" s="207" t="n">
        <v>33</v>
      </c>
      <c r="G119" s="219" t="s">
        <v>6686</v>
      </c>
      <c r="H119" s="207" t="n">
        <v>40</v>
      </c>
      <c r="I119" s="207" t="n">
        <v>2545</v>
      </c>
      <c r="J119" s="219" t="s">
        <v>534</v>
      </c>
      <c r="K119" s="207" t="s">
        <v>6687</v>
      </c>
      <c r="M119" s="207" t="s">
        <v>6684</v>
      </c>
      <c r="N119" s="219" t="s">
        <v>1344</v>
      </c>
      <c r="O119" s="223" t="s">
        <v>3620</v>
      </c>
      <c r="P119" s="220" t="s">
        <v>6688</v>
      </c>
      <c r="Q119" s="219" t="s">
        <v>6689</v>
      </c>
      <c r="R119" s="207" t="s">
        <v>253</v>
      </c>
      <c r="S119" s="219" t="s">
        <v>6690</v>
      </c>
      <c r="T119" s="207" t="s">
        <v>6691</v>
      </c>
    </row>
    <row r="120" customFormat="false" ht="21" hidden="false" customHeight="false" outlineLevel="0" collapsed="false">
      <c r="A120" s="219" t="s">
        <v>104</v>
      </c>
      <c r="B120" s="207" t="n">
        <v>39</v>
      </c>
      <c r="C120" s="219" t="s">
        <v>6692</v>
      </c>
      <c r="D120" s="222"/>
      <c r="E120" s="219" t="s">
        <v>4237</v>
      </c>
      <c r="F120" s="207" t="n">
        <v>28</v>
      </c>
      <c r="G120" s="222" t="s">
        <v>6693</v>
      </c>
      <c r="H120" s="207" t="n">
        <v>45</v>
      </c>
      <c r="I120" s="207" t="n">
        <v>2549</v>
      </c>
      <c r="J120" s="219" t="s">
        <v>626</v>
      </c>
      <c r="K120" s="224" t="s">
        <v>6694</v>
      </c>
      <c r="M120" s="224" t="s">
        <v>6695</v>
      </c>
      <c r="N120" s="222" t="s">
        <v>6696</v>
      </c>
      <c r="O120" s="223" t="s">
        <v>925</v>
      </c>
      <c r="P120" s="220" t="s">
        <v>6697</v>
      </c>
    </row>
    <row r="121" customFormat="false" ht="21" hidden="false" customHeight="false" outlineLevel="0" collapsed="false">
      <c r="A121" s="219" t="s">
        <v>104</v>
      </c>
      <c r="B121" s="207" t="n">
        <v>40</v>
      </c>
      <c r="C121" s="219" t="s">
        <v>1450</v>
      </c>
      <c r="E121" s="219" t="s">
        <v>4237</v>
      </c>
      <c r="F121" s="207" t="n">
        <v>34</v>
      </c>
      <c r="G121" s="219" t="s">
        <v>6698</v>
      </c>
      <c r="H121" s="207" t="n">
        <v>39</v>
      </c>
      <c r="I121" s="207" t="n">
        <v>2543</v>
      </c>
      <c r="J121" s="219" t="s">
        <v>6652</v>
      </c>
      <c r="K121" s="207" t="s">
        <v>6699</v>
      </c>
      <c r="M121" s="207" t="s">
        <v>6700</v>
      </c>
      <c r="N121" s="207" t="s">
        <v>6701</v>
      </c>
      <c r="O121" s="221"/>
      <c r="P121" s="220" t="s">
        <v>6702</v>
      </c>
      <c r="Q121" s="219" t="s">
        <v>6703</v>
      </c>
      <c r="R121" s="207" t="s">
        <v>253</v>
      </c>
      <c r="S121" s="219" t="s">
        <v>6704</v>
      </c>
      <c r="T121" s="207" t="s">
        <v>611</v>
      </c>
    </row>
    <row r="122" customFormat="false" ht="21" hidden="false" customHeight="false" outlineLevel="0" collapsed="false">
      <c r="A122" s="222" t="s">
        <v>96</v>
      </c>
      <c r="B122" s="222" t="n">
        <v>1</v>
      </c>
      <c r="C122" s="222" t="s">
        <v>6705</v>
      </c>
      <c r="D122" s="222"/>
      <c r="E122" s="222" t="s">
        <v>4237</v>
      </c>
      <c r="F122" s="225" t="n">
        <v>24</v>
      </c>
      <c r="G122" s="222"/>
      <c r="H122" s="225" t="n">
        <v>49</v>
      </c>
      <c r="I122" s="225" t="n">
        <v>2553</v>
      </c>
      <c r="J122" s="222" t="s">
        <v>1791</v>
      </c>
      <c r="K122" s="226" t="s">
        <v>6706</v>
      </c>
      <c r="L122" s="222"/>
      <c r="M122" s="222"/>
      <c r="N122" s="222" t="s">
        <v>296</v>
      </c>
      <c r="O122" s="227" t="s">
        <v>3021</v>
      </c>
      <c r="P122" s="224" t="s">
        <v>6707</v>
      </c>
      <c r="Q122" s="222"/>
      <c r="R122" s="222"/>
      <c r="S122" s="222"/>
      <c r="T122" s="222"/>
    </row>
    <row r="123" customFormat="false" ht="21" hidden="false" customHeight="false" outlineLevel="0" collapsed="false">
      <c r="A123" s="222" t="s">
        <v>96</v>
      </c>
      <c r="B123" s="222" t="n">
        <v>2</v>
      </c>
      <c r="C123" s="222" t="s">
        <v>6708</v>
      </c>
      <c r="D123" s="222"/>
      <c r="E123" s="222" t="s">
        <v>4254</v>
      </c>
      <c r="F123" s="225" t="n">
        <v>33</v>
      </c>
      <c r="G123" s="222"/>
      <c r="H123" s="222" t="n">
        <v>40</v>
      </c>
      <c r="I123" s="222" t="n">
        <v>2544</v>
      </c>
      <c r="J123" s="222" t="s">
        <v>534</v>
      </c>
      <c r="K123" s="224" t="s">
        <v>6709</v>
      </c>
      <c r="L123" s="222"/>
      <c r="M123" s="222"/>
      <c r="N123" s="222" t="s">
        <v>322</v>
      </c>
      <c r="O123" s="227" t="s">
        <v>677</v>
      </c>
      <c r="P123" s="224" t="s">
        <v>6710</v>
      </c>
      <c r="Q123" s="222" t="s">
        <v>6711</v>
      </c>
      <c r="R123" s="224" t="s">
        <v>6712</v>
      </c>
      <c r="S123" s="222" t="s">
        <v>6713</v>
      </c>
      <c r="T123" s="224" t="s">
        <v>3620</v>
      </c>
    </row>
    <row r="124" customFormat="false" ht="21" hidden="false" customHeight="false" outlineLevel="0" collapsed="false">
      <c r="A124" s="222" t="s">
        <v>96</v>
      </c>
      <c r="B124" s="222" t="n">
        <v>3</v>
      </c>
      <c r="C124" s="222" t="s">
        <v>6714</v>
      </c>
      <c r="D124" s="222"/>
      <c r="E124" s="222" t="s">
        <v>4237</v>
      </c>
      <c r="F124" s="225" t="n">
        <v>24</v>
      </c>
      <c r="G124" s="222"/>
      <c r="H124" s="222" t="n">
        <v>50</v>
      </c>
      <c r="I124" s="222" t="n">
        <v>2553</v>
      </c>
      <c r="J124" s="222" t="s">
        <v>534</v>
      </c>
      <c r="K124" s="224" t="s">
        <v>6715</v>
      </c>
      <c r="L124" s="222"/>
      <c r="M124" s="222"/>
      <c r="N124" s="222" t="s">
        <v>296</v>
      </c>
      <c r="O124" s="227" t="s">
        <v>1064</v>
      </c>
      <c r="P124" s="224" t="s">
        <v>6716</v>
      </c>
      <c r="Q124" s="222" t="s">
        <v>6717</v>
      </c>
      <c r="R124" s="222"/>
      <c r="S124" s="222"/>
      <c r="T124" s="222"/>
    </row>
    <row r="125" customFormat="false" ht="21" hidden="false" customHeight="false" outlineLevel="0" collapsed="false">
      <c r="A125" s="222" t="s">
        <v>96</v>
      </c>
      <c r="B125" s="222" t="n">
        <v>4</v>
      </c>
      <c r="C125" s="222" t="s">
        <v>6718</v>
      </c>
      <c r="D125" s="222"/>
      <c r="E125" s="222" t="s">
        <v>4254</v>
      </c>
      <c r="F125" s="225" t="n">
        <v>23</v>
      </c>
      <c r="G125" s="222" t="s">
        <v>6719</v>
      </c>
      <c r="H125" s="222" t="n">
        <v>50</v>
      </c>
      <c r="I125" s="222" t="n">
        <v>2554</v>
      </c>
      <c r="J125" s="222" t="s">
        <v>1942</v>
      </c>
      <c r="K125" s="224" t="s">
        <v>6720</v>
      </c>
      <c r="L125" s="222"/>
      <c r="M125" s="224" t="s">
        <v>6721</v>
      </c>
      <c r="N125" s="222" t="s">
        <v>296</v>
      </c>
      <c r="O125" s="227" t="s">
        <v>1064</v>
      </c>
      <c r="P125" s="224" t="s">
        <v>6722</v>
      </c>
      <c r="Q125" s="222" t="s">
        <v>6723</v>
      </c>
      <c r="R125" s="224" t="s">
        <v>1326</v>
      </c>
      <c r="S125" s="222"/>
      <c r="T125" s="222"/>
    </row>
    <row r="126" customFormat="false" ht="21" hidden="false" customHeight="false" outlineLevel="0" collapsed="false">
      <c r="A126" s="222" t="s">
        <v>96</v>
      </c>
      <c r="B126" s="222" t="n">
        <v>5</v>
      </c>
      <c r="C126" s="222" t="s">
        <v>6724</v>
      </c>
      <c r="D126" s="222"/>
      <c r="E126" s="222" t="s">
        <v>4237</v>
      </c>
      <c r="F126" s="225" t="n">
        <v>25</v>
      </c>
      <c r="G126" s="222"/>
      <c r="H126" s="222" t="n">
        <v>48</v>
      </c>
      <c r="I126" s="222" t="n">
        <v>2552</v>
      </c>
      <c r="J126" s="222" t="s">
        <v>626</v>
      </c>
      <c r="K126" s="224" t="s">
        <v>6725</v>
      </c>
      <c r="L126" s="222"/>
      <c r="M126" s="224" t="s">
        <v>6726</v>
      </c>
      <c r="N126" s="222" t="s">
        <v>296</v>
      </c>
      <c r="O126" s="227" t="s">
        <v>677</v>
      </c>
      <c r="P126" s="224" t="s">
        <v>6727</v>
      </c>
      <c r="Q126" s="222"/>
      <c r="R126" s="222"/>
      <c r="S126" s="222"/>
      <c r="T126" s="222"/>
    </row>
    <row r="127" customFormat="false" ht="21" hidden="false" customHeight="false" outlineLevel="0" collapsed="false">
      <c r="A127" s="222" t="s">
        <v>96</v>
      </c>
      <c r="B127" s="222" t="n">
        <v>6</v>
      </c>
      <c r="C127" s="222" t="s">
        <v>6724</v>
      </c>
      <c r="D127" s="222"/>
      <c r="E127" s="222" t="s">
        <v>4254</v>
      </c>
      <c r="F127" s="225" t="n">
        <v>27</v>
      </c>
      <c r="G127" s="222" t="s">
        <v>6728</v>
      </c>
      <c r="H127" s="222" t="n">
        <v>46</v>
      </c>
      <c r="I127" s="222" t="n">
        <v>2549</v>
      </c>
      <c r="J127" s="222" t="s">
        <v>534</v>
      </c>
      <c r="K127" s="224" t="s">
        <v>6729</v>
      </c>
      <c r="L127" s="222"/>
      <c r="M127" s="224" t="s">
        <v>6726</v>
      </c>
      <c r="N127" s="222" t="s">
        <v>322</v>
      </c>
      <c r="O127" s="227" t="s">
        <v>992</v>
      </c>
      <c r="P127" s="222"/>
      <c r="Q127" s="222"/>
      <c r="R127" s="222"/>
      <c r="S127" s="222"/>
      <c r="T127" s="222"/>
    </row>
    <row r="128" customFormat="false" ht="21" hidden="false" customHeight="false" outlineLevel="0" collapsed="false">
      <c r="A128" s="222" t="s">
        <v>96</v>
      </c>
      <c r="B128" s="222" t="n">
        <v>7</v>
      </c>
      <c r="C128" s="222" t="s">
        <v>6724</v>
      </c>
      <c r="D128" s="222"/>
      <c r="E128" s="222" t="s">
        <v>4237</v>
      </c>
      <c r="F128" s="225" t="n">
        <v>30</v>
      </c>
      <c r="G128" s="222" t="s">
        <v>6730</v>
      </c>
      <c r="H128" s="222" t="n">
        <v>43</v>
      </c>
      <c r="I128" s="222" t="n">
        <v>2547</v>
      </c>
      <c r="J128" s="222" t="s">
        <v>534</v>
      </c>
      <c r="K128" s="224" t="s">
        <v>6731</v>
      </c>
      <c r="L128" s="222"/>
      <c r="M128" s="224" t="s">
        <v>6726</v>
      </c>
      <c r="N128" s="222" t="s">
        <v>6732</v>
      </c>
      <c r="O128" s="227" t="s">
        <v>1932</v>
      </c>
      <c r="P128" s="224" t="s">
        <v>6733</v>
      </c>
      <c r="Q128" s="222" t="s">
        <v>6734</v>
      </c>
      <c r="R128" s="224" t="s">
        <v>915</v>
      </c>
      <c r="S128" s="222"/>
      <c r="T128" s="222"/>
    </row>
    <row r="129" customFormat="false" ht="21" hidden="false" customHeight="false" outlineLevel="0" collapsed="false">
      <c r="A129" s="222" t="s">
        <v>96</v>
      </c>
      <c r="B129" s="222" t="n">
        <v>8</v>
      </c>
      <c r="C129" s="222" t="s">
        <v>6735</v>
      </c>
      <c r="D129" s="222"/>
      <c r="E129" s="222" t="s">
        <v>4237</v>
      </c>
      <c r="F129" s="225" t="n">
        <v>29</v>
      </c>
      <c r="G129" s="222" t="s">
        <v>6736</v>
      </c>
      <c r="H129" s="225" t="n">
        <v>45</v>
      </c>
      <c r="I129" s="225" t="n">
        <v>2549</v>
      </c>
      <c r="J129" s="222" t="s">
        <v>739</v>
      </c>
      <c r="K129" s="226" t="s">
        <v>6737</v>
      </c>
      <c r="L129" s="222"/>
      <c r="M129" s="224" t="s">
        <v>6738</v>
      </c>
      <c r="N129" s="222" t="s">
        <v>296</v>
      </c>
      <c r="O129" s="227" t="s">
        <v>1290</v>
      </c>
      <c r="P129" s="224" t="s">
        <v>6739</v>
      </c>
      <c r="Q129" s="222" t="s">
        <v>6740</v>
      </c>
      <c r="R129" s="224" t="s">
        <v>6741</v>
      </c>
      <c r="S129" s="222"/>
      <c r="T129" s="222"/>
    </row>
    <row r="130" customFormat="false" ht="21" hidden="false" customHeight="false" outlineLevel="0" collapsed="false">
      <c r="A130" s="222" t="s">
        <v>96</v>
      </c>
      <c r="B130" s="222" t="n">
        <v>9</v>
      </c>
      <c r="C130" s="222" t="s">
        <v>6735</v>
      </c>
      <c r="D130" s="222"/>
      <c r="E130" s="222" t="s">
        <v>4237</v>
      </c>
      <c r="F130" s="225" t="n">
        <v>28</v>
      </c>
      <c r="G130" s="222" t="s">
        <v>6742</v>
      </c>
      <c r="H130" s="222" t="n">
        <v>46</v>
      </c>
      <c r="I130" s="222" t="n">
        <v>2549</v>
      </c>
      <c r="J130" s="222" t="s">
        <v>739</v>
      </c>
      <c r="K130" s="224" t="s">
        <v>6743</v>
      </c>
      <c r="L130" s="222"/>
      <c r="M130" s="224" t="s">
        <v>6744</v>
      </c>
      <c r="N130" s="222" t="s">
        <v>6732</v>
      </c>
      <c r="O130" s="227" t="s">
        <v>715</v>
      </c>
      <c r="P130" s="224" t="s">
        <v>6745</v>
      </c>
      <c r="Q130" s="222"/>
      <c r="R130" s="222"/>
      <c r="S130" s="222"/>
      <c r="T130" s="222"/>
    </row>
    <row r="131" customFormat="false" ht="21" hidden="false" customHeight="false" outlineLevel="0" collapsed="false">
      <c r="A131" s="222" t="s">
        <v>96</v>
      </c>
      <c r="B131" s="222" t="n">
        <v>10</v>
      </c>
      <c r="C131" s="222" t="s">
        <v>6746</v>
      </c>
      <c r="D131" s="222"/>
      <c r="E131" s="222" t="s">
        <v>4254</v>
      </c>
      <c r="F131" s="225" t="n">
        <v>23</v>
      </c>
      <c r="G131" s="222" t="s">
        <v>6747</v>
      </c>
      <c r="H131" s="222" t="n">
        <v>50</v>
      </c>
      <c r="I131" s="222" t="n">
        <v>2554</v>
      </c>
      <c r="J131" s="222" t="s">
        <v>1942</v>
      </c>
      <c r="K131" s="224" t="s">
        <v>6748</v>
      </c>
      <c r="L131" s="222"/>
      <c r="M131" s="224" t="s">
        <v>6749</v>
      </c>
      <c r="N131" s="222" t="s">
        <v>296</v>
      </c>
      <c r="O131" s="227" t="s">
        <v>1064</v>
      </c>
      <c r="P131" s="224" t="s">
        <v>6750</v>
      </c>
      <c r="Q131" s="222"/>
      <c r="R131" s="222"/>
      <c r="S131" s="222"/>
      <c r="T131" s="222"/>
    </row>
    <row r="132" customFormat="false" ht="21" hidden="false" customHeight="false" outlineLevel="0" collapsed="false">
      <c r="A132" s="222" t="s">
        <v>96</v>
      </c>
      <c r="B132" s="222" t="n">
        <v>11</v>
      </c>
      <c r="C132" s="222" t="s">
        <v>6751</v>
      </c>
      <c r="D132" s="222"/>
      <c r="E132" s="222" t="s">
        <v>4237</v>
      </c>
      <c r="F132" s="225" t="n">
        <v>30</v>
      </c>
      <c r="G132" s="222" t="s">
        <v>6752</v>
      </c>
      <c r="H132" s="222" t="n">
        <v>43</v>
      </c>
      <c r="I132" s="222" t="n">
        <v>2546</v>
      </c>
      <c r="J132" s="222" t="s">
        <v>534</v>
      </c>
      <c r="K132" s="224" t="s">
        <v>6753</v>
      </c>
      <c r="L132" s="222"/>
      <c r="M132" s="224" t="s">
        <v>6754</v>
      </c>
      <c r="N132" s="222" t="s">
        <v>322</v>
      </c>
      <c r="O132" s="227" t="s">
        <v>1932</v>
      </c>
      <c r="P132" s="224" t="s">
        <v>6755</v>
      </c>
      <c r="Q132" s="222"/>
      <c r="R132" s="222"/>
      <c r="S132" s="222"/>
      <c r="T132" s="222"/>
    </row>
    <row r="133" customFormat="false" ht="21" hidden="false" customHeight="false" outlineLevel="0" collapsed="false">
      <c r="A133" s="222" t="s">
        <v>96</v>
      </c>
      <c r="B133" s="222" t="n">
        <v>12</v>
      </c>
      <c r="C133" s="222" t="s">
        <v>6751</v>
      </c>
      <c r="D133" s="222"/>
      <c r="E133" s="222" t="s">
        <v>4237</v>
      </c>
      <c r="F133" s="225" t="n">
        <v>32</v>
      </c>
      <c r="G133" s="222" t="s">
        <v>6756</v>
      </c>
      <c r="H133" s="222" t="n">
        <v>42</v>
      </c>
      <c r="I133" s="222" t="n">
        <v>2545</v>
      </c>
      <c r="J133" s="222" t="s">
        <v>1195</v>
      </c>
      <c r="K133" s="224" t="s">
        <v>6757</v>
      </c>
      <c r="L133" s="222"/>
      <c r="M133" s="224" t="s">
        <v>6754</v>
      </c>
      <c r="N133" s="222" t="s">
        <v>322</v>
      </c>
      <c r="O133" s="227" t="s">
        <v>1932</v>
      </c>
      <c r="P133" s="224" t="s">
        <v>6758</v>
      </c>
      <c r="Q133" s="222" t="s">
        <v>6759</v>
      </c>
      <c r="R133" s="224" t="s">
        <v>718</v>
      </c>
      <c r="S133" s="222"/>
      <c r="T133" s="222"/>
    </row>
    <row r="134" customFormat="false" ht="21" hidden="false" customHeight="false" outlineLevel="0" collapsed="false">
      <c r="A134" s="222" t="s">
        <v>96</v>
      </c>
      <c r="B134" s="222" t="n">
        <v>13</v>
      </c>
      <c r="C134" s="222" t="s">
        <v>6751</v>
      </c>
      <c r="D134" s="222"/>
      <c r="E134" s="222" t="s">
        <v>4237</v>
      </c>
      <c r="F134" s="225" t="n">
        <v>44</v>
      </c>
      <c r="G134" s="222" t="s">
        <v>6760</v>
      </c>
      <c r="H134" s="222" t="n">
        <v>29</v>
      </c>
      <c r="I134" s="222" t="n">
        <v>2533</v>
      </c>
      <c r="J134" s="222" t="s">
        <v>534</v>
      </c>
      <c r="K134" s="224" t="s">
        <v>6761</v>
      </c>
      <c r="L134" s="222" t="s">
        <v>6762</v>
      </c>
      <c r="M134" s="224" t="s">
        <v>6754</v>
      </c>
      <c r="N134" s="222" t="s">
        <v>6763</v>
      </c>
      <c r="O134" s="227" t="s">
        <v>891</v>
      </c>
      <c r="P134" s="224" t="s">
        <v>6764</v>
      </c>
      <c r="Q134" s="222" t="s">
        <v>6765</v>
      </c>
      <c r="R134" s="224" t="s">
        <v>6741</v>
      </c>
      <c r="S134" s="222"/>
      <c r="T134" s="222"/>
    </row>
    <row r="135" customFormat="false" ht="21" hidden="false" customHeight="false" outlineLevel="0" collapsed="false">
      <c r="A135" s="222" t="s">
        <v>96</v>
      </c>
      <c r="B135" s="222" t="n">
        <v>14</v>
      </c>
      <c r="C135" s="222" t="s">
        <v>6751</v>
      </c>
      <c r="D135" s="222"/>
      <c r="E135" s="222" t="s">
        <v>4254</v>
      </c>
      <c r="F135" s="225" t="n">
        <v>36</v>
      </c>
      <c r="G135" s="222" t="s">
        <v>6766</v>
      </c>
      <c r="H135" s="222" t="n">
        <v>37</v>
      </c>
      <c r="I135" s="222" t="n">
        <v>2541</v>
      </c>
      <c r="J135" s="222" t="s">
        <v>534</v>
      </c>
      <c r="K135" s="224" t="s">
        <v>6767</v>
      </c>
      <c r="L135" s="222"/>
      <c r="M135" s="224" t="s">
        <v>6754</v>
      </c>
      <c r="N135" s="222" t="s">
        <v>6763</v>
      </c>
      <c r="O135" s="227" t="s">
        <v>1871</v>
      </c>
      <c r="P135" s="224" t="s">
        <v>6768</v>
      </c>
      <c r="Q135" s="222"/>
      <c r="R135" s="222"/>
      <c r="S135" s="222"/>
      <c r="T135" s="222"/>
    </row>
    <row r="136" customFormat="false" ht="21" hidden="false" customHeight="false" outlineLevel="0" collapsed="false">
      <c r="A136" s="222" t="s">
        <v>96</v>
      </c>
      <c r="B136" s="222" t="n">
        <v>15</v>
      </c>
      <c r="C136" s="222" t="s">
        <v>6751</v>
      </c>
      <c r="D136" s="222"/>
      <c r="E136" s="222" t="s">
        <v>4237</v>
      </c>
      <c r="F136" s="225" t="n">
        <v>25</v>
      </c>
      <c r="G136" s="222" t="s">
        <v>6769</v>
      </c>
      <c r="H136" s="222" t="n">
        <v>48</v>
      </c>
      <c r="I136" s="222" t="n">
        <v>2551</v>
      </c>
      <c r="J136" s="222" t="s">
        <v>1061</v>
      </c>
      <c r="K136" s="224" t="s">
        <v>6770</v>
      </c>
      <c r="L136" s="222"/>
      <c r="M136" s="224" t="s">
        <v>6754</v>
      </c>
      <c r="N136" s="222" t="s">
        <v>322</v>
      </c>
      <c r="O136" s="227" t="s">
        <v>677</v>
      </c>
      <c r="P136" s="224" t="s">
        <v>6771</v>
      </c>
      <c r="Q136" s="222" t="s">
        <v>6772</v>
      </c>
      <c r="R136" s="224" t="s">
        <v>718</v>
      </c>
      <c r="S136" s="222"/>
      <c r="T136" s="222"/>
    </row>
    <row r="137" customFormat="false" ht="21" hidden="false" customHeight="false" outlineLevel="0" collapsed="false">
      <c r="A137" s="222" t="s">
        <v>96</v>
      </c>
      <c r="B137" s="222" t="n">
        <v>16</v>
      </c>
      <c r="C137" s="222" t="s">
        <v>6773</v>
      </c>
      <c r="D137" s="222"/>
      <c r="E137" s="222" t="s">
        <v>4237</v>
      </c>
      <c r="F137" s="225" t="n">
        <v>26</v>
      </c>
      <c r="G137" s="222" t="s">
        <v>6774</v>
      </c>
      <c r="H137" s="222" t="n">
        <v>48</v>
      </c>
      <c r="I137" s="222" t="n">
        <v>2552</v>
      </c>
      <c r="J137" s="222" t="s">
        <v>1791</v>
      </c>
      <c r="K137" s="224" t="s">
        <v>6775</v>
      </c>
      <c r="L137" s="222"/>
      <c r="M137" s="224" t="s">
        <v>6776</v>
      </c>
      <c r="N137" s="222" t="s">
        <v>322</v>
      </c>
      <c r="O137" s="227" t="s">
        <v>6777</v>
      </c>
      <c r="P137" s="224" t="s">
        <v>6778</v>
      </c>
      <c r="Q137" s="222"/>
      <c r="R137" s="222"/>
      <c r="S137" s="222"/>
      <c r="T137" s="222"/>
    </row>
    <row r="138" customFormat="false" ht="21" hidden="false" customHeight="false" outlineLevel="0" collapsed="false">
      <c r="A138" s="222" t="s">
        <v>96</v>
      </c>
      <c r="B138" s="222" t="n">
        <v>17</v>
      </c>
      <c r="C138" s="222" t="s">
        <v>6773</v>
      </c>
      <c r="D138" s="222"/>
      <c r="E138" s="222" t="s">
        <v>4254</v>
      </c>
      <c r="F138" s="225" t="n">
        <v>35</v>
      </c>
      <c r="G138" s="222" t="s">
        <v>6779</v>
      </c>
      <c r="H138" s="222" t="n">
        <v>38</v>
      </c>
      <c r="I138" s="222" t="n">
        <v>2542</v>
      </c>
      <c r="J138" s="222" t="s">
        <v>534</v>
      </c>
      <c r="K138" s="224" t="s">
        <v>6780</v>
      </c>
      <c r="L138" s="222"/>
      <c r="M138" s="224" t="s">
        <v>6776</v>
      </c>
      <c r="N138" s="222" t="s">
        <v>6763</v>
      </c>
      <c r="O138" s="227" t="s">
        <v>1932</v>
      </c>
      <c r="P138" s="224" t="s">
        <v>6781</v>
      </c>
      <c r="Q138" s="222" t="s">
        <v>6782</v>
      </c>
      <c r="R138" s="224" t="s">
        <v>1128</v>
      </c>
      <c r="S138" s="222" t="s">
        <v>6783</v>
      </c>
      <c r="T138" s="224" t="s">
        <v>1134</v>
      </c>
    </row>
    <row r="139" s="222" customFormat="true" ht="21" hidden="false" customHeight="false" outlineLevel="0" collapsed="false">
      <c r="A139" s="222" t="s">
        <v>96</v>
      </c>
      <c r="B139" s="222" t="n">
        <v>18</v>
      </c>
      <c r="C139" s="222" t="s">
        <v>6784</v>
      </c>
      <c r="E139" s="222" t="s">
        <v>4254</v>
      </c>
      <c r="F139" s="222" t="n">
        <v>25</v>
      </c>
      <c r="G139" s="222" t="s">
        <v>6785</v>
      </c>
      <c r="H139" s="228" t="n">
        <v>48</v>
      </c>
      <c r="I139" s="222" t="n">
        <v>2552</v>
      </c>
      <c r="J139" s="222" t="s">
        <v>1791</v>
      </c>
      <c r="K139" s="229" t="s">
        <v>6786</v>
      </c>
      <c r="M139" s="224" t="s">
        <v>6787</v>
      </c>
      <c r="N139" s="222" t="s">
        <v>322</v>
      </c>
      <c r="O139" s="224" t="s">
        <v>3930</v>
      </c>
      <c r="P139" s="195" t="s">
        <v>6788</v>
      </c>
    </row>
    <row r="140" customFormat="false" ht="21" hidden="false" customHeight="false" outlineLevel="0" collapsed="false">
      <c r="A140" s="222" t="s">
        <v>96</v>
      </c>
      <c r="B140" s="222" t="n">
        <v>19</v>
      </c>
      <c r="C140" s="222" t="s">
        <v>6789</v>
      </c>
      <c r="D140" s="222"/>
      <c r="E140" s="222" t="s">
        <v>4254</v>
      </c>
      <c r="F140" s="225" t="n">
        <v>24</v>
      </c>
      <c r="G140" s="222"/>
      <c r="H140" s="222" t="n">
        <v>50</v>
      </c>
      <c r="I140" s="222" t="n">
        <v>2554</v>
      </c>
      <c r="J140" s="222" t="s">
        <v>1942</v>
      </c>
      <c r="K140" s="224" t="s">
        <v>6790</v>
      </c>
      <c r="L140" s="222"/>
      <c r="M140" s="222"/>
      <c r="N140" s="222" t="s">
        <v>296</v>
      </c>
      <c r="O140" s="227" t="s">
        <v>932</v>
      </c>
      <c r="P140" s="224" t="s">
        <v>6791</v>
      </c>
      <c r="Q140" s="222" t="s">
        <v>6792</v>
      </c>
      <c r="R140" s="224" t="s">
        <v>6793</v>
      </c>
      <c r="S140" s="224" t="s">
        <v>6794</v>
      </c>
      <c r="T140" s="224" t="s">
        <v>1326</v>
      </c>
    </row>
    <row r="141" customFormat="false" ht="21" hidden="false" customHeight="false" outlineLevel="0" collapsed="false">
      <c r="A141" s="222" t="s">
        <v>96</v>
      </c>
      <c r="B141" s="222" t="n">
        <v>20</v>
      </c>
      <c r="C141" s="222" t="s">
        <v>6795</v>
      </c>
      <c r="D141" s="222"/>
      <c r="E141" s="222" t="s">
        <v>4254</v>
      </c>
      <c r="F141" s="225" t="n">
        <v>34</v>
      </c>
      <c r="G141" s="222"/>
      <c r="H141" s="222" t="n">
        <v>39</v>
      </c>
      <c r="I141" s="222"/>
      <c r="J141" s="222" t="s">
        <v>534</v>
      </c>
      <c r="K141" s="222"/>
      <c r="L141" s="222"/>
      <c r="M141" s="222"/>
      <c r="N141" s="222" t="s">
        <v>6796</v>
      </c>
      <c r="O141" s="227"/>
      <c r="P141" s="222"/>
      <c r="Q141" s="222" t="s">
        <v>6797</v>
      </c>
      <c r="R141" s="222"/>
      <c r="S141" s="222"/>
      <c r="T141" s="222"/>
    </row>
  </sheetData>
  <hyperlinks>
    <hyperlink ref="P16" r:id="rId1" display="aim-69-@hotmail.com"/>
    <hyperlink ref="Q35" r:id="rId2" display="nattpatt@windowslive.com"/>
    <hyperlink ref="Q65" r:id="rId3" display="witthayakul@gmail.com"/>
    <hyperlink ref="P73" r:id="rId4" display="pichit_sawad@hotmail.com"/>
    <hyperlink ref="P74" r:id="rId5" display="benjjung@hotmail.com"/>
    <hyperlink ref="P75" r:id="rId6" display="sudarat_ptcmu@hotmail.co.th"/>
    <hyperlink ref="P76" r:id="rId7" display="masharee4@hotmail.com"/>
    <hyperlink ref="P77" r:id="rId8" display="jomjam_aun1415@hotmail.com"/>
    <hyperlink ref="P78" r:id="rId9" display="k.pailinrak@gmail.com"/>
    <hyperlink ref="P80" r:id="rId10" display="suthathip_pt50@hotmail.com"/>
    <hyperlink ref="P82" r:id="rId11" display="pamwani@hotmail.com"/>
    <hyperlink ref="P83" r:id="rId12" display="mitchata@hotmail.com"/>
    <hyperlink ref="P84" r:id="rId13" display="samapt@hotmail.co.th"/>
    <hyperlink ref="P85" r:id="rId14" display="onebath-pt@hotmail.com"/>
    <hyperlink ref="P86" r:id="rId15" display="hiso-man@hotmail.com"/>
    <hyperlink ref="P87" r:id="rId16" display="eakpt@hotmail.com"/>
    <hyperlink ref="P88" r:id="rId17" display="jeap-wang@yahoo.com"/>
    <hyperlink ref="P89" r:id="rId18" display="nop_suya@hotmail.com"/>
    <hyperlink ref="P90" r:id="rId19" display="mint_athletic@hotmail.com"/>
    <hyperlink ref="P91" r:id="rId20" display="usano267@hotmail.com"/>
    <hyperlink ref="P92" r:id="rId21" display="j_memorable_jp@hotmail.com"/>
    <hyperlink ref="P93" r:id="rId22" display="pooh-koy@hotmail.com"/>
    <hyperlink ref="P94" r:id="rId23" display="befit_top@hotmail.com"/>
    <hyperlink ref="P95" r:id="rId24" display="pt_292@hotmail.com"/>
    <hyperlink ref="P96" r:id="rId25" display="ttt_pakkat19@hotmail.com"/>
    <hyperlink ref="P99" r:id="rId26" display="tritod.c@gmail.com"/>
    <hyperlink ref="P100" r:id="rId27" display="molly_monkeygirl@yahoo.com"/>
    <hyperlink ref="P101" r:id="rId28" display="ajchima@hotmail.com"/>
    <hyperlink ref="P102" r:id="rId29" display="njr_nan@hotmail.com"/>
    <hyperlink ref="P103" r:id="rId30" display="bamboo-2007@hotmail.com "/>
    <hyperlink ref="P104" r:id="rId31" display="dooeak@hotmail.com"/>
    <hyperlink ref="P105" r:id="rId32" display="e_jjae@hotmail.com"/>
    <hyperlink ref="P106" r:id="rId33" display="orangeday_555@hotmail.com"/>
    <hyperlink ref="P107" r:id="rId34" display="tangja292@hotmail.com"/>
    <hyperlink ref="P108" r:id="rId35" display="Ralita_pt6@hotmail.com"/>
    <hyperlink ref="P109" r:id="rId36" display="newarn_tar-warn@hotmail.com"/>
    <hyperlink ref="P110" r:id="rId37" display="dear_dtk@hotmail.com "/>
    <hyperlink ref="P111" r:id="rId38" display="premninja@hotmail.co.th"/>
    <hyperlink ref="P112" r:id="rId39" display="Wutt_pt@hotmail.com "/>
    <hyperlink ref="P113" r:id="rId40" display="Ti49@thaimail.com "/>
    <hyperlink ref="P114" r:id="rId41" display="nuttananjeerapun@gmail.com "/>
    <hyperlink ref="P115" r:id="rId42" display="sujitra.l@egat.co.th"/>
    <hyperlink ref="P116" r:id="rId43" display="apirak.p@egat.co.th"/>
    <hyperlink ref="P117" r:id="rId44" display="Nareenart.J@egat.co.th"/>
    <hyperlink ref="P119" r:id="rId45" display="pt4011238@sanook.com"/>
    <hyperlink ref="P120" r:id="rId46" display="ying_sopidaoo@hotmail.com"/>
    <hyperlink ref="P121" r:id="rId47" display="saifon_samsam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22" activeCellId="0" sqref="D2:D122"/>
    </sheetView>
  </sheetViews>
  <sheetFormatPr defaultColWidth="14.12109375" defaultRowHeight="21" zeroHeight="false" outlineLevelRow="0" outlineLevelCol="0"/>
  <cols>
    <col collapsed="false" customWidth="false" hidden="false" outlineLevel="0" max="1" min="1" style="16" width="14.12"/>
    <col collapsed="false" customWidth="true" hidden="false" outlineLevel="0" max="2" min="2" style="16" width="7.12"/>
    <col collapsed="false" customWidth="false" hidden="false" outlineLevel="0" max="3" min="3" style="16" width="14.12"/>
    <col collapsed="false" customWidth="true" hidden="false" outlineLevel="0" max="4" min="4" style="16" width="20.75"/>
    <col collapsed="false" customWidth="true" hidden="false" outlineLevel="0" max="5" min="5" style="16" width="7.12"/>
    <col collapsed="false" customWidth="true" hidden="false" outlineLevel="0" max="6" min="6" style="16" width="6.37"/>
    <col collapsed="false" customWidth="false" hidden="false" outlineLevel="0" max="7" min="7" style="16" width="14.12"/>
    <col collapsed="false" customWidth="true" hidden="false" outlineLevel="0" max="8" min="8" style="16" width="9.87"/>
    <col collapsed="false" customWidth="true" hidden="false" outlineLevel="0" max="9" min="9" style="16" width="6.99"/>
    <col collapsed="false" customWidth="true" hidden="false" outlineLevel="0" max="10" min="10" style="16" width="10.99"/>
    <col collapsed="false" customWidth="true" hidden="false" outlineLevel="0" max="11" min="11" style="16" width="6.12"/>
    <col collapsed="false" customWidth="false" hidden="false" outlineLevel="0" max="13" min="12" style="16" width="14.12"/>
    <col collapsed="false" customWidth="true" hidden="false" outlineLevel="0" max="15" min="14" style="16" width="14.49"/>
    <col collapsed="false" customWidth="false" hidden="false" outlineLevel="0" max="257" min="16" style="16" width="14.12"/>
  </cols>
  <sheetData>
    <row r="1" customFormat="false" ht="21" hidden="false" customHeight="false" outlineLevel="0" collapsed="false">
      <c r="A1" s="17" t="s">
        <v>1</v>
      </c>
      <c r="B1" s="18" t="s">
        <v>166</v>
      </c>
      <c r="C1" s="18" t="s">
        <v>167</v>
      </c>
      <c r="D1" s="18" t="s">
        <v>168</v>
      </c>
      <c r="E1" s="18" t="s">
        <v>169</v>
      </c>
      <c r="F1" s="18" t="s">
        <v>170</v>
      </c>
      <c r="G1" s="18" t="s">
        <v>171</v>
      </c>
      <c r="H1" s="18" t="s">
        <v>172</v>
      </c>
      <c r="I1" s="18" t="s">
        <v>173</v>
      </c>
      <c r="J1" s="18" t="s">
        <v>174</v>
      </c>
      <c r="K1" s="18" t="s">
        <v>175</v>
      </c>
      <c r="L1" s="18" t="s">
        <v>176</v>
      </c>
      <c r="M1" s="18" t="s">
        <v>177</v>
      </c>
      <c r="N1" s="18" t="s">
        <v>178</v>
      </c>
      <c r="O1" s="18" t="s">
        <v>6798</v>
      </c>
      <c r="P1" s="18" t="s">
        <v>179</v>
      </c>
      <c r="Q1" s="19" t="s">
        <v>180</v>
      </c>
      <c r="R1" s="18" t="s">
        <v>181</v>
      </c>
      <c r="S1" s="18" t="s">
        <v>182</v>
      </c>
      <c r="T1" s="18" t="s">
        <v>183</v>
      </c>
      <c r="U1" s="18" t="s">
        <v>184</v>
      </c>
    </row>
    <row r="2" customFormat="false" ht="21" hidden="false" customHeight="false" outlineLevel="0" collapsed="false">
      <c r="A2" s="20" t="s">
        <v>69</v>
      </c>
      <c r="B2" s="23" t="n">
        <v>1</v>
      </c>
      <c r="C2" s="24" t="s">
        <v>277</v>
      </c>
      <c r="D2" s="23"/>
      <c r="E2" s="20" t="s">
        <v>186</v>
      </c>
      <c r="F2" s="23" t="n">
        <v>49</v>
      </c>
      <c r="G2" s="24" t="s">
        <v>278</v>
      </c>
      <c r="H2" s="23" t="n">
        <v>25</v>
      </c>
      <c r="I2" s="23" t="n">
        <v>2529</v>
      </c>
      <c r="J2" s="24" t="s">
        <v>195</v>
      </c>
      <c r="K2" s="23"/>
      <c r="L2" s="23" t="s">
        <v>279</v>
      </c>
      <c r="M2" s="23" t="s">
        <v>280</v>
      </c>
      <c r="N2" s="24" t="s">
        <v>281</v>
      </c>
      <c r="O2" s="23" t="n">
        <v>1</v>
      </c>
      <c r="P2" s="23" t="s">
        <v>282</v>
      </c>
      <c r="Q2" s="25" t="s">
        <v>283</v>
      </c>
      <c r="R2" s="23"/>
      <c r="S2" s="23"/>
      <c r="T2" s="23"/>
      <c r="U2" s="23"/>
    </row>
    <row r="3" customFormat="false" ht="21" hidden="false" customHeight="false" outlineLevel="0" collapsed="false">
      <c r="A3" s="20" t="s">
        <v>69</v>
      </c>
      <c r="B3" s="23" t="n">
        <v>2</v>
      </c>
      <c r="C3" s="24" t="s">
        <v>277</v>
      </c>
      <c r="D3" s="23"/>
      <c r="E3" s="20" t="s">
        <v>186</v>
      </c>
      <c r="F3" s="23" t="n">
        <v>33</v>
      </c>
      <c r="G3" s="24" t="s">
        <v>284</v>
      </c>
      <c r="H3" s="23" t="n">
        <v>38</v>
      </c>
      <c r="I3" s="23" t="n">
        <v>2542</v>
      </c>
      <c r="J3" s="24" t="s">
        <v>233</v>
      </c>
      <c r="K3" s="23"/>
      <c r="L3" s="23" t="s">
        <v>285</v>
      </c>
      <c r="M3" s="23" t="s">
        <v>280</v>
      </c>
      <c r="N3" s="24" t="s">
        <v>286</v>
      </c>
      <c r="O3" s="23" t="n">
        <v>1</v>
      </c>
      <c r="P3" s="23" t="s">
        <v>287</v>
      </c>
      <c r="Q3" s="25" t="s">
        <v>288</v>
      </c>
      <c r="R3" s="23"/>
      <c r="S3" s="23"/>
      <c r="T3" s="23"/>
      <c r="U3" s="23"/>
    </row>
    <row r="4" customFormat="false" ht="21" hidden="false" customHeight="false" outlineLevel="0" collapsed="false">
      <c r="A4" s="20" t="s">
        <v>69</v>
      </c>
      <c r="B4" s="23" t="n">
        <v>3</v>
      </c>
      <c r="C4" s="24" t="s">
        <v>277</v>
      </c>
      <c r="D4" s="23"/>
      <c r="E4" s="20" t="s">
        <v>186</v>
      </c>
      <c r="F4" s="23" t="n">
        <v>28</v>
      </c>
      <c r="G4" s="24" t="s">
        <v>289</v>
      </c>
      <c r="H4" s="23" t="n">
        <v>45</v>
      </c>
      <c r="I4" s="23" t="n">
        <v>2549</v>
      </c>
      <c r="J4" s="24" t="s">
        <v>201</v>
      </c>
      <c r="K4" s="23"/>
      <c r="L4" s="23" t="s">
        <v>290</v>
      </c>
      <c r="M4" s="23" t="s">
        <v>280</v>
      </c>
      <c r="N4" s="24" t="s">
        <v>291</v>
      </c>
      <c r="O4" s="23" t="n">
        <v>1</v>
      </c>
      <c r="P4" s="23" t="s">
        <v>292</v>
      </c>
      <c r="Q4" s="25" t="s">
        <v>293</v>
      </c>
      <c r="R4" s="23"/>
      <c r="S4" s="23"/>
      <c r="T4" s="23"/>
      <c r="U4" s="23"/>
    </row>
    <row r="5" customFormat="false" ht="21" hidden="false" customHeight="false" outlineLevel="0" collapsed="false">
      <c r="A5" s="20" t="s">
        <v>69</v>
      </c>
      <c r="B5" s="23" t="n">
        <v>4</v>
      </c>
      <c r="C5" s="24" t="s">
        <v>277</v>
      </c>
      <c r="D5" s="23"/>
      <c r="E5" s="20" t="s">
        <v>186</v>
      </c>
      <c r="F5" s="23" t="n">
        <v>27</v>
      </c>
      <c r="G5" s="24" t="s">
        <v>294</v>
      </c>
      <c r="H5" s="23" t="n">
        <v>46</v>
      </c>
      <c r="I5" s="23" t="n">
        <v>2550</v>
      </c>
      <c r="J5" s="24" t="s">
        <v>233</v>
      </c>
      <c r="K5" s="23"/>
      <c r="L5" s="23" t="s">
        <v>295</v>
      </c>
      <c r="M5" s="23" t="s">
        <v>280</v>
      </c>
      <c r="N5" s="24" t="s">
        <v>296</v>
      </c>
      <c r="O5" s="23" t="n">
        <v>3</v>
      </c>
      <c r="P5" s="23" t="s">
        <v>297</v>
      </c>
      <c r="Q5" s="25" t="s">
        <v>298</v>
      </c>
      <c r="R5" s="24" t="s">
        <v>299</v>
      </c>
      <c r="S5" s="23" t="s">
        <v>300</v>
      </c>
      <c r="T5" s="23"/>
      <c r="U5" s="23"/>
    </row>
    <row r="6" customFormat="false" ht="21" hidden="false" customHeight="false" outlineLevel="0" collapsed="false">
      <c r="A6" s="20" t="s">
        <v>69</v>
      </c>
      <c r="B6" s="23" t="n">
        <v>5</v>
      </c>
      <c r="C6" s="24" t="s">
        <v>277</v>
      </c>
      <c r="D6" s="23"/>
      <c r="E6" s="20" t="s">
        <v>186</v>
      </c>
      <c r="F6" s="23" t="n">
        <v>27</v>
      </c>
      <c r="G6" s="24" t="s">
        <v>301</v>
      </c>
      <c r="H6" s="23" t="n">
        <v>47</v>
      </c>
      <c r="I6" s="23" t="n">
        <v>2551</v>
      </c>
      <c r="J6" s="24" t="s">
        <v>233</v>
      </c>
      <c r="K6" s="23"/>
      <c r="L6" s="23" t="s">
        <v>302</v>
      </c>
      <c r="M6" s="23" t="s">
        <v>280</v>
      </c>
      <c r="N6" s="24" t="s">
        <v>296</v>
      </c>
      <c r="O6" s="23" t="n">
        <v>3</v>
      </c>
      <c r="P6" s="23" t="s">
        <v>303</v>
      </c>
      <c r="Q6" s="25" t="s">
        <v>304</v>
      </c>
      <c r="R6" s="24" t="s">
        <v>305</v>
      </c>
      <c r="S6" s="23" t="s">
        <v>306</v>
      </c>
      <c r="T6" s="23"/>
      <c r="U6" s="23"/>
    </row>
    <row r="7" customFormat="false" ht="21" hidden="false" customHeight="false" outlineLevel="0" collapsed="false">
      <c r="A7" s="20" t="s">
        <v>69</v>
      </c>
      <c r="B7" s="23" t="n">
        <v>6</v>
      </c>
      <c r="C7" s="24" t="s">
        <v>277</v>
      </c>
      <c r="D7" s="23"/>
      <c r="E7" s="24" t="s">
        <v>246</v>
      </c>
      <c r="F7" s="23" t="n">
        <v>25</v>
      </c>
      <c r="G7" s="24" t="s">
        <v>307</v>
      </c>
      <c r="H7" s="23" t="n">
        <v>49</v>
      </c>
      <c r="I7" s="23" t="n">
        <v>2553</v>
      </c>
      <c r="J7" s="24" t="s">
        <v>188</v>
      </c>
      <c r="K7" s="23"/>
      <c r="L7" s="23" t="s">
        <v>308</v>
      </c>
      <c r="M7" s="23" t="s">
        <v>280</v>
      </c>
      <c r="N7" s="24" t="s">
        <v>296</v>
      </c>
      <c r="O7" s="23" t="n">
        <v>3</v>
      </c>
      <c r="P7" s="23" t="s">
        <v>303</v>
      </c>
      <c r="Q7" s="25" t="s">
        <v>309</v>
      </c>
      <c r="R7" s="23"/>
      <c r="S7" s="23"/>
      <c r="T7" s="23"/>
      <c r="U7" s="23"/>
    </row>
    <row r="8" customFormat="false" ht="21" hidden="false" customHeight="false" outlineLevel="0" collapsed="false">
      <c r="A8" s="20" t="s">
        <v>69</v>
      </c>
      <c r="B8" s="23" t="n">
        <v>7</v>
      </c>
      <c r="C8" s="24" t="s">
        <v>277</v>
      </c>
      <c r="D8" s="23"/>
      <c r="E8" s="24" t="s">
        <v>246</v>
      </c>
      <c r="F8" s="23" t="n">
        <v>23</v>
      </c>
      <c r="G8" s="24" t="s">
        <v>310</v>
      </c>
      <c r="H8" s="23" t="n">
        <v>50</v>
      </c>
      <c r="I8" s="23" t="n">
        <v>2553</v>
      </c>
      <c r="J8" s="24" t="s">
        <v>221</v>
      </c>
      <c r="K8" s="23"/>
      <c r="L8" s="23" t="s">
        <v>311</v>
      </c>
      <c r="M8" s="23" t="s">
        <v>280</v>
      </c>
      <c r="N8" s="24" t="s">
        <v>296</v>
      </c>
      <c r="O8" s="23" t="n">
        <v>3</v>
      </c>
      <c r="P8" s="23" t="s">
        <v>312</v>
      </c>
      <c r="Q8" s="25" t="s">
        <v>313</v>
      </c>
      <c r="R8" s="23"/>
      <c r="S8" s="23"/>
      <c r="T8" s="23"/>
      <c r="U8" s="23"/>
    </row>
    <row r="9" customFormat="false" ht="21" hidden="false" customHeight="false" outlineLevel="0" collapsed="false">
      <c r="A9" s="20" t="s">
        <v>69</v>
      </c>
      <c r="B9" s="23" t="n">
        <v>8</v>
      </c>
      <c r="C9" s="24" t="s">
        <v>314</v>
      </c>
      <c r="D9" s="23"/>
      <c r="E9" s="24" t="s">
        <v>186</v>
      </c>
      <c r="F9" s="23" t="n">
        <v>36</v>
      </c>
      <c r="G9" s="24" t="s">
        <v>315</v>
      </c>
      <c r="H9" s="23" t="n">
        <v>38</v>
      </c>
      <c r="I9" s="23" t="n">
        <v>2542</v>
      </c>
      <c r="J9" s="24" t="s">
        <v>195</v>
      </c>
      <c r="K9" s="23"/>
      <c r="L9" s="23" t="s">
        <v>316</v>
      </c>
      <c r="M9" s="23" t="s">
        <v>317</v>
      </c>
      <c r="N9" s="24" t="s">
        <v>281</v>
      </c>
      <c r="O9" s="23" t="n">
        <v>1</v>
      </c>
      <c r="P9" s="23" t="s">
        <v>318</v>
      </c>
      <c r="Q9" s="25" t="s">
        <v>319</v>
      </c>
      <c r="R9" s="23"/>
      <c r="S9" s="23"/>
      <c r="T9" s="23"/>
      <c r="U9" s="23"/>
    </row>
    <row r="10" customFormat="false" ht="21" hidden="false" customHeight="false" outlineLevel="0" collapsed="false">
      <c r="A10" s="20" t="s">
        <v>69</v>
      </c>
      <c r="B10" s="23" t="n">
        <v>9</v>
      </c>
      <c r="C10" s="24" t="s">
        <v>314</v>
      </c>
      <c r="D10" s="23"/>
      <c r="E10" s="24" t="s">
        <v>246</v>
      </c>
      <c r="F10" s="23" t="n">
        <v>27</v>
      </c>
      <c r="G10" s="24" t="s">
        <v>320</v>
      </c>
      <c r="H10" s="23" t="n">
        <v>47</v>
      </c>
      <c r="I10" s="23" t="n">
        <v>2551</v>
      </c>
      <c r="J10" s="24" t="s">
        <v>201</v>
      </c>
      <c r="K10" s="23"/>
      <c r="L10" s="23" t="s">
        <v>321</v>
      </c>
      <c r="M10" s="23" t="s">
        <v>317</v>
      </c>
      <c r="N10" s="24" t="s">
        <v>322</v>
      </c>
      <c r="O10" s="23" t="n">
        <v>2</v>
      </c>
      <c r="P10" s="23" t="s">
        <v>323</v>
      </c>
      <c r="Q10" s="21" t="s">
        <v>324</v>
      </c>
      <c r="R10" s="24" t="s">
        <v>325</v>
      </c>
      <c r="S10" s="23" t="s">
        <v>306</v>
      </c>
      <c r="T10" s="23"/>
      <c r="U10" s="23"/>
    </row>
    <row r="11" customFormat="false" ht="21" hidden="false" customHeight="false" outlineLevel="0" collapsed="false">
      <c r="A11" s="20" t="s">
        <v>69</v>
      </c>
      <c r="B11" s="23" t="n">
        <v>10</v>
      </c>
      <c r="C11" s="24" t="s">
        <v>314</v>
      </c>
      <c r="D11" s="23"/>
      <c r="E11" s="24" t="s">
        <v>186</v>
      </c>
      <c r="F11" s="23" t="n">
        <v>24</v>
      </c>
      <c r="G11" s="23" t="s">
        <v>326</v>
      </c>
      <c r="H11" s="23" t="n">
        <v>50</v>
      </c>
      <c r="I11" s="23" t="n">
        <v>2553</v>
      </c>
      <c r="J11" s="24" t="s">
        <v>327</v>
      </c>
      <c r="K11" s="23"/>
      <c r="L11" s="23" t="s">
        <v>328</v>
      </c>
      <c r="M11" s="23" t="s">
        <v>317</v>
      </c>
      <c r="N11" s="24" t="s">
        <v>296</v>
      </c>
      <c r="O11" s="23" t="n">
        <v>3</v>
      </c>
      <c r="P11" s="23" t="s">
        <v>329</v>
      </c>
      <c r="Q11" s="25" t="s">
        <v>330</v>
      </c>
      <c r="R11" s="23"/>
      <c r="S11" s="23"/>
      <c r="T11" s="23"/>
      <c r="U11" s="23"/>
    </row>
    <row r="12" customFormat="false" ht="21" hidden="false" customHeight="false" outlineLevel="0" collapsed="false">
      <c r="A12" s="20" t="s">
        <v>69</v>
      </c>
      <c r="B12" s="23" t="n">
        <v>11</v>
      </c>
      <c r="C12" s="24" t="s">
        <v>331</v>
      </c>
      <c r="D12" s="23"/>
      <c r="E12" s="24" t="s">
        <v>186</v>
      </c>
      <c r="F12" s="23" t="n">
        <v>24</v>
      </c>
      <c r="G12" s="23" t="s">
        <v>326</v>
      </c>
      <c r="H12" s="23" t="n">
        <v>49</v>
      </c>
      <c r="I12" s="23" t="n">
        <v>2552</v>
      </c>
      <c r="J12" s="24" t="s">
        <v>332</v>
      </c>
      <c r="K12" s="23"/>
      <c r="L12" s="23" t="s">
        <v>333</v>
      </c>
      <c r="M12" s="23" t="s">
        <v>334</v>
      </c>
      <c r="N12" s="24" t="s">
        <v>296</v>
      </c>
      <c r="O12" s="23" t="n">
        <v>3</v>
      </c>
      <c r="P12" s="23" t="s">
        <v>335</v>
      </c>
      <c r="Q12" s="25" t="s">
        <v>336</v>
      </c>
      <c r="R12" s="23"/>
      <c r="S12" s="23"/>
      <c r="T12" s="23"/>
      <c r="U12" s="23"/>
    </row>
    <row r="13" customFormat="false" ht="21" hidden="false" customHeight="false" outlineLevel="0" collapsed="false">
      <c r="A13" s="20" t="s">
        <v>69</v>
      </c>
      <c r="B13" s="23" t="n">
        <v>12</v>
      </c>
      <c r="C13" s="24" t="s">
        <v>331</v>
      </c>
      <c r="D13" s="23"/>
      <c r="E13" s="24" t="s">
        <v>186</v>
      </c>
      <c r="F13" s="23" t="n">
        <v>25</v>
      </c>
      <c r="G13" s="23" t="s">
        <v>326</v>
      </c>
      <c r="H13" s="23" t="n">
        <v>49</v>
      </c>
      <c r="I13" s="23" t="n">
        <v>2553</v>
      </c>
      <c r="J13" s="24" t="s">
        <v>266</v>
      </c>
      <c r="K13" s="23"/>
      <c r="L13" s="23" t="s">
        <v>337</v>
      </c>
      <c r="M13" s="23" t="s">
        <v>334</v>
      </c>
      <c r="N13" s="24" t="s">
        <v>296</v>
      </c>
      <c r="O13" s="23" t="n">
        <v>3</v>
      </c>
      <c r="P13" s="23" t="s">
        <v>338</v>
      </c>
      <c r="Q13" s="25" t="s">
        <v>339</v>
      </c>
      <c r="R13" s="23"/>
      <c r="S13" s="23"/>
      <c r="T13" s="23"/>
      <c r="U13" s="23"/>
    </row>
    <row r="14" customFormat="false" ht="21" hidden="false" customHeight="false" outlineLevel="0" collapsed="false">
      <c r="A14" s="20" t="s">
        <v>69</v>
      </c>
      <c r="B14" s="23" t="n">
        <v>13</v>
      </c>
      <c r="C14" s="24" t="s">
        <v>340</v>
      </c>
      <c r="D14" s="23"/>
      <c r="E14" s="24" t="s">
        <v>186</v>
      </c>
      <c r="F14" s="23" t="n">
        <v>23</v>
      </c>
      <c r="G14" s="23" t="s">
        <v>326</v>
      </c>
      <c r="H14" s="23" t="n">
        <v>50</v>
      </c>
      <c r="I14" s="23" t="n">
        <v>2553</v>
      </c>
      <c r="J14" s="24" t="s">
        <v>188</v>
      </c>
      <c r="K14" s="23"/>
      <c r="L14" s="23" t="s">
        <v>341</v>
      </c>
      <c r="M14" s="23" t="s">
        <v>342</v>
      </c>
      <c r="N14" s="24" t="s">
        <v>296</v>
      </c>
      <c r="O14" s="23" t="n">
        <v>3</v>
      </c>
      <c r="P14" s="23" t="s">
        <v>343</v>
      </c>
      <c r="Q14" s="25" t="s">
        <v>344</v>
      </c>
      <c r="R14" s="23"/>
      <c r="S14" s="23"/>
      <c r="T14" s="23"/>
      <c r="U14" s="23"/>
    </row>
    <row r="15" customFormat="false" ht="21" hidden="false" customHeight="false" outlineLevel="0" collapsed="false">
      <c r="A15" s="20" t="s">
        <v>69</v>
      </c>
      <c r="B15" s="26" t="n">
        <v>14</v>
      </c>
      <c r="C15" s="27" t="s">
        <v>345</v>
      </c>
      <c r="D15" s="26"/>
      <c r="E15" s="24" t="s">
        <v>186</v>
      </c>
      <c r="F15" s="23" t="n">
        <v>25</v>
      </c>
      <c r="G15" s="24" t="s">
        <v>346</v>
      </c>
      <c r="H15" s="26" t="n">
        <v>49</v>
      </c>
      <c r="I15" s="23" t="n">
        <v>2553</v>
      </c>
      <c r="J15" s="24" t="s">
        <v>266</v>
      </c>
      <c r="L15" s="16" t="s">
        <v>347</v>
      </c>
      <c r="M15" s="23" t="s">
        <v>348</v>
      </c>
      <c r="N15" s="24" t="s">
        <v>296</v>
      </c>
      <c r="O15" s="23" t="n">
        <v>3</v>
      </c>
      <c r="P15" s="16" t="s">
        <v>343</v>
      </c>
      <c r="Q15" s="21" t="s">
        <v>349</v>
      </c>
    </row>
    <row r="16" customFormat="false" ht="21" hidden="false" customHeight="false" outlineLevel="0" collapsed="false">
      <c r="A16" s="20" t="s">
        <v>69</v>
      </c>
      <c r="B16" s="23" t="n">
        <v>15</v>
      </c>
      <c r="C16" s="27" t="s">
        <v>350</v>
      </c>
      <c r="D16" s="26"/>
      <c r="E16" s="24" t="s">
        <v>186</v>
      </c>
      <c r="F16" s="23" t="n">
        <v>23</v>
      </c>
      <c r="G16" s="24" t="s">
        <v>351</v>
      </c>
      <c r="H16" s="26" t="n">
        <v>50</v>
      </c>
      <c r="I16" s="23" t="n">
        <v>2553</v>
      </c>
      <c r="J16" s="24" t="s">
        <v>240</v>
      </c>
      <c r="L16" s="16" t="s">
        <v>352</v>
      </c>
      <c r="M16" s="23" t="s">
        <v>353</v>
      </c>
      <c r="N16" s="24" t="s">
        <v>296</v>
      </c>
      <c r="O16" s="23" t="n">
        <v>3</v>
      </c>
      <c r="P16" s="16" t="s">
        <v>354</v>
      </c>
      <c r="Q16" s="21" t="s">
        <v>355</v>
      </c>
    </row>
    <row r="17" customFormat="false" ht="21" hidden="false" customHeight="false" outlineLevel="0" collapsed="false">
      <c r="A17" s="20" t="s">
        <v>69</v>
      </c>
      <c r="B17" s="26" t="n">
        <v>16</v>
      </c>
      <c r="C17" s="27" t="s">
        <v>356</v>
      </c>
      <c r="D17" s="26"/>
      <c r="E17" s="24" t="s">
        <v>186</v>
      </c>
      <c r="F17" s="23" t="n">
        <v>22</v>
      </c>
      <c r="G17" s="23" t="s">
        <v>326</v>
      </c>
      <c r="H17" s="26" t="n">
        <v>51</v>
      </c>
      <c r="I17" s="23" t="n">
        <v>2554</v>
      </c>
      <c r="J17" s="24" t="s">
        <v>266</v>
      </c>
      <c r="L17" s="16" t="n">
        <v>87969642</v>
      </c>
      <c r="M17" s="23" t="s">
        <v>357</v>
      </c>
      <c r="N17" s="24" t="s">
        <v>296</v>
      </c>
      <c r="O17" s="23" t="n">
        <v>3</v>
      </c>
      <c r="P17" s="16" t="s">
        <v>358</v>
      </c>
      <c r="Q17" s="21" t="s">
        <v>359</v>
      </c>
    </row>
    <row r="18" customFormat="false" ht="21" hidden="false" customHeight="false" outlineLevel="0" collapsed="false">
      <c r="A18" s="20" t="s">
        <v>69</v>
      </c>
      <c r="B18" s="23" t="n">
        <v>17</v>
      </c>
      <c r="C18" s="27" t="s">
        <v>360</v>
      </c>
      <c r="D18" s="26"/>
      <c r="E18" s="24" t="s">
        <v>186</v>
      </c>
      <c r="F18" s="23" t="n">
        <v>24</v>
      </c>
      <c r="G18" s="24" t="s">
        <v>361</v>
      </c>
      <c r="H18" s="26" t="n">
        <v>49</v>
      </c>
      <c r="I18" s="23" t="n">
        <v>2553</v>
      </c>
      <c r="J18" s="24" t="s">
        <v>188</v>
      </c>
      <c r="L18" s="16" t="n">
        <v>828031632</v>
      </c>
      <c r="M18" s="28" t="s">
        <v>362</v>
      </c>
      <c r="N18" s="24" t="s">
        <v>296</v>
      </c>
      <c r="O18" s="23" t="n">
        <v>3</v>
      </c>
      <c r="P18" s="16" t="s">
        <v>297</v>
      </c>
      <c r="Q18" s="21" t="s">
        <v>363</v>
      </c>
    </row>
    <row r="19" customFormat="false" ht="21" hidden="false" customHeight="false" outlineLevel="0" collapsed="false">
      <c r="A19" s="40" t="s">
        <v>87</v>
      </c>
      <c r="B19" s="40" t="n">
        <v>1</v>
      </c>
      <c r="C19" s="40" t="s">
        <v>726</v>
      </c>
      <c r="D19" s="40"/>
      <c r="E19" s="40" t="s">
        <v>186</v>
      </c>
      <c r="F19" s="40" t="n">
        <v>48</v>
      </c>
      <c r="G19" s="40" t="s">
        <v>727</v>
      </c>
      <c r="H19" s="40" t="n">
        <v>26</v>
      </c>
      <c r="I19" s="40" t="n">
        <v>2530</v>
      </c>
      <c r="J19" s="42" t="s">
        <v>728</v>
      </c>
      <c r="K19" s="40"/>
      <c r="L19" s="43" t="s">
        <v>729</v>
      </c>
      <c r="M19" s="43" t="s">
        <v>730</v>
      </c>
      <c r="N19" s="44" t="s">
        <v>384</v>
      </c>
      <c r="O19" s="44" t="n">
        <v>1</v>
      </c>
      <c r="P19" s="40" t="n">
        <v>26</v>
      </c>
      <c r="Q19" s="45" t="s">
        <v>731</v>
      </c>
      <c r="R19" s="40"/>
      <c r="S19" s="40"/>
      <c r="T19" s="40"/>
      <c r="U19" s="40"/>
    </row>
    <row r="20" customFormat="false" ht="21" hidden="false" customHeight="false" outlineLevel="0" collapsed="false">
      <c r="A20" s="40" t="s">
        <v>87</v>
      </c>
      <c r="B20" s="40" t="n">
        <v>2</v>
      </c>
      <c r="C20" s="40" t="s">
        <v>726</v>
      </c>
      <c r="D20" s="40"/>
      <c r="E20" s="40" t="s">
        <v>186</v>
      </c>
      <c r="F20" s="40" t="n">
        <v>37</v>
      </c>
      <c r="G20" s="40" t="s">
        <v>732</v>
      </c>
      <c r="H20" s="40" t="n">
        <v>36</v>
      </c>
      <c r="I20" s="40" t="n">
        <v>2540</v>
      </c>
      <c r="J20" s="42" t="s">
        <v>728</v>
      </c>
      <c r="K20" s="40"/>
      <c r="L20" s="43" t="s">
        <v>733</v>
      </c>
      <c r="M20" s="43" t="s">
        <v>730</v>
      </c>
      <c r="N20" s="44" t="s">
        <v>384</v>
      </c>
      <c r="O20" s="44" t="n">
        <v>1</v>
      </c>
      <c r="P20" s="40" t="n">
        <v>10</v>
      </c>
      <c r="Q20" s="45" t="s">
        <v>734</v>
      </c>
      <c r="R20" s="40"/>
      <c r="S20" s="40"/>
      <c r="T20" s="40"/>
      <c r="U20" s="40"/>
    </row>
    <row r="21" customFormat="false" ht="21" hidden="false" customHeight="false" outlineLevel="0" collapsed="false">
      <c r="A21" s="40" t="s">
        <v>87</v>
      </c>
      <c r="B21" s="40" t="n">
        <v>3</v>
      </c>
      <c r="C21" s="40" t="s">
        <v>726</v>
      </c>
      <c r="D21" s="40"/>
      <c r="E21" s="40" t="s">
        <v>186</v>
      </c>
      <c r="F21" s="40" t="n">
        <v>29</v>
      </c>
      <c r="G21" s="40" t="s">
        <v>735</v>
      </c>
      <c r="H21" s="40" t="n">
        <v>45</v>
      </c>
      <c r="I21" s="40" t="n">
        <v>2549</v>
      </c>
      <c r="J21" s="46" t="s">
        <v>626</v>
      </c>
      <c r="K21" s="40"/>
      <c r="L21" s="43" t="s">
        <v>736</v>
      </c>
      <c r="M21" s="43" t="s">
        <v>730</v>
      </c>
      <c r="N21" s="44" t="s">
        <v>322</v>
      </c>
      <c r="O21" s="44" t="n">
        <v>2</v>
      </c>
      <c r="P21" s="40" t="n">
        <v>6</v>
      </c>
      <c r="Q21" s="45" t="s">
        <v>737</v>
      </c>
      <c r="R21" s="40"/>
      <c r="S21" s="40"/>
      <c r="T21" s="40"/>
      <c r="U21" s="40"/>
    </row>
    <row r="22" customFormat="false" ht="21" hidden="false" customHeight="false" outlineLevel="0" collapsed="false">
      <c r="A22" s="40" t="s">
        <v>87</v>
      </c>
      <c r="B22" s="40" t="n">
        <v>4</v>
      </c>
      <c r="C22" s="40" t="s">
        <v>726</v>
      </c>
      <c r="D22" s="40"/>
      <c r="E22" s="40" t="s">
        <v>186</v>
      </c>
      <c r="F22" s="48" t="n">
        <v>27</v>
      </c>
      <c r="G22" s="48" t="s">
        <v>738</v>
      </c>
      <c r="H22" s="40" t="n">
        <v>47</v>
      </c>
      <c r="I22" s="40" t="n">
        <v>2551</v>
      </c>
      <c r="J22" s="46" t="s">
        <v>739</v>
      </c>
      <c r="K22" s="40"/>
      <c r="L22" s="47" t="s">
        <v>740</v>
      </c>
      <c r="M22" s="43" t="s">
        <v>730</v>
      </c>
      <c r="N22" s="44" t="s">
        <v>322</v>
      </c>
      <c r="O22" s="44" t="n">
        <v>2</v>
      </c>
      <c r="P22" s="48" t="n">
        <v>3</v>
      </c>
      <c r="Q22" s="45" t="s">
        <v>741</v>
      </c>
      <c r="R22" s="40"/>
      <c r="S22" s="40"/>
      <c r="T22" s="40"/>
      <c r="U22" s="40"/>
    </row>
    <row r="23" customFormat="false" ht="21" hidden="false" customHeight="false" outlineLevel="0" collapsed="false">
      <c r="A23" s="40" t="s">
        <v>87</v>
      </c>
      <c r="B23" s="40" t="n">
        <v>5</v>
      </c>
      <c r="C23" s="40" t="s">
        <v>726</v>
      </c>
      <c r="D23" s="40"/>
      <c r="E23" s="40" t="s">
        <v>186</v>
      </c>
      <c r="F23" s="48" t="n">
        <v>24</v>
      </c>
      <c r="G23" s="48" t="s">
        <v>742</v>
      </c>
      <c r="H23" s="40" t="n">
        <v>50</v>
      </c>
      <c r="I23" s="40" t="n">
        <v>2554</v>
      </c>
      <c r="J23" s="40" t="s">
        <v>637</v>
      </c>
      <c r="K23" s="40"/>
      <c r="L23" s="47" t="s">
        <v>743</v>
      </c>
      <c r="M23" s="43" t="s">
        <v>730</v>
      </c>
      <c r="N23" s="44" t="s">
        <v>296</v>
      </c>
      <c r="O23" s="44" t="n">
        <v>3</v>
      </c>
      <c r="P23" s="48" t="n">
        <v>1</v>
      </c>
      <c r="Q23" s="45" t="s">
        <v>744</v>
      </c>
      <c r="R23" s="40"/>
      <c r="S23" s="40"/>
      <c r="T23" s="40"/>
      <c r="U23" s="40"/>
    </row>
    <row r="24" customFormat="false" ht="21" hidden="false" customHeight="false" outlineLevel="0" collapsed="false">
      <c r="A24" s="40" t="s">
        <v>87</v>
      </c>
      <c r="B24" s="40" t="n">
        <v>6</v>
      </c>
      <c r="C24" s="40" t="s">
        <v>745</v>
      </c>
      <c r="D24" s="40"/>
      <c r="E24" s="40" t="s">
        <v>186</v>
      </c>
      <c r="F24" s="48" t="n">
        <v>30</v>
      </c>
      <c r="G24" s="40" t="s">
        <v>746</v>
      </c>
      <c r="H24" s="40" t="n">
        <v>44</v>
      </c>
      <c r="I24" s="40" t="n">
        <v>2548</v>
      </c>
      <c r="J24" s="42" t="s">
        <v>728</v>
      </c>
      <c r="K24" s="40"/>
      <c r="L24" s="47" t="s">
        <v>747</v>
      </c>
      <c r="M24" s="43" t="s">
        <v>748</v>
      </c>
      <c r="N24" s="44" t="s">
        <v>322</v>
      </c>
      <c r="O24" s="44" t="n">
        <v>2</v>
      </c>
      <c r="P24" s="48" t="n">
        <v>7</v>
      </c>
      <c r="Q24" s="45" t="s">
        <v>749</v>
      </c>
      <c r="R24" s="40"/>
      <c r="S24" s="40"/>
      <c r="T24" s="40"/>
      <c r="U24" s="40"/>
    </row>
    <row r="25" customFormat="false" ht="21" hidden="false" customHeight="false" outlineLevel="0" collapsed="false">
      <c r="A25" s="40" t="s">
        <v>87</v>
      </c>
      <c r="B25" s="40" t="n">
        <v>7</v>
      </c>
      <c r="C25" s="40" t="s">
        <v>745</v>
      </c>
      <c r="D25" s="40"/>
      <c r="E25" s="40" t="s">
        <v>246</v>
      </c>
      <c r="F25" s="48" t="n">
        <v>26</v>
      </c>
      <c r="G25" s="40" t="s">
        <v>750</v>
      </c>
      <c r="H25" s="40" t="n">
        <v>49</v>
      </c>
      <c r="I25" s="40" t="n">
        <v>2553</v>
      </c>
      <c r="J25" s="40" t="s">
        <v>637</v>
      </c>
      <c r="K25" s="40"/>
      <c r="L25" s="43" t="s">
        <v>751</v>
      </c>
      <c r="M25" s="43" t="s">
        <v>748</v>
      </c>
      <c r="N25" s="44" t="s">
        <v>296</v>
      </c>
      <c r="O25" s="44" t="n">
        <v>3</v>
      </c>
      <c r="P25" s="48" t="n">
        <v>2</v>
      </c>
      <c r="Q25" s="43" t="s">
        <v>752</v>
      </c>
      <c r="R25" s="40"/>
      <c r="S25" s="40"/>
      <c r="T25" s="40"/>
      <c r="U25" s="40"/>
    </row>
    <row r="26" customFormat="false" ht="21" hidden="false" customHeight="false" outlineLevel="0" collapsed="false">
      <c r="A26" s="40" t="s">
        <v>87</v>
      </c>
      <c r="B26" s="40" t="n">
        <v>8</v>
      </c>
      <c r="C26" s="40" t="s">
        <v>745</v>
      </c>
      <c r="D26" s="40"/>
      <c r="E26" s="40" t="s">
        <v>186</v>
      </c>
      <c r="F26" s="48" t="n">
        <v>26</v>
      </c>
      <c r="G26" s="40" t="s">
        <v>753</v>
      </c>
      <c r="H26" s="40" t="n">
        <v>48</v>
      </c>
      <c r="I26" s="40" t="n">
        <v>2553</v>
      </c>
      <c r="J26" s="40" t="s">
        <v>637</v>
      </c>
      <c r="K26" s="40"/>
      <c r="L26" s="43" t="s">
        <v>754</v>
      </c>
      <c r="M26" s="43" t="s">
        <v>748</v>
      </c>
      <c r="N26" s="44" t="s">
        <v>296</v>
      </c>
      <c r="O26" s="44" t="n">
        <v>3</v>
      </c>
      <c r="P26" s="40" t="n">
        <v>2</v>
      </c>
      <c r="Q26" s="43" t="s">
        <v>755</v>
      </c>
      <c r="R26" s="40"/>
      <c r="S26" s="40"/>
      <c r="T26" s="40"/>
      <c r="U26" s="40"/>
    </row>
    <row r="27" customFormat="false" ht="21" hidden="false" customHeight="false" outlineLevel="0" collapsed="false">
      <c r="A27" s="40" t="s">
        <v>87</v>
      </c>
      <c r="B27" s="40" t="n">
        <v>9</v>
      </c>
      <c r="C27" s="40" t="s">
        <v>756</v>
      </c>
      <c r="D27" s="48"/>
      <c r="E27" s="40" t="s">
        <v>186</v>
      </c>
      <c r="F27" s="48" t="n">
        <v>25</v>
      </c>
      <c r="G27" s="40" t="s">
        <v>757</v>
      </c>
      <c r="H27" s="40" t="n">
        <v>49</v>
      </c>
      <c r="I27" s="40" t="n">
        <v>2552</v>
      </c>
      <c r="J27" s="42" t="s">
        <v>728</v>
      </c>
      <c r="K27" s="40"/>
      <c r="L27" s="43" t="s">
        <v>758</v>
      </c>
      <c r="M27" s="43" t="s">
        <v>759</v>
      </c>
      <c r="N27" s="44" t="s">
        <v>296</v>
      </c>
      <c r="O27" s="44" t="n">
        <v>3</v>
      </c>
      <c r="P27" s="40" t="n">
        <v>2</v>
      </c>
      <c r="Q27" s="45" t="s">
        <v>760</v>
      </c>
      <c r="R27" s="40"/>
      <c r="S27" s="40"/>
      <c r="T27" s="40"/>
      <c r="U27" s="40"/>
    </row>
    <row r="28" customFormat="false" ht="21" hidden="false" customHeight="false" outlineLevel="0" collapsed="false">
      <c r="A28" s="40" t="s">
        <v>87</v>
      </c>
      <c r="B28" s="40" t="n">
        <v>10</v>
      </c>
      <c r="C28" s="40" t="s">
        <v>761</v>
      </c>
      <c r="D28" s="48"/>
      <c r="E28" s="40" t="s">
        <v>186</v>
      </c>
      <c r="F28" s="48" t="n">
        <v>26</v>
      </c>
      <c r="G28" s="40" t="s">
        <v>762</v>
      </c>
      <c r="H28" s="40" t="n">
        <v>49</v>
      </c>
      <c r="I28" s="40" t="n">
        <v>2552</v>
      </c>
      <c r="J28" s="40" t="s">
        <v>637</v>
      </c>
      <c r="K28" s="40"/>
      <c r="L28" s="43" t="s">
        <v>763</v>
      </c>
      <c r="M28" s="43" t="s">
        <v>764</v>
      </c>
      <c r="N28" s="44" t="s">
        <v>296</v>
      </c>
      <c r="O28" s="44" t="n">
        <v>3</v>
      </c>
      <c r="P28" s="40" t="n">
        <v>1</v>
      </c>
      <c r="Q28" s="45" t="s">
        <v>765</v>
      </c>
      <c r="R28" s="40"/>
      <c r="S28" s="40"/>
      <c r="T28" s="40"/>
      <c r="U28" s="40"/>
    </row>
    <row r="29" customFormat="false" ht="21" hidden="false" customHeight="false" outlineLevel="0" collapsed="false">
      <c r="A29" s="40" t="s">
        <v>87</v>
      </c>
      <c r="B29" s="40" t="n">
        <v>11</v>
      </c>
      <c r="C29" s="40" t="s">
        <v>766</v>
      </c>
      <c r="D29" s="40"/>
      <c r="E29" s="40" t="s">
        <v>186</v>
      </c>
      <c r="F29" s="40" t="n">
        <v>24</v>
      </c>
      <c r="G29" s="40" t="s">
        <v>742</v>
      </c>
      <c r="H29" s="40" t="n">
        <v>50</v>
      </c>
      <c r="I29" s="40" t="n">
        <v>2554</v>
      </c>
      <c r="J29" s="40" t="s">
        <v>637</v>
      </c>
      <c r="K29" s="40"/>
      <c r="L29" s="43" t="s">
        <v>767</v>
      </c>
      <c r="M29" s="43" t="s">
        <v>768</v>
      </c>
      <c r="N29" s="44" t="s">
        <v>296</v>
      </c>
      <c r="O29" s="44" t="n">
        <v>3</v>
      </c>
      <c r="P29" s="40" t="n">
        <v>1</v>
      </c>
      <c r="Q29" s="45" t="s">
        <v>769</v>
      </c>
      <c r="R29" s="40"/>
      <c r="S29" s="40"/>
      <c r="T29" s="40"/>
      <c r="U29" s="40"/>
    </row>
    <row r="30" customFormat="false" ht="21" hidden="false" customHeight="false" outlineLevel="0" collapsed="false">
      <c r="A30" s="40" t="s">
        <v>87</v>
      </c>
      <c r="B30" s="40" t="n">
        <v>12</v>
      </c>
      <c r="C30" s="40" t="s">
        <v>770</v>
      </c>
      <c r="D30" s="40"/>
      <c r="E30" s="40" t="s">
        <v>186</v>
      </c>
      <c r="F30" s="40" t="n">
        <v>24</v>
      </c>
      <c r="G30" s="40" t="s">
        <v>771</v>
      </c>
      <c r="H30" s="40" t="n">
        <v>50</v>
      </c>
      <c r="I30" s="48" t="n">
        <v>2554</v>
      </c>
      <c r="J30" s="40" t="s">
        <v>637</v>
      </c>
      <c r="K30" s="40"/>
      <c r="L30" s="43" t="s">
        <v>772</v>
      </c>
      <c r="M30" s="49" t="s">
        <v>773</v>
      </c>
      <c r="N30" s="44" t="s">
        <v>296</v>
      </c>
      <c r="O30" s="44" t="n">
        <v>3</v>
      </c>
      <c r="P30" s="40" t="n">
        <v>1</v>
      </c>
      <c r="Q30" s="45" t="s">
        <v>774</v>
      </c>
      <c r="R30" s="40"/>
      <c r="S30" s="40"/>
      <c r="T30" s="40"/>
      <c r="U30" s="40"/>
    </row>
    <row r="31" customFormat="false" ht="21" hidden="false" customHeight="false" outlineLevel="0" collapsed="false">
      <c r="A31" s="36" t="s">
        <v>85</v>
      </c>
      <c r="B31" s="36" t="n">
        <v>1</v>
      </c>
      <c r="C31" s="36" t="s">
        <v>885</v>
      </c>
      <c r="D31" s="36"/>
      <c r="E31" s="36" t="s">
        <v>186</v>
      </c>
      <c r="F31" s="36" t="n">
        <v>43</v>
      </c>
      <c r="G31" s="36" t="s">
        <v>886</v>
      </c>
      <c r="H31" s="36" t="n">
        <v>30</v>
      </c>
      <c r="I31" s="36" t="n">
        <v>2534</v>
      </c>
      <c r="J31" s="36" t="s">
        <v>887</v>
      </c>
      <c r="K31" s="36" t="s">
        <v>888</v>
      </c>
      <c r="L31" s="36" t="n">
        <v>897366115</v>
      </c>
      <c r="M31" s="22" t="s">
        <v>889</v>
      </c>
      <c r="N31" s="36" t="s">
        <v>384</v>
      </c>
      <c r="O31" s="36" t="n">
        <v>1</v>
      </c>
      <c r="P31" s="22" t="s">
        <v>891</v>
      </c>
      <c r="Q31" s="50" t="s">
        <v>892</v>
      </c>
      <c r="R31" s="36"/>
      <c r="S31" s="36"/>
      <c r="T31" s="36"/>
      <c r="U31" s="36"/>
    </row>
    <row r="32" customFormat="false" ht="21" hidden="false" customHeight="false" outlineLevel="0" collapsed="false">
      <c r="A32" s="36" t="s">
        <v>85</v>
      </c>
      <c r="B32" s="36" t="n">
        <v>2</v>
      </c>
      <c r="C32" s="36" t="s">
        <v>885</v>
      </c>
      <c r="D32" s="36"/>
      <c r="E32" s="36" t="s">
        <v>186</v>
      </c>
      <c r="F32" s="36" t="n">
        <v>41</v>
      </c>
      <c r="G32" s="36" t="s">
        <v>893</v>
      </c>
      <c r="H32" s="36" t="n">
        <v>31</v>
      </c>
      <c r="I32" s="36" t="n">
        <v>2535</v>
      </c>
      <c r="J32" s="36" t="s">
        <v>887</v>
      </c>
      <c r="K32" s="36" t="s">
        <v>894</v>
      </c>
      <c r="L32" s="22" t="s">
        <v>895</v>
      </c>
      <c r="M32" s="22" t="s">
        <v>889</v>
      </c>
      <c r="N32" s="36" t="s">
        <v>384</v>
      </c>
      <c r="O32" s="36" t="n">
        <v>1</v>
      </c>
      <c r="P32" s="22" t="s">
        <v>896</v>
      </c>
      <c r="Q32" s="50" t="s">
        <v>897</v>
      </c>
      <c r="R32" s="36"/>
      <c r="S32" s="36"/>
      <c r="T32" s="36"/>
      <c r="U32" s="36"/>
    </row>
    <row r="33" customFormat="false" ht="21" hidden="false" customHeight="false" outlineLevel="0" collapsed="false">
      <c r="A33" s="36" t="s">
        <v>85</v>
      </c>
      <c r="B33" s="36" t="n">
        <v>3</v>
      </c>
      <c r="C33" s="36" t="s">
        <v>885</v>
      </c>
      <c r="D33" s="36"/>
      <c r="E33" s="36" t="s">
        <v>186</v>
      </c>
      <c r="F33" s="36" t="n">
        <v>37</v>
      </c>
      <c r="G33" s="36" t="s">
        <v>898</v>
      </c>
      <c r="H33" s="36" t="n">
        <v>35</v>
      </c>
      <c r="I33" s="36" t="n">
        <v>2539</v>
      </c>
      <c r="J33" s="36" t="s">
        <v>887</v>
      </c>
      <c r="K33" s="36"/>
      <c r="L33" s="22" t="s">
        <v>899</v>
      </c>
      <c r="M33" s="22" t="s">
        <v>889</v>
      </c>
      <c r="N33" s="36" t="s">
        <v>384</v>
      </c>
      <c r="O33" s="36" t="n">
        <v>1</v>
      </c>
      <c r="P33" s="22" t="s">
        <v>900</v>
      </c>
      <c r="Q33" s="50" t="s">
        <v>901</v>
      </c>
      <c r="R33" s="36"/>
      <c r="S33" s="36"/>
      <c r="T33" s="36"/>
      <c r="U33" s="36"/>
    </row>
    <row r="34" customFormat="false" ht="21" hidden="false" customHeight="false" outlineLevel="0" collapsed="false">
      <c r="A34" s="36" t="s">
        <v>85</v>
      </c>
      <c r="B34" s="36" t="n">
        <v>4</v>
      </c>
      <c r="C34" s="36" t="s">
        <v>885</v>
      </c>
      <c r="D34" s="36"/>
      <c r="E34" s="36" t="s">
        <v>186</v>
      </c>
      <c r="F34" s="36" t="n">
        <v>26</v>
      </c>
      <c r="G34" s="36" t="s">
        <v>902</v>
      </c>
      <c r="H34" s="36" t="n">
        <v>47</v>
      </c>
      <c r="I34" s="36" t="n">
        <v>2551</v>
      </c>
      <c r="J34" s="36" t="s">
        <v>903</v>
      </c>
      <c r="K34" s="36"/>
      <c r="L34" s="54" t="s">
        <v>904</v>
      </c>
      <c r="M34" s="22" t="s">
        <v>889</v>
      </c>
      <c r="N34" s="36" t="s">
        <v>6799</v>
      </c>
      <c r="O34" s="36" t="n">
        <v>2</v>
      </c>
      <c r="P34" s="54" t="s">
        <v>715</v>
      </c>
      <c r="Q34" s="50" t="s">
        <v>906</v>
      </c>
      <c r="R34" s="36"/>
      <c r="S34" s="36"/>
      <c r="T34" s="36"/>
      <c r="U34" s="36"/>
    </row>
    <row r="35" customFormat="false" ht="21" hidden="false" customHeight="false" outlineLevel="0" collapsed="false">
      <c r="A35" s="36" t="s">
        <v>85</v>
      </c>
      <c r="B35" s="36" t="n">
        <v>5</v>
      </c>
      <c r="C35" s="36" t="s">
        <v>885</v>
      </c>
      <c r="D35" s="36"/>
      <c r="E35" s="36" t="s">
        <v>186</v>
      </c>
      <c r="F35" s="36" t="n">
        <v>25</v>
      </c>
      <c r="G35" s="36" t="s">
        <v>907</v>
      </c>
      <c r="H35" s="36" t="n">
        <v>48</v>
      </c>
      <c r="I35" s="36" t="n">
        <v>2552</v>
      </c>
      <c r="J35" s="36" t="s">
        <v>887</v>
      </c>
      <c r="K35" s="36"/>
      <c r="L35" s="22" t="s">
        <v>908</v>
      </c>
      <c r="M35" s="22" t="s">
        <v>889</v>
      </c>
      <c r="N35" s="36" t="s">
        <v>296</v>
      </c>
      <c r="O35" s="36" t="n">
        <v>3</v>
      </c>
      <c r="P35" s="54" t="s">
        <v>677</v>
      </c>
      <c r="Q35" s="50" t="s">
        <v>910</v>
      </c>
      <c r="R35" s="36"/>
      <c r="S35" s="36"/>
      <c r="T35" s="36"/>
      <c r="U35" s="36"/>
    </row>
    <row r="36" customFormat="false" ht="21" hidden="false" customHeight="false" outlineLevel="0" collapsed="false">
      <c r="A36" s="36" t="s">
        <v>85</v>
      </c>
      <c r="B36" s="36" t="n">
        <v>6</v>
      </c>
      <c r="C36" s="36" t="s">
        <v>885</v>
      </c>
      <c r="D36" s="36"/>
      <c r="E36" s="36" t="s">
        <v>186</v>
      </c>
      <c r="F36" s="36" t="n">
        <v>23</v>
      </c>
      <c r="G36" s="36" t="s">
        <v>911</v>
      </c>
      <c r="H36" s="36" t="n">
        <v>50</v>
      </c>
      <c r="I36" s="36" t="n">
        <v>2554</v>
      </c>
      <c r="J36" s="36" t="s">
        <v>912</v>
      </c>
      <c r="K36" s="36"/>
      <c r="L36" s="22" t="s">
        <v>913</v>
      </c>
      <c r="M36" s="22" t="s">
        <v>914</v>
      </c>
      <c r="N36" s="36" t="s">
        <v>296</v>
      </c>
      <c r="O36" s="36" t="n">
        <v>3</v>
      </c>
      <c r="P36" s="54" t="s">
        <v>915</v>
      </c>
      <c r="Q36" s="50" t="s">
        <v>916</v>
      </c>
      <c r="R36" s="36" t="s">
        <v>917</v>
      </c>
      <c r="S36" s="22" t="s">
        <v>918</v>
      </c>
      <c r="T36" s="36"/>
      <c r="U36" s="36"/>
    </row>
    <row r="37" customFormat="false" ht="21" hidden="false" customHeight="false" outlineLevel="0" collapsed="false">
      <c r="A37" s="36" t="s">
        <v>85</v>
      </c>
      <c r="B37" s="36" t="n">
        <v>7</v>
      </c>
      <c r="C37" s="36" t="s">
        <v>885</v>
      </c>
      <c r="D37" s="55"/>
      <c r="E37" s="36" t="s">
        <v>186</v>
      </c>
      <c r="F37" s="36" t="n">
        <v>23</v>
      </c>
      <c r="G37" s="36" t="s">
        <v>919</v>
      </c>
      <c r="H37" s="36" t="n">
        <v>50</v>
      </c>
      <c r="I37" s="36" t="n">
        <v>2554</v>
      </c>
      <c r="J37" s="36" t="s">
        <v>912</v>
      </c>
      <c r="K37" s="36"/>
      <c r="L37" s="22" t="s">
        <v>920</v>
      </c>
      <c r="M37" s="22" t="s">
        <v>921</v>
      </c>
      <c r="N37" s="36" t="s">
        <v>296</v>
      </c>
      <c r="O37" s="36" t="n">
        <v>3</v>
      </c>
      <c r="P37" s="54" t="s">
        <v>922</v>
      </c>
      <c r="Q37" s="50" t="s">
        <v>923</v>
      </c>
      <c r="R37" s="36" t="s">
        <v>924</v>
      </c>
      <c r="S37" s="22" t="s">
        <v>925</v>
      </c>
      <c r="T37" s="36"/>
      <c r="U37" s="36"/>
    </row>
    <row r="38" customFormat="false" ht="21" hidden="false" customHeight="false" outlineLevel="0" collapsed="false">
      <c r="A38" s="36" t="s">
        <v>85</v>
      </c>
      <c r="B38" s="36" t="n">
        <v>8</v>
      </c>
      <c r="C38" s="36" t="s">
        <v>885</v>
      </c>
      <c r="D38" s="55"/>
      <c r="E38" s="36" t="s">
        <v>186</v>
      </c>
      <c r="F38" s="36" t="n">
        <v>23</v>
      </c>
      <c r="G38" s="36" t="s">
        <v>926</v>
      </c>
      <c r="H38" s="36" t="n">
        <v>50</v>
      </c>
      <c r="I38" s="36" t="n">
        <v>2554</v>
      </c>
      <c r="J38" s="36" t="s">
        <v>912</v>
      </c>
      <c r="K38" s="36"/>
      <c r="L38" s="22" t="s">
        <v>927</v>
      </c>
      <c r="M38" s="22" t="s">
        <v>889</v>
      </c>
      <c r="N38" s="36" t="s">
        <v>296</v>
      </c>
      <c r="O38" s="36" t="n">
        <v>3</v>
      </c>
      <c r="P38" s="54" t="s">
        <v>718</v>
      </c>
      <c r="Q38" s="50" t="s">
        <v>928</v>
      </c>
      <c r="R38" s="36"/>
      <c r="S38" s="36"/>
      <c r="T38" s="36"/>
      <c r="U38" s="36"/>
    </row>
    <row r="39" customFormat="false" ht="21" hidden="false" customHeight="false" outlineLevel="0" collapsed="false">
      <c r="A39" s="36" t="s">
        <v>85</v>
      </c>
      <c r="B39" s="36" t="n">
        <v>9</v>
      </c>
      <c r="C39" s="36" t="s">
        <v>885</v>
      </c>
      <c r="D39" s="55"/>
      <c r="E39" s="36" t="s">
        <v>246</v>
      </c>
      <c r="F39" s="36" t="n">
        <v>24</v>
      </c>
      <c r="G39" s="36" t="s">
        <v>929</v>
      </c>
      <c r="H39" s="36" t="n">
        <v>50</v>
      </c>
      <c r="I39" s="36" t="n">
        <v>2554</v>
      </c>
      <c r="J39" s="36" t="s">
        <v>930</v>
      </c>
      <c r="K39" s="36"/>
      <c r="L39" s="22" t="s">
        <v>931</v>
      </c>
      <c r="M39" s="22" t="s">
        <v>889</v>
      </c>
      <c r="N39" s="36" t="s">
        <v>296</v>
      </c>
      <c r="O39" s="36" t="n">
        <v>3</v>
      </c>
      <c r="P39" s="22" t="s">
        <v>932</v>
      </c>
      <c r="Q39" s="50" t="s">
        <v>933</v>
      </c>
      <c r="R39" s="22" t="s">
        <v>934</v>
      </c>
      <c r="S39" s="22" t="s">
        <v>718</v>
      </c>
      <c r="T39" s="36"/>
      <c r="U39" s="36"/>
    </row>
    <row r="40" customFormat="false" ht="21" hidden="false" customHeight="false" outlineLevel="0" collapsed="false">
      <c r="A40" s="36" t="s">
        <v>85</v>
      </c>
      <c r="B40" s="36" t="n">
        <v>10</v>
      </c>
      <c r="C40" s="36" t="s">
        <v>885</v>
      </c>
      <c r="D40" s="55"/>
      <c r="E40" s="36" t="s">
        <v>246</v>
      </c>
      <c r="F40" s="36" t="n">
        <v>25</v>
      </c>
      <c r="G40" s="55" t="s">
        <v>935</v>
      </c>
      <c r="H40" s="36" t="n">
        <v>48</v>
      </c>
      <c r="I40" s="36" t="n">
        <v>2551</v>
      </c>
      <c r="J40" s="36" t="s">
        <v>936</v>
      </c>
      <c r="K40" s="36"/>
      <c r="L40" s="22" t="s">
        <v>937</v>
      </c>
      <c r="M40" s="22" t="s">
        <v>889</v>
      </c>
      <c r="N40" s="36" t="s">
        <v>296</v>
      </c>
      <c r="O40" s="36" t="n">
        <v>3</v>
      </c>
      <c r="P40" s="22" t="s">
        <v>938</v>
      </c>
      <c r="Q40" s="50" t="s">
        <v>939</v>
      </c>
      <c r="R40" s="36" t="s">
        <v>940</v>
      </c>
      <c r="S40" s="22" t="s">
        <v>718</v>
      </c>
      <c r="T40" s="36"/>
      <c r="U40" s="36"/>
    </row>
    <row r="41" customFormat="false" ht="21" hidden="false" customHeight="false" outlineLevel="0" collapsed="false">
      <c r="A41" s="20" t="s">
        <v>85</v>
      </c>
      <c r="B41" s="16" t="n">
        <v>11</v>
      </c>
      <c r="C41" s="36" t="s">
        <v>941</v>
      </c>
      <c r="D41" s="36"/>
      <c r="E41" s="20" t="s">
        <v>186</v>
      </c>
      <c r="F41" s="16" t="n">
        <v>26</v>
      </c>
      <c r="G41" s="20" t="s">
        <v>942</v>
      </c>
      <c r="H41" s="16" t="n">
        <v>48</v>
      </c>
      <c r="I41" s="16" t="n">
        <v>2551</v>
      </c>
      <c r="J41" s="20" t="s">
        <v>936</v>
      </c>
      <c r="L41" s="22" t="s">
        <v>943</v>
      </c>
      <c r="M41" s="22" t="s">
        <v>944</v>
      </c>
      <c r="N41" s="20" t="s">
        <v>6799</v>
      </c>
      <c r="O41" s="16" t="n">
        <v>2</v>
      </c>
      <c r="P41" s="22" t="s">
        <v>946</v>
      </c>
      <c r="Q41" s="50" t="s">
        <v>947</v>
      </c>
      <c r="R41" s="16" t="s">
        <v>670</v>
      </c>
      <c r="S41" s="16" t="s">
        <v>670</v>
      </c>
    </row>
    <row r="42" customFormat="false" ht="21" hidden="false" customHeight="false" outlineLevel="0" collapsed="false">
      <c r="A42" s="36" t="s">
        <v>85</v>
      </c>
      <c r="B42" s="36" t="n">
        <v>12</v>
      </c>
      <c r="C42" s="36" t="s">
        <v>948</v>
      </c>
      <c r="D42" s="36"/>
      <c r="E42" s="36" t="s">
        <v>186</v>
      </c>
      <c r="F42" s="36" t="n">
        <v>33</v>
      </c>
      <c r="G42" s="36" t="s">
        <v>949</v>
      </c>
      <c r="H42" s="36" t="n">
        <v>43</v>
      </c>
      <c r="I42" s="36" t="n">
        <v>2547</v>
      </c>
      <c r="J42" s="36" t="s">
        <v>534</v>
      </c>
      <c r="K42" s="36"/>
      <c r="L42" s="22" t="s">
        <v>950</v>
      </c>
      <c r="M42" s="28" t="s">
        <v>951</v>
      </c>
      <c r="N42" s="36" t="s">
        <v>6799</v>
      </c>
      <c r="O42" s="36" t="n">
        <v>2</v>
      </c>
      <c r="P42" s="22" t="s">
        <v>677</v>
      </c>
      <c r="Q42" s="50" t="s">
        <v>952</v>
      </c>
      <c r="R42" s="36" t="s">
        <v>885</v>
      </c>
      <c r="S42" s="22" t="s">
        <v>953</v>
      </c>
      <c r="T42" s="36" t="s">
        <v>954</v>
      </c>
      <c r="U42" s="22" t="s">
        <v>955</v>
      </c>
    </row>
    <row r="43" customFormat="false" ht="21" hidden="false" customHeight="false" outlineLevel="0" collapsed="false">
      <c r="A43" s="36" t="s">
        <v>85</v>
      </c>
      <c r="B43" s="36" t="n">
        <v>13</v>
      </c>
      <c r="C43" s="36" t="s">
        <v>956</v>
      </c>
      <c r="D43" s="36"/>
      <c r="E43" s="36" t="s">
        <v>186</v>
      </c>
      <c r="F43" s="36" t="n">
        <v>26</v>
      </c>
      <c r="G43" s="36" t="s">
        <v>957</v>
      </c>
      <c r="H43" s="36" t="n">
        <v>49</v>
      </c>
      <c r="I43" s="36" t="n">
        <v>2553</v>
      </c>
      <c r="J43" s="36" t="s">
        <v>936</v>
      </c>
      <c r="K43" s="36"/>
      <c r="L43" s="22" t="s">
        <v>958</v>
      </c>
      <c r="M43" s="28" t="s">
        <v>959</v>
      </c>
      <c r="N43" s="36" t="s">
        <v>6799</v>
      </c>
      <c r="O43" s="36" t="n">
        <v>2</v>
      </c>
      <c r="P43" s="22" t="s">
        <v>960</v>
      </c>
      <c r="Q43" s="22" t="s">
        <v>961</v>
      </c>
      <c r="R43" s="36" t="s">
        <v>962</v>
      </c>
      <c r="S43" s="22" t="s">
        <v>674</v>
      </c>
      <c r="T43" s="36"/>
      <c r="U43" s="36"/>
    </row>
    <row r="44" customFormat="false" ht="21" hidden="false" customHeight="false" outlineLevel="0" collapsed="false">
      <c r="A44" s="36" t="s">
        <v>85</v>
      </c>
      <c r="B44" s="36" t="n">
        <v>14</v>
      </c>
      <c r="C44" s="36" t="s">
        <v>963</v>
      </c>
      <c r="D44" s="36"/>
      <c r="E44" s="36" t="s">
        <v>186</v>
      </c>
      <c r="F44" s="36" t="n">
        <v>25</v>
      </c>
      <c r="G44" s="36" t="s">
        <v>964</v>
      </c>
      <c r="H44" s="36" t="n">
        <v>48</v>
      </c>
      <c r="I44" s="36" t="n">
        <v>2551</v>
      </c>
      <c r="J44" s="36" t="s">
        <v>936</v>
      </c>
      <c r="K44" s="36"/>
      <c r="L44" s="22" t="s">
        <v>965</v>
      </c>
      <c r="M44" s="22" t="s">
        <v>966</v>
      </c>
      <c r="N44" s="36" t="s">
        <v>6799</v>
      </c>
      <c r="O44" s="36" t="n">
        <v>2</v>
      </c>
      <c r="P44" s="22" t="s">
        <v>968</v>
      </c>
      <c r="Q44" s="22" t="s">
        <v>969</v>
      </c>
      <c r="R44" s="22" t="s">
        <v>670</v>
      </c>
      <c r="S44" s="22" t="s">
        <v>670</v>
      </c>
      <c r="T44" s="22" t="s">
        <v>670</v>
      </c>
      <c r="U44" s="22" t="s">
        <v>670</v>
      </c>
    </row>
    <row r="45" customFormat="false" ht="21" hidden="false" customHeight="false" outlineLevel="0" collapsed="false">
      <c r="A45" s="36" t="s">
        <v>85</v>
      </c>
      <c r="B45" s="36" t="n">
        <v>15</v>
      </c>
      <c r="C45" s="55" t="s">
        <v>970</v>
      </c>
      <c r="D45" s="36"/>
      <c r="E45" s="55" t="s">
        <v>246</v>
      </c>
      <c r="F45" s="36" t="n">
        <v>24</v>
      </c>
      <c r="G45" s="36" t="s">
        <v>971</v>
      </c>
      <c r="H45" s="36" t="n">
        <v>49</v>
      </c>
      <c r="I45" s="36" t="n">
        <v>2553</v>
      </c>
      <c r="J45" s="36" t="s">
        <v>936</v>
      </c>
      <c r="K45" s="36"/>
      <c r="L45" s="22" t="s">
        <v>972</v>
      </c>
      <c r="M45" s="22" t="s">
        <v>973</v>
      </c>
      <c r="N45" s="36" t="s">
        <v>974</v>
      </c>
      <c r="O45" s="36" t="n">
        <v>4</v>
      </c>
      <c r="P45" s="22" t="s">
        <v>871</v>
      </c>
      <c r="Q45" s="50" t="s">
        <v>975</v>
      </c>
      <c r="R45" s="36" t="s">
        <v>976</v>
      </c>
      <c r="S45" s="22" t="s">
        <v>938</v>
      </c>
      <c r="T45" s="36"/>
      <c r="U45" s="36"/>
    </row>
    <row r="46" customFormat="false" ht="21" hidden="false" customHeight="false" outlineLevel="0" collapsed="false">
      <c r="A46" s="36" t="s">
        <v>85</v>
      </c>
      <c r="B46" s="36" t="n">
        <v>16</v>
      </c>
      <c r="C46" s="36" t="s">
        <v>977</v>
      </c>
      <c r="D46" s="36"/>
      <c r="E46" s="20" t="s">
        <v>186</v>
      </c>
      <c r="F46" s="16" t="n">
        <v>24</v>
      </c>
      <c r="G46" s="20" t="s">
        <v>978</v>
      </c>
      <c r="H46" s="16" t="n">
        <v>49</v>
      </c>
      <c r="I46" s="16" t="n">
        <v>2553</v>
      </c>
      <c r="J46" s="20" t="s">
        <v>979</v>
      </c>
      <c r="K46" s="36"/>
      <c r="L46" s="16" t="s">
        <v>980</v>
      </c>
      <c r="M46" s="22" t="s">
        <v>981</v>
      </c>
      <c r="N46" s="36" t="s">
        <v>6799</v>
      </c>
      <c r="O46" s="36" t="n">
        <v>2</v>
      </c>
      <c r="P46" s="22" t="s">
        <v>932</v>
      </c>
      <c r="Q46" s="50" t="s">
        <v>982</v>
      </c>
      <c r="R46" s="36" t="s">
        <v>962</v>
      </c>
      <c r="S46" s="16" t="s">
        <v>387</v>
      </c>
      <c r="T46" s="36"/>
      <c r="U46" s="36"/>
    </row>
    <row r="47" customFormat="false" ht="21" hidden="false" customHeight="false" outlineLevel="0" collapsed="false">
      <c r="A47" s="36" t="s">
        <v>85</v>
      </c>
      <c r="B47" s="36" t="n">
        <v>17</v>
      </c>
      <c r="C47" s="36" t="s">
        <v>983</v>
      </c>
      <c r="D47" s="36"/>
      <c r="E47" s="36" t="s">
        <v>186</v>
      </c>
      <c r="F47" s="36" t="n">
        <v>25</v>
      </c>
      <c r="G47" s="36" t="s">
        <v>984</v>
      </c>
      <c r="H47" s="36" t="n">
        <v>48</v>
      </c>
      <c r="I47" s="36" t="n">
        <v>2551</v>
      </c>
      <c r="J47" s="36" t="s">
        <v>936</v>
      </c>
      <c r="K47" s="36"/>
      <c r="L47" s="22" t="s">
        <v>985</v>
      </c>
      <c r="M47" s="22" t="s">
        <v>986</v>
      </c>
      <c r="N47" s="36" t="s">
        <v>6799</v>
      </c>
      <c r="O47" s="36" t="n">
        <v>2</v>
      </c>
      <c r="P47" s="36"/>
      <c r="Q47" s="50" t="s">
        <v>987</v>
      </c>
      <c r="R47" s="36"/>
      <c r="S47" s="36"/>
      <c r="T47" s="36"/>
      <c r="U47" s="36"/>
    </row>
    <row r="48" customFormat="false" ht="21" hidden="false" customHeight="false" outlineLevel="0" collapsed="false">
      <c r="A48" s="36" t="s">
        <v>85</v>
      </c>
      <c r="B48" s="36" t="n">
        <v>18</v>
      </c>
      <c r="C48" s="36" t="s">
        <v>988</v>
      </c>
      <c r="D48" s="36"/>
      <c r="E48" s="36" t="s">
        <v>186</v>
      </c>
      <c r="F48" s="36" t="n">
        <v>33</v>
      </c>
      <c r="G48" s="36" t="s">
        <v>989</v>
      </c>
      <c r="H48" s="36" t="n">
        <v>40</v>
      </c>
      <c r="I48" s="36" t="n">
        <v>2544</v>
      </c>
      <c r="J48" s="36" t="s">
        <v>903</v>
      </c>
      <c r="K48" s="36"/>
      <c r="L48" s="22" t="s">
        <v>990</v>
      </c>
      <c r="M48" s="22" t="s">
        <v>991</v>
      </c>
      <c r="N48" s="36" t="s">
        <v>6799</v>
      </c>
      <c r="O48" s="36" t="n">
        <v>2</v>
      </c>
      <c r="P48" s="22" t="s">
        <v>992</v>
      </c>
      <c r="Q48" s="50" t="s">
        <v>993</v>
      </c>
      <c r="R48" s="36" t="s">
        <v>994</v>
      </c>
      <c r="S48" s="22" t="s">
        <v>995</v>
      </c>
      <c r="T48" s="36" t="s">
        <v>996</v>
      </c>
      <c r="U48" s="22" t="s">
        <v>718</v>
      </c>
    </row>
    <row r="49" customFormat="false" ht="21" hidden="false" customHeight="false" outlineLevel="0" collapsed="false">
      <c r="A49" s="36" t="s">
        <v>85</v>
      </c>
      <c r="B49" s="36" t="n">
        <v>19</v>
      </c>
      <c r="C49" s="36" t="s">
        <v>988</v>
      </c>
      <c r="D49" s="36"/>
      <c r="E49" s="36" t="s">
        <v>186</v>
      </c>
      <c r="F49" s="36" t="n">
        <v>24</v>
      </c>
      <c r="G49" s="36" t="s">
        <v>997</v>
      </c>
      <c r="H49" s="36" t="n">
        <v>50</v>
      </c>
      <c r="I49" s="36" t="n">
        <v>2554</v>
      </c>
      <c r="J49" s="36" t="s">
        <v>936</v>
      </c>
      <c r="K49" s="36"/>
      <c r="L49" s="22" t="s">
        <v>998</v>
      </c>
      <c r="M49" s="22" t="s">
        <v>999</v>
      </c>
      <c r="N49" s="22" t="s">
        <v>6800</v>
      </c>
      <c r="O49" s="36" t="n">
        <v>3</v>
      </c>
      <c r="P49" s="22" t="s">
        <v>879</v>
      </c>
      <c r="Q49" s="50" t="s">
        <v>1000</v>
      </c>
      <c r="R49" s="36"/>
      <c r="S49" s="36"/>
      <c r="T49" s="36"/>
      <c r="U49" s="36"/>
    </row>
    <row r="50" customFormat="false" ht="21" hidden="false" customHeight="false" outlineLevel="0" collapsed="false">
      <c r="A50" s="36" t="s">
        <v>85</v>
      </c>
      <c r="B50" s="36" t="n">
        <v>20</v>
      </c>
      <c r="C50" s="36" t="s">
        <v>988</v>
      </c>
      <c r="D50" s="36"/>
      <c r="E50" s="36" t="s">
        <v>186</v>
      </c>
      <c r="F50" s="36" t="n">
        <v>26</v>
      </c>
      <c r="G50" s="36" t="s">
        <v>1001</v>
      </c>
      <c r="H50" s="36" t="n">
        <v>48</v>
      </c>
      <c r="I50" s="36" t="n">
        <v>2552</v>
      </c>
      <c r="J50" s="36" t="s">
        <v>912</v>
      </c>
      <c r="K50" s="36"/>
      <c r="L50" s="22" t="s">
        <v>1002</v>
      </c>
      <c r="M50" s="22" t="s">
        <v>1003</v>
      </c>
      <c r="N50" s="22" t="s">
        <v>6800</v>
      </c>
      <c r="O50" s="36" t="n">
        <v>3</v>
      </c>
      <c r="P50" s="22" t="s">
        <v>1004</v>
      </c>
      <c r="Q50" s="50" t="s">
        <v>1005</v>
      </c>
      <c r="R50" s="36"/>
      <c r="S50" s="36"/>
      <c r="T50" s="36"/>
      <c r="U50" s="36"/>
    </row>
    <row r="51" customFormat="false" ht="21" hidden="false" customHeight="false" outlineLevel="0" collapsed="false">
      <c r="A51" s="36" t="s">
        <v>85</v>
      </c>
      <c r="B51" s="36" t="n">
        <v>21</v>
      </c>
      <c r="C51" s="36" t="s">
        <v>1006</v>
      </c>
      <c r="D51" s="36"/>
      <c r="E51" s="36" t="s">
        <v>186</v>
      </c>
      <c r="F51" s="36" t="n">
        <v>26</v>
      </c>
      <c r="G51" s="36" t="s">
        <v>1007</v>
      </c>
      <c r="H51" s="36" t="n">
        <v>49</v>
      </c>
      <c r="I51" s="36" t="n">
        <v>2553</v>
      </c>
      <c r="J51" s="36" t="s">
        <v>903</v>
      </c>
      <c r="K51" s="36"/>
      <c r="L51" s="22" t="s">
        <v>1008</v>
      </c>
      <c r="M51" s="22" t="s">
        <v>1009</v>
      </c>
      <c r="N51" s="36" t="s">
        <v>6799</v>
      </c>
      <c r="O51" s="36" t="n">
        <v>2</v>
      </c>
      <c r="P51" s="22" t="s">
        <v>718</v>
      </c>
      <c r="Q51" s="50" t="s">
        <v>1010</v>
      </c>
      <c r="R51" s="36" t="s">
        <v>956</v>
      </c>
      <c r="S51" s="22" t="s">
        <v>879</v>
      </c>
      <c r="T51" s="36"/>
      <c r="U51" s="36"/>
    </row>
    <row r="52" customFormat="false" ht="21" hidden="false" customHeight="false" outlineLevel="0" collapsed="false">
      <c r="A52" s="36" t="s">
        <v>85</v>
      </c>
      <c r="B52" s="36" t="n">
        <v>22</v>
      </c>
      <c r="C52" s="36" t="s">
        <v>1011</v>
      </c>
      <c r="D52" s="36"/>
      <c r="E52" s="36" t="s">
        <v>186</v>
      </c>
      <c r="F52" s="36" t="n">
        <v>29</v>
      </c>
      <c r="G52" s="36" t="s">
        <v>1012</v>
      </c>
      <c r="H52" s="36" t="n">
        <v>45</v>
      </c>
      <c r="I52" s="36" t="n">
        <v>2549</v>
      </c>
      <c r="J52" s="36" t="s">
        <v>1013</v>
      </c>
      <c r="K52" s="36"/>
      <c r="L52" s="16" t="s">
        <v>1014</v>
      </c>
      <c r="M52" s="36"/>
      <c r="N52" s="36" t="s">
        <v>6799</v>
      </c>
      <c r="O52" s="36" t="n">
        <v>2</v>
      </c>
      <c r="P52" s="22" t="s">
        <v>1015</v>
      </c>
      <c r="Q52" s="50" t="s">
        <v>1016</v>
      </c>
      <c r="R52" s="36" t="s">
        <v>1017</v>
      </c>
      <c r="S52" s="22" t="s">
        <v>918</v>
      </c>
      <c r="T52" s="36"/>
      <c r="U52" s="36"/>
    </row>
    <row r="53" customFormat="false" ht="21" hidden="false" customHeight="false" outlineLevel="0" collapsed="false">
      <c r="A53" s="36" t="s">
        <v>85</v>
      </c>
      <c r="B53" s="36" t="n">
        <v>23</v>
      </c>
      <c r="C53" s="36" t="s">
        <v>1018</v>
      </c>
      <c r="D53" s="36"/>
      <c r="E53" s="36" t="s">
        <v>186</v>
      </c>
      <c r="F53" s="36" t="n">
        <v>30</v>
      </c>
      <c r="G53" s="36" t="s">
        <v>1019</v>
      </c>
      <c r="H53" s="36" t="n">
        <v>43</v>
      </c>
      <c r="I53" s="36" t="n">
        <v>2547</v>
      </c>
      <c r="J53" s="36" t="s">
        <v>1013</v>
      </c>
      <c r="L53" s="22" t="s">
        <v>1020</v>
      </c>
      <c r="M53" s="22" t="s">
        <v>1021</v>
      </c>
      <c r="N53" s="36" t="s">
        <v>6799</v>
      </c>
      <c r="O53" s="36" t="n">
        <v>2</v>
      </c>
      <c r="P53" s="22" t="s">
        <v>992</v>
      </c>
      <c r="Q53" s="50" t="s">
        <v>1022</v>
      </c>
      <c r="R53" s="36" t="s">
        <v>1023</v>
      </c>
      <c r="S53" s="22" t="s">
        <v>718</v>
      </c>
      <c r="T53" s="36"/>
      <c r="U53" s="36"/>
    </row>
    <row r="54" customFormat="false" ht="21" hidden="false" customHeight="false" outlineLevel="0" collapsed="false">
      <c r="A54" s="36" t="s">
        <v>85</v>
      </c>
      <c r="B54" s="36" t="n">
        <v>24</v>
      </c>
      <c r="C54" s="36" t="s">
        <v>1018</v>
      </c>
      <c r="D54" s="36"/>
      <c r="E54" s="36" t="s">
        <v>186</v>
      </c>
      <c r="F54" s="36" t="n">
        <v>25</v>
      </c>
      <c r="G54" s="36" t="s">
        <v>1024</v>
      </c>
      <c r="H54" s="36" t="n">
        <v>49</v>
      </c>
      <c r="I54" s="36" t="n">
        <v>2553</v>
      </c>
      <c r="J54" s="36" t="s">
        <v>936</v>
      </c>
      <c r="L54" s="22" t="s">
        <v>1025</v>
      </c>
      <c r="M54" s="22" t="s">
        <v>1021</v>
      </c>
      <c r="N54" s="36" t="s">
        <v>296</v>
      </c>
      <c r="O54" s="36" t="n">
        <v>3</v>
      </c>
      <c r="P54" s="22" t="s">
        <v>718</v>
      </c>
      <c r="Q54" s="50" t="s">
        <v>1026</v>
      </c>
      <c r="R54" s="36"/>
      <c r="S54" s="36"/>
      <c r="T54" s="36"/>
      <c r="U54" s="36"/>
    </row>
    <row r="55" customFormat="false" ht="21" hidden="false" customHeight="false" outlineLevel="0" collapsed="false">
      <c r="A55" s="36" t="s">
        <v>85</v>
      </c>
      <c r="B55" s="36" t="n">
        <v>25</v>
      </c>
      <c r="C55" s="36" t="s">
        <v>1027</v>
      </c>
      <c r="D55" s="36"/>
      <c r="E55" s="36" t="s">
        <v>186</v>
      </c>
      <c r="F55" s="36" t="n">
        <v>30</v>
      </c>
      <c r="G55" s="36" t="s">
        <v>1028</v>
      </c>
      <c r="H55" s="36" t="n">
        <v>45</v>
      </c>
      <c r="I55" s="36" t="n">
        <v>2549</v>
      </c>
      <c r="J55" s="36" t="s">
        <v>1013</v>
      </c>
      <c r="L55" s="22" t="s">
        <v>1029</v>
      </c>
      <c r="M55" s="22" t="s">
        <v>1030</v>
      </c>
      <c r="N55" s="36" t="s">
        <v>6799</v>
      </c>
      <c r="O55" s="36" t="n">
        <v>2</v>
      </c>
      <c r="P55" s="22" t="s">
        <v>1015</v>
      </c>
      <c r="Q55" s="50" t="s">
        <v>1031</v>
      </c>
      <c r="R55" s="36" t="s">
        <v>1032</v>
      </c>
      <c r="S55" s="22" t="s">
        <v>1033</v>
      </c>
      <c r="T55" s="36"/>
      <c r="U55" s="36"/>
    </row>
    <row r="56" customFormat="false" ht="21" hidden="false" customHeight="false" outlineLevel="0" collapsed="false">
      <c r="A56" s="36" t="s">
        <v>85</v>
      </c>
      <c r="B56" s="36" t="n">
        <v>26</v>
      </c>
      <c r="C56" s="36" t="s">
        <v>1027</v>
      </c>
      <c r="D56" s="36"/>
      <c r="E56" s="36" t="s">
        <v>186</v>
      </c>
      <c r="F56" s="36" t="n">
        <v>25</v>
      </c>
      <c r="G56" s="36" t="s">
        <v>1034</v>
      </c>
      <c r="H56" s="36" t="n">
        <v>49</v>
      </c>
      <c r="I56" s="36" t="n">
        <v>2553</v>
      </c>
      <c r="J56" s="36" t="s">
        <v>930</v>
      </c>
      <c r="L56" s="22" t="s">
        <v>1035</v>
      </c>
      <c r="M56" s="22" t="s">
        <v>1030</v>
      </c>
      <c r="N56" s="36" t="s">
        <v>296</v>
      </c>
      <c r="O56" s="36" t="n">
        <v>3</v>
      </c>
      <c r="P56" s="22" t="s">
        <v>922</v>
      </c>
      <c r="Q56" s="50" t="s">
        <v>1036</v>
      </c>
      <c r="R56" s="36" t="s">
        <v>1037</v>
      </c>
      <c r="S56" s="22" t="s">
        <v>879</v>
      </c>
      <c r="T56" s="36"/>
      <c r="U56" s="36"/>
    </row>
    <row r="57" customFormat="false" ht="21" hidden="false" customHeight="false" outlineLevel="0" collapsed="false">
      <c r="A57" s="36" t="s">
        <v>85</v>
      </c>
      <c r="B57" s="36" t="n">
        <v>27</v>
      </c>
      <c r="C57" s="36" t="s">
        <v>1038</v>
      </c>
      <c r="D57" s="36"/>
      <c r="E57" s="36" t="s">
        <v>186</v>
      </c>
      <c r="F57" s="36" t="n">
        <v>25</v>
      </c>
      <c r="G57" s="36" t="s">
        <v>1039</v>
      </c>
      <c r="H57" s="36" t="n">
        <v>48</v>
      </c>
      <c r="I57" s="36" t="n">
        <v>2551</v>
      </c>
      <c r="J57" s="36" t="s">
        <v>936</v>
      </c>
      <c r="K57" s="36"/>
      <c r="L57" s="22" t="s">
        <v>1040</v>
      </c>
      <c r="M57" s="22" t="s">
        <v>1041</v>
      </c>
      <c r="N57" s="36" t="s">
        <v>6799</v>
      </c>
      <c r="O57" s="36" t="n">
        <v>2</v>
      </c>
      <c r="P57" s="22" t="s">
        <v>932</v>
      </c>
      <c r="Q57" s="50" t="s">
        <v>1042</v>
      </c>
      <c r="R57" s="36" t="s">
        <v>1043</v>
      </c>
      <c r="S57" s="22" t="s">
        <v>1044</v>
      </c>
      <c r="T57" s="36" t="s">
        <v>1045</v>
      </c>
      <c r="U57" s="22" t="s">
        <v>932</v>
      </c>
    </row>
    <row r="58" customFormat="false" ht="21" hidden="false" customHeight="false" outlineLevel="0" collapsed="false">
      <c r="A58" s="36" t="s">
        <v>85</v>
      </c>
      <c r="B58" s="36" t="n">
        <v>28</v>
      </c>
      <c r="C58" s="36" t="s">
        <v>1046</v>
      </c>
      <c r="D58" s="36"/>
      <c r="E58" s="36" t="s">
        <v>186</v>
      </c>
      <c r="F58" s="36" t="n">
        <v>24</v>
      </c>
      <c r="G58" s="36" t="s">
        <v>1047</v>
      </c>
      <c r="H58" s="36" t="n">
        <v>49</v>
      </c>
      <c r="I58" s="36" t="n">
        <v>2553</v>
      </c>
      <c r="J58" s="36" t="s">
        <v>936</v>
      </c>
      <c r="K58" s="36"/>
      <c r="L58" s="22" t="s">
        <v>1048</v>
      </c>
      <c r="M58" s="22" t="s">
        <v>1049</v>
      </c>
      <c r="N58" s="36" t="s">
        <v>6799</v>
      </c>
      <c r="O58" s="36" t="n">
        <v>2</v>
      </c>
      <c r="P58" s="22" t="s">
        <v>932</v>
      </c>
      <c r="Q58" s="50" t="s">
        <v>1050</v>
      </c>
      <c r="R58" s="36" t="s">
        <v>1051</v>
      </c>
      <c r="S58" s="22" t="s">
        <v>1044</v>
      </c>
      <c r="T58" s="36"/>
      <c r="U58" s="36"/>
    </row>
    <row r="59" customFormat="false" ht="21" hidden="false" customHeight="false" outlineLevel="0" collapsed="false">
      <c r="A59" s="36" t="s">
        <v>85</v>
      </c>
      <c r="B59" s="36" t="n">
        <v>29</v>
      </c>
      <c r="C59" s="36" t="s">
        <v>1052</v>
      </c>
      <c r="D59" s="36"/>
      <c r="E59" s="36" t="s">
        <v>186</v>
      </c>
      <c r="F59" s="36" t="n">
        <v>25</v>
      </c>
      <c r="G59" s="36" t="s">
        <v>1053</v>
      </c>
      <c r="H59" s="36" t="n">
        <v>49</v>
      </c>
      <c r="I59" s="36" t="n">
        <v>2553</v>
      </c>
      <c r="J59" s="36" t="s">
        <v>930</v>
      </c>
      <c r="K59" s="36"/>
      <c r="L59" s="22" t="s">
        <v>1054</v>
      </c>
      <c r="M59" s="22" t="s">
        <v>1055</v>
      </c>
      <c r="N59" s="36" t="s">
        <v>6799</v>
      </c>
      <c r="O59" s="36" t="n">
        <v>2</v>
      </c>
      <c r="P59" s="22" t="s">
        <v>932</v>
      </c>
      <c r="Q59" s="50" t="s">
        <v>1056</v>
      </c>
      <c r="R59" s="36" t="s">
        <v>1057</v>
      </c>
      <c r="S59" s="22" t="s">
        <v>1058</v>
      </c>
      <c r="T59" s="36"/>
      <c r="U59" s="36"/>
    </row>
    <row r="60" customFormat="false" ht="21" hidden="false" customHeight="false" outlineLevel="0" collapsed="false">
      <c r="A60" s="36" t="s">
        <v>85</v>
      </c>
      <c r="B60" s="36" t="n">
        <v>30</v>
      </c>
      <c r="C60" s="36" t="s">
        <v>1059</v>
      </c>
      <c r="D60" s="36"/>
      <c r="E60" s="36" t="s">
        <v>186</v>
      </c>
      <c r="F60" s="36" t="n">
        <v>23</v>
      </c>
      <c r="G60" s="36" t="s">
        <v>1060</v>
      </c>
      <c r="H60" s="36" t="n">
        <v>50</v>
      </c>
      <c r="I60" s="36" t="n">
        <v>2554</v>
      </c>
      <c r="J60" s="36" t="s">
        <v>1061</v>
      </c>
      <c r="K60" s="36"/>
      <c r="L60" s="22" t="s">
        <v>1062</v>
      </c>
      <c r="M60" s="22" t="s">
        <v>1063</v>
      </c>
      <c r="N60" s="36" t="s">
        <v>6799</v>
      </c>
      <c r="O60" s="36" t="n">
        <v>2</v>
      </c>
      <c r="P60" s="22" t="s">
        <v>1064</v>
      </c>
      <c r="Q60" s="50" t="s">
        <v>1065</v>
      </c>
      <c r="R60" s="36"/>
      <c r="S60" s="36"/>
      <c r="T60" s="36"/>
      <c r="U60" s="36"/>
    </row>
    <row r="61" customFormat="false" ht="21" hidden="false" customHeight="false" outlineLevel="0" collapsed="false">
      <c r="A61" s="36" t="s">
        <v>85</v>
      </c>
      <c r="B61" s="36" t="n">
        <v>31</v>
      </c>
      <c r="C61" s="36" t="s">
        <v>1059</v>
      </c>
      <c r="D61" s="36"/>
      <c r="E61" s="36" t="s">
        <v>246</v>
      </c>
      <c r="F61" s="36" t="n">
        <v>23</v>
      </c>
      <c r="G61" s="36" t="s">
        <v>1066</v>
      </c>
      <c r="H61" s="36" t="n">
        <v>50</v>
      </c>
      <c r="I61" s="36" t="n">
        <v>2554</v>
      </c>
      <c r="J61" s="36" t="s">
        <v>930</v>
      </c>
      <c r="K61" s="36"/>
      <c r="L61" s="22" t="s">
        <v>1067</v>
      </c>
      <c r="M61" s="22" t="s">
        <v>1068</v>
      </c>
      <c r="N61" s="36" t="s">
        <v>296</v>
      </c>
      <c r="O61" s="36" t="n">
        <v>3</v>
      </c>
      <c r="P61" s="22" t="s">
        <v>932</v>
      </c>
      <c r="Q61" s="50" t="s">
        <v>1069</v>
      </c>
      <c r="R61" s="36"/>
      <c r="S61" s="36"/>
      <c r="T61" s="36"/>
      <c r="U61" s="36"/>
    </row>
    <row r="62" customFormat="false" ht="21" hidden="false" customHeight="false" outlineLevel="0" collapsed="false">
      <c r="A62" s="36" t="s">
        <v>85</v>
      </c>
      <c r="B62" s="36" t="n">
        <v>32</v>
      </c>
      <c r="C62" s="36" t="s">
        <v>1059</v>
      </c>
      <c r="D62" s="36"/>
      <c r="E62" s="36" t="s">
        <v>186</v>
      </c>
      <c r="F62" s="36" t="n">
        <v>23</v>
      </c>
      <c r="G62" s="36" t="s">
        <v>1070</v>
      </c>
      <c r="H62" s="36" t="n">
        <v>50</v>
      </c>
      <c r="I62" s="36" t="n">
        <v>2554</v>
      </c>
      <c r="J62" s="36" t="s">
        <v>936</v>
      </c>
      <c r="K62" s="36"/>
      <c r="L62" s="22" t="s">
        <v>1071</v>
      </c>
      <c r="M62" s="22" t="s">
        <v>1072</v>
      </c>
      <c r="N62" s="36" t="s">
        <v>296</v>
      </c>
      <c r="O62" s="36" t="n">
        <v>3</v>
      </c>
      <c r="P62" s="22" t="s">
        <v>932</v>
      </c>
      <c r="Q62" s="50" t="s">
        <v>1073</v>
      </c>
      <c r="R62" s="36"/>
      <c r="S62" s="36"/>
      <c r="T62" s="36"/>
      <c r="U62" s="36"/>
    </row>
    <row r="63" customFormat="false" ht="21" hidden="false" customHeight="false" outlineLevel="0" collapsed="false">
      <c r="A63" s="36" t="s">
        <v>85</v>
      </c>
      <c r="B63" s="36" t="n">
        <v>33</v>
      </c>
      <c r="C63" s="36" t="s">
        <v>85</v>
      </c>
      <c r="E63" s="20" t="s">
        <v>186</v>
      </c>
      <c r="F63" s="36" t="n">
        <v>34</v>
      </c>
      <c r="G63" s="20" t="s">
        <v>1074</v>
      </c>
      <c r="H63" s="36" t="n">
        <v>39</v>
      </c>
      <c r="I63" s="36" t="n">
        <v>2543</v>
      </c>
      <c r="J63" s="20" t="s">
        <v>188</v>
      </c>
      <c r="K63" s="36"/>
      <c r="L63" s="16" t="s">
        <v>1075</v>
      </c>
      <c r="M63" s="16" t="s">
        <v>1076</v>
      </c>
      <c r="N63" s="20" t="s">
        <v>286</v>
      </c>
      <c r="O63" s="16" t="n">
        <v>1</v>
      </c>
      <c r="P63" s="16" t="s">
        <v>1077</v>
      </c>
      <c r="Q63" s="50" t="s">
        <v>1078</v>
      </c>
      <c r="R63" s="20" t="s">
        <v>1079</v>
      </c>
      <c r="S63" s="16" t="s">
        <v>458</v>
      </c>
      <c r="T63" s="20" t="s">
        <v>1080</v>
      </c>
      <c r="U63" s="16" t="s">
        <v>300</v>
      </c>
    </row>
    <row r="64" customFormat="false" ht="21" hidden="false" customHeight="false" outlineLevel="0" collapsed="false">
      <c r="A64" s="36" t="s">
        <v>85</v>
      </c>
      <c r="B64" s="36" t="n">
        <v>34</v>
      </c>
      <c r="C64" s="36" t="s">
        <v>85</v>
      </c>
      <c r="E64" s="20" t="s">
        <v>186</v>
      </c>
      <c r="F64" s="36" t="n">
        <v>29</v>
      </c>
      <c r="G64" s="20" t="s">
        <v>1081</v>
      </c>
      <c r="H64" s="36" t="n">
        <v>45</v>
      </c>
      <c r="I64" s="36" t="n">
        <v>2549</v>
      </c>
      <c r="J64" s="20" t="s">
        <v>327</v>
      </c>
      <c r="K64" s="36"/>
      <c r="L64" s="16" t="s">
        <v>1082</v>
      </c>
      <c r="M64" s="16" t="s">
        <v>1076</v>
      </c>
      <c r="N64" s="20" t="s">
        <v>1083</v>
      </c>
      <c r="O64" s="16" t="n">
        <v>2</v>
      </c>
      <c r="P64" s="16" t="s">
        <v>264</v>
      </c>
      <c r="Q64" s="50" t="s">
        <v>1084</v>
      </c>
      <c r="R64" s="36"/>
      <c r="S64" s="36"/>
      <c r="T64" s="36"/>
      <c r="U64" s="36"/>
    </row>
    <row r="65" customFormat="false" ht="21" hidden="false" customHeight="false" outlineLevel="0" collapsed="false">
      <c r="A65" s="36" t="s">
        <v>85</v>
      </c>
      <c r="B65" s="36" t="n">
        <v>35</v>
      </c>
      <c r="C65" s="36" t="s">
        <v>85</v>
      </c>
      <c r="E65" s="20" t="s">
        <v>186</v>
      </c>
      <c r="F65" s="36" t="n">
        <v>29</v>
      </c>
      <c r="G65" s="20" t="s">
        <v>1085</v>
      </c>
      <c r="H65" s="36" t="n">
        <v>45</v>
      </c>
      <c r="I65" s="36" t="n">
        <v>2549</v>
      </c>
      <c r="J65" s="20" t="s">
        <v>327</v>
      </c>
      <c r="K65" s="36"/>
      <c r="L65" s="16" t="s">
        <v>1086</v>
      </c>
      <c r="M65" s="16" t="s">
        <v>1076</v>
      </c>
      <c r="N65" s="20" t="s">
        <v>291</v>
      </c>
      <c r="O65" s="16" t="n">
        <v>1</v>
      </c>
      <c r="P65" s="16" t="s">
        <v>264</v>
      </c>
      <c r="Q65" s="50" t="s">
        <v>1087</v>
      </c>
      <c r="R65" s="36"/>
      <c r="S65" s="36"/>
      <c r="T65" s="36"/>
      <c r="U65" s="36"/>
    </row>
    <row r="66" customFormat="false" ht="21" hidden="false" customHeight="false" outlineLevel="0" collapsed="false">
      <c r="A66" s="36" t="s">
        <v>85</v>
      </c>
      <c r="B66" s="36" t="n">
        <v>36</v>
      </c>
      <c r="C66" s="36" t="s">
        <v>85</v>
      </c>
      <c r="E66" s="20" t="s">
        <v>186</v>
      </c>
      <c r="F66" s="16" t="n">
        <v>28</v>
      </c>
      <c r="G66" s="20" t="s">
        <v>1088</v>
      </c>
      <c r="H66" s="16" t="n">
        <v>46</v>
      </c>
      <c r="I66" s="16" t="n">
        <v>2550</v>
      </c>
      <c r="J66" s="20" t="s">
        <v>201</v>
      </c>
      <c r="K66" s="36"/>
      <c r="L66" s="16" t="s">
        <v>1089</v>
      </c>
      <c r="M66" s="16" t="s">
        <v>1076</v>
      </c>
      <c r="N66" s="20" t="s">
        <v>322</v>
      </c>
      <c r="O66" s="16" t="n">
        <v>2</v>
      </c>
      <c r="P66" s="16" t="s">
        <v>411</v>
      </c>
      <c r="Q66" s="50" t="s">
        <v>1091</v>
      </c>
      <c r="R66" s="36"/>
      <c r="S66" s="36"/>
      <c r="T66" s="36"/>
      <c r="U66" s="36"/>
    </row>
    <row r="67" customFormat="false" ht="21" hidden="false" customHeight="false" outlineLevel="0" collapsed="false">
      <c r="A67" s="36" t="s">
        <v>85</v>
      </c>
      <c r="B67" s="36" t="n">
        <v>37</v>
      </c>
      <c r="C67" s="36" t="s">
        <v>85</v>
      </c>
      <c r="E67" s="20" t="s">
        <v>186</v>
      </c>
      <c r="F67" s="16" t="n">
        <v>25</v>
      </c>
      <c r="G67" s="20" t="s">
        <v>1092</v>
      </c>
      <c r="H67" s="16" t="n">
        <v>49</v>
      </c>
      <c r="I67" s="16" t="n">
        <v>2553</v>
      </c>
      <c r="J67" s="20" t="s">
        <v>266</v>
      </c>
      <c r="K67" s="36"/>
      <c r="L67" s="16" t="s">
        <v>1093</v>
      </c>
      <c r="M67" s="16" t="s">
        <v>1076</v>
      </c>
      <c r="N67" s="20" t="s">
        <v>1094</v>
      </c>
      <c r="O67" s="16" t="n">
        <v>3</v>
      </c>
      <c r="P67" s="16" t="s">
        <v>253</v>
      </c>
      <c r="Q67" s="50" t="s">
        <v>1095</v>
      </c>
      <c r="R67" s="20" t="s">
        <v>1096</v>
      </c>
      <c r="S67" s="16" t="s">
        <v>455</v>
      </c>
      <c r="T67" s="36"/>
      <c r="U67" s="36"/>
    </row>
    <row r="68" customFormat="false" ht="21" hidden="false" customHeight="false" outlineLevel="0" collapsed="false">
      <c r="A68" s="36" t="s">
        <v>85</v>
      </c>
      <c r="B68" s="36" t="n">
        <v>38</v>
      </c>
      <c r="C68" s="36" t="s">
        <v>1097</v>
      </c>
      <c r="D68" s="36"/>
      <c r="E68" s="36" t="s">
        <v>1098</v>
      </c>
      <c r="F68" s="36" t="n">
        <v>42</v>
      </c>
      <c r="G68" s="36" t="s">
        <v>1099</v>
      </c>
      <c r="H68" s="36" t="n">
        <v>31</v>
      </c>
      <c r="I68" s="36" t="n">
        <v>2534</v>
      </c>
      <c r="J68" s="36" t="s">
        <v>1100</v>
      </c>
      <c r="K68" s="36"/>
      <c r="L68" s="36" t="n">
        <v>897339110</v>
      </c>
      <c r="M68" s="22" t="s">
        <v>1101</v>
      </c>
      <c r="N68" s="36" t="s">
        <v>399</v>
      </c>
      <c r="O68" s="36" t="n">
        <v>4</v>
      </c>
      <c r="P68" s="22" t="s">
        <v>1102</v>
      </c>
      <c r="Q68" s="50" t="s">
        <v>1103</v>
      </c>
      <c r="R68" s="36"/>
      <c r="S68" s="36"/>
      <c r="T68" s="36"/>
      <c r="U68" s="36"/>
    </row>
    <row r="69" customFormat="false" ht="21" hidden="false" customHeight="false" outlineLevel="0" collapsed="false">
      <c r="A69" s="56" t="s">
        <v>85</v>
      </c>
      <c r="B69" s="56" t="n">
        <v>39</v>
      </c>
      <c r="C69" s="56" t="s">
        <v>1104</v>
      </c>
      <c r="D69" s="56"/>
      <c r="E69" s="56" t="s">
        <v>246</v>
      </c>
      <c r="F69" s="56" t="n">
        <v>36</v>
      </c>
      <c r="G69" s="56" t="s">
        <v>1105</v>
      </c>
      <c r="H69" s="56" t="n">
        <v>38</v>
      </c>
      <c r="I69" s="56" t="n">
        <v>2542</v>
      </c>
      <c r="J69" s="56" t="s">
        <v>887</v>
      </c>
      <c r="K69" s="56"/>
      <c r="L69" s="57" t="s">
        <v>1106</v>
      </c>
      <c r="M69" s="57" t="s">
        <v>1107</v>
      </c>
      <c r="N69" s="57" t="s">
        <v>1108</v>
      </c>
      <c r="O69" s="56" t="n">
        <v>4</v>
      </c>
      <c r="P69" s="56" t="n">
        <v>11</v>
      </c>
      <c r="Q69" s="50" t="s">
        <v>1109</v>
      </c>
      <c r="R69" s="56" t="s">
        <v>25</v>
      </c>
      <c r="S69" s="57" t="s">
        <v>1110</v>
      </c>
      <c r="T69" s="56"/>
      <c r="U69" s="56"/>
    </row>
    <row r="70" customFormat="false" ht="21" hidden="false" customHeight="false" outlineLevel="0" collapsed="false">
      <c r="A70" s="56" t="s">
        <v>85</v>
      </c>
      <c r="B70" s="56" t="n">
        <v>40</v>
      </c>
      <c r="C70" s="56" t="s">
        <v>1104</v>
      </c>
      <c r="D70" s="56"/>
      <c r="E70" s="56" t="s">
        <v>186</v>
      </c>
      <c r="F70" s="56" t="n">
        <v>32</v>
      </c>
      <c r="G70" s="56" t="s">
        <v>1111</v>
      </c>
      <c r="H70" s="56" t="n">
        <v>41</v>
      </c>
      <c r="I70" s="56" t="n">
        <v>2545</v>
      </c>
      <c r="J70" s="56" t="s">
        <v>1112</v>
      </c>
      <c r="K70" s="56"/>
      <c r="L70" s="57" t="s">
        <v>1113</v>
      </c>
      <c r="M70" s="57" t="s">
        <v>1107</v>
      </c>
      <c r="N70" s="57" t="s">
        <v>1108</v>
      </c>
      <c r="O70" s="56" t="n">
        <v>4</v>
      </c>
      <c r="P70" s="56" t="n">
        <v>10</v>
      </c>
      <c r="Q70" s="50" t="s">
        <v>1114</v>
      </c>
      <c r="R70" s="56"/>
      <c r="S70" s="56"/>
      <c r="T70" s="56"/>
      <c r="U70" s="56"/>
    </row>
    <row r="71" customFormat="false" ht="21" hidden="false" customHeight="false" outlineLevel="0" collapsed="false">
      <c r="A71" s="56" t="s">
        <v>85</v>
      </c>
      <c r="B71" s="56" t="n">
        <v>41</v>
      </c>
      <c r="C71" s="56" t="s">
        <v>1104</v>
      </c>
      <c r="D71" s="56"/>
      <c r="E71" s="56" t="s">
        <v>186</v>
      </c>
      <c r="F71" s="56" t="n">
        <v>34</v>
      </c>
      <c r="G71" s="56" t="s">
        <v>1115</v>
      </c>
      <c r="H71" s="56" t="n">
        <v>40</v>
      </c>
      <c r="I71" s="56" t="n">
        <v>2544</v>
      </c>
      <c r="J71" s="56" t="s">
        <v>94</v>
      </c>
      <c r="K71" s="56"/>
      <c r="L71" s="57" t="s">
        <v>1116</v>
      </c>
      <c r="M71" s="57" t="s">
        <v>1107</v>
      </c>
      <c r="N71" s="57" t="s">
        <v>1108</v>
      </c>
      <c r="O71" s="56" t="n">
        <v>4</v>
      </c>
      <c r="P71" s="56" t="n">
        <v>9</v>
      </c>
      <c r="Q71" s="57"/>
      <c r="R71" s="56" t="s">
        <v>1117</v>
      </c>
      <c r="S71" s="57" t="s">
        <v>1118</v>
      </c>
      <c r="T71" s="56"/>
      <c r="U71" s="56"/>
    </row>
    <row r="72" customFormat="false" ht="21" hidden="false" customHeight="false" outlineLevel="0" collapsed="false">
      <c r="A72" s="56" t="s">
        <v>85</v>
      </c>
      <c r="B72" s="56" t="n">
        <v>42</v>
      </c>
      <c r="C72" s="56" t="s">
        <v>1104</v>
      </c>
      <c r="D72" s="56"/>
      <c r="E72" s="56" t="s">
        <v>186</v>
      </c>
      <c r="F72" s="56" t="n">
        <v>27</v>
      </c>
      <c r="G72" s="56" t="s">
        <v>1119</v>
      </c>
      <c r="H72" s="56" t="n">
        <v>45</v>
      </c>
      <c r="I72" s="56" t="n">
        <v>2549</v>
      </c>
      <c r="J72" s="56" t="s">
        <v>887</v>
      </c>
      <c r="K72" s="56"/>
      <c r="L72" s="57" t="s">
        <v>1120</v>
      </c>
      <c r="M72" s="57" t="s">
        <v>1107</v>
      </c>
      <c r="N72" s="57" t="s">
        <v>1108</v>
      </c>
      <c r="O72" s="56" t="n">
        <v>4</v>
      </c>
      <c r="P72" s="56" t="n">
        <v>6</v>
      </c>
      <c r="Q72" s="50" t="s">
        <v>1121</v>
      </c>
      <c r="R72" s="56"/>
      <c r="S72" s="56"/>
      <c r="T72" s="56"/>
      <c r="U72" s="56"/>
    </row>
    <row r="73" customFormat="false" ht="21" hidden="false" customHeight="false" outlineLevel="0" collapsed="false">
      <c r="A73" s="56" t="s">
        <v>85</v>
      </c>
      <c r="B73" s="56" t="n">
        <v>43</v>
      </c>
      <c r="C73" s="56" t="s">
        <v>1104</v>
      </c>
      <c r="D73" s="56"/>
      <c r="E73" s="56" t="s">
        <v>186</v>
      </c>
      <c r="F73" s="56" t="n">
        <v>32</v>
      </c>
      <c r="G73" s="56" t="s">
        <v>1122</v>
      </c>
      <c r="H73" s="56" t="n">
        <v>42</v>
      </c>
      <c r="I73" s="56" t="n">
        <v>2546</v>
      </c>
      <c r="J73" s="56" t="s">
        <v>903</v>
      </c>
      <c r="K73" s="56"/>
      <c r="L73" s="57" t="s">
        <v>1123</v>
      </c>
      <c r="M73" s="57" t="s">
        <v>1107</v>
      </c>
      <c r="N73" s="57" t="s">
        <v>1108</v>
      </c>
      <c r="O73" s="56" t="n">
        <v>4</v>
      </c>
      <c r="P73" s="56" t="n">
        <v>3</v>
      </c>
      <c r="Q73" s="50" t="s">
        <v>1124</v>
      </c>
      <c r="R73" s="56" t="s">
        <v>1125</v>
      </c>
      <c r="S73" s="57" t="s">
        <v>1126</v>
      </c>
      <c r="T73" s="56" t="s">
        <v>1127</v>
      </c>
      <c r="U73" s="57" t="s">
        <v>1128</v>
      </c>
    </row>
    <row r="74" customFormat="false" ht="21" hidden="false" customHeight="false" outlineLevel="0" collapsed="false">
      <c r="A74" s="36" t="s">
        <v>85</v>
      </c>
      <c r="B74" s="36" t="n">
        <v>44</v>
      </c>
      <c r="C74" s="36" t="s">
        <v>1129</v>
      </c>
      <c r="D74" s="36"/>
      <c r="E74" s="36" t="s">
        <v>186</v>
      </c>
      <c r="F74" s="36" t="n">
        <v>27</v>
      </c>
      <c r="G74" s="36" t="s">
        <v>1130</v>
      </c>
      <c r="H74" s="36" t="n">
        <v>48</v>
      </c>
      <c r="I74" s="36" t="n">
        <v>2552</v>
      </c>
      <c r="J74" s="36" t="s">
        <v>903</v>
      </c>
      <c r="K74" s="36"/>
      <c r="L74" s="22" t="s">
        <v>1131</v>
      </c>
      <c r="M74" s="22" t="s">
        <v>1132</v>
      </c>
      <c r="N74" s="36" t="s">
        <v>1133</v>
      </c>
      <c r="O74" s="36" t="n">
        <v>4</v>
      </c>
      <c r="P74" s="22" t="s">
        <v>1134</v>
      </c>
      <c r="Q74" s="50" t="s">
        <v>1135</v>
      </c>
      <c r="R74" s="36"/>
      <c r="S74" s="36"/>
      <c r="T74" s="36"/>
      <c r="U74" s="36"/>
    </row>
    <row r="75" customFormat="false" ht="21" hidden="false" customHeight="false" outlineLevel="0" collapsed="false">
      <c r="A75" s="36" t="s">
        <v>85</v>
      </c>
      <c r="B75" s="36" t="n">
        <v>45</v>
      </c>
      <c r="C75" s="36" t="s">
        <v>1129</v>
      </c>
      <c r="D75" s="36"/>
      <c r="E75" s="36" t="s">
        <v>186</v>
      </c>
      <c r="F75" s="36" t="n">
        <v>25</v>
      </c>
      <c r="G75" s="36" t="s">
        <v>1136</v>
      </c>
      <c r="H75" s="36" t="n">
        <v>48</v>
      </c>
      <c r="I75" s="36" t="n">
        <v>2552</v>
      </c>
      <c r="J75" s="36" t="s">
        <v>936</v>
      </c>
      <c r="K75" s="36"/>
      <c r="L75" s="22" t="s">
        <v>1137</v>
      </c>
      <c r="M75" s="36"/>
      <c r="N75" s="36"/>
      <c r="O75" s="36" t="n">
        <v>4</v>
      </c>
      <c r="P75" s="22" t="s">
        <v>1138</v>
      </c>
      <c r="Q75" s="50" t="s">
        <v>1139</v>
      </c>
      <c r="R75" s="36"/>
      <c r="S75" s="36"/>
      <c r="T75" s="36"/>
      <c r="U75" s="36"/>
    </row>
    <row r="76" customFormat="false" ht="21" hidden="false" customHeight="false" outlineLevel="0" collapsed="false">
      <c r="A76" s="36" t="s">
        <v>85</v>
      </c>
      <c r="B76" s="36" t="n">
        <v>46</v>
      </c>
      <c r="C76" s="20" t="s">
        <v>1140</v>
      </c>
      <c r="D76" s="36"/>
      <c r="E76" s="36" t="s">
        <v>246</v>
      </c>
      <c r="F76" s="36"/>
      <c r="G76" s="36"/>
      <c r="H76" s="36"/>
      <c r="I76" s="36"/>
      <c r="J76" s="36"/>
      <c r="K76" s="36"/>
      <c r="L76" s="36"/>
      <c r="M76" s="36"/>
      <c r="N76" s="36"/>
      <c r="O76" s="36" t="n">
        <v>4</v>
      </c>
      <c r="P76" s="36"/>
      <c r="Q76" s="36"/>
      <c r="R76" s="36"/>
      <c r="S76" s="36"/>
      <c r="T76" s="36"/>
      <c r="U76" s="36"/>
    </row>
    <row r="77" customFormat="false" ht="21" hidden="false" customHeight="false" outlineLevel="0" collapsed="false">
      <c r="A77" s="20" t="s">
        <v>85</v>
      </c>
      <c r="B77" s="36" t="n">
        <v>47</v>
      </c>
      <c r="C77" s="20" t="s">
        <v>930</v>
      </c>
      <c r="E77" s="20" t="s">
        <v>186</v>
      </c>
      <c r="F77" s="16" t="n">
        <v>30</v>
      </c>
      <c r="G77" s="20" t="s">
        <v>1142</v>
      </c>
      <c r="H77" s="16" t="n">
        <v>43</v>
      </c>
      <c r="I77" s="16" t="n">
        <v>2547</v>
      </c>
      <c r="J77" s="20" t="s">
        <v>728</v>
      </c>
      <c r="L77" s="16" t="s">
        <v>1143</v>
      </c>
      <c r="M77" s="16" t="s">
        <v>1144</v>
      </c>
      <c r="N77" s="20" t="s">
        <v>1145</v>
      </c>
      <c r="O77" s="16" t="n">
        <v>2</v>
      </c>
      <c r="P77" s="16" t="s">
        <v>1146</v>
      </c>
      <c r="Q77" s="50" t="s">
        <v>1147</v>
      </c>
      <c r="R77" s="20" t="s">
        <v>1148</v>
      </c>
      <c r="S77" s="16" t="s">
        <v>611</v>
      </c>
    </row>
    <row r="78" customFormat="false" ht="21" hidden="false" customHeight="false" outlineLevel="0" collapsed="false">
      <c r="A78" s="20" t="s">
        <v>85</v>
      </c>
      <c r="B78" s="36" t="n">
        <v>48</v>
      </c>
      <c r="C78" s="20" t="s">
        <v>930</v>
      </c>
      <c r="E78" s="20" t="s">
        <v>186</v>
      </c>
      <c r="F78" s="16" t="n">
        <v>46</v>
      </c>
      <c r="G78" s="20" t="s">
        <v>1150</v>
      </c>
      <c r="H78" s="16" t="n">
        <v>27</v>
      </c>
      <c r="I78" s="16" t="n">
        <v>2531</v>
      </c>
      <c r="J78" s="20" t="s">
        <v>728</v>
      </c>
      <c r="L78" s="16" t="s">
        <v>1151</v>
      </c>
      <c r="M78" s="16" t="s">
        <v>1144</v>
      </c>
      <c r="N78" s="20" t="s">
        <v>384</v>
      </c>
      <c r="O78" s="16" t="n">
        <v>1</v>
      </c>
      <c r="P78" s="16" t="s">
        <v>1152</v>
      </c>
      <c r="Q78" s="50" t="s">
        <v>1153</v>
      </c>
    </row>
    <row r="79" customFormat="false" ht="21" hidden="false" customHeight="false" outlineLevel="0" collapsed="false">
      <c r="A79" s="20" t="s">
        <v>85</v>
      </c>
      <c r="B79" s="36" t="n">
        <v>49</v>
      </c>
      <c r="C79" s="20" t="s">
        <v>930</v>
      </c>
      <c r="E79" s="20" t="s">
        <v>186</v>
      </c>
      <c r="F79" s="16" t="n">
        <v>25</v>
      </c>
      <c r="G79" s="20" t="s">
        <v>1155</v>
      </c>
      <c r="H79" s="16" t="n">
        <v>49</v>
      </c>
      <c r="I79" s="16" t="n">
        <v>2553</v>
      </c>
      <c r="J79" s="20" t="s">
        <v>482</v>
      </c>
      <c r="L79" s="16" t="s">
        <v>1156</v>
      </c>
      <c r="M79" s="16" t="s">
        <v>1144</v>
      </c>
      <c r="N79" s="20" t="s">
        <v>296</v>
      </c>
      <c r="O79" s="16" t="n">
        <v>3</v>
      </c>
      <c r="P79" s="16" t="s">
        <v>335</v>
      </c>
      <c r="Q79" s="50" t="s">
        <v>1157</v>
      </c>
    </row>
    <row r="80" customFormat="false" ht="21" hidden="false" customHeight="false" outlineLevel="0" collapsed="false">
      <c r="A80" s="20" t="s">
        <v>85</v>
      </c>
      <c r="B80" s="36" t="n">
        <v>50</v>
      </c>
      <c r="C80" s="20" t="s">
        <v>930</v>
      </c>
      <c r="E80" s="20" t="s">
        <v>186</v>
      </c>
      <c r="F80" s="16" t="n">
        <v>24</v>
      </c>
      <c r="G80" s="20" t="s">
        <v>1159</v>
      </c>
      <c r="H80" s="16" t="n">
        <v>50</v>
      </c>
      <c r="I80" s="16" t="n">
        <v>2554</v>
      </c>
      <c r="J80" s="20" t="s">
        <v>482</v>
      </c>
      <c r="L80" s="16" t="s">
        <v>1160</v>
      </c>
      <c r="M80" s="16" t="s">
        <v>1144</v>
      </c>
      <c r="N80" s="20" t="s">
        <v>296</v>
      </c>
      <c r="O80" s="16" t="n">
        <v>3</v>
      </c>
      <c r="P80" s="16" t="s">
        <v>258</v>
      </c>
      <c r="Q80" s="50" t="s">
        <v>1161</v>
      </c>
    </row>
    <row r="81" customFormat="false" ht="21" hidden="false" customHeight="false" outlineLevel="0" collapsed="false">
      <c r="A81" s="20" t="s">
        <v>85</v>
      </c>
      <c r="B81" s="36" t="n">
        <v>51</v>
      </c>
      <c r="C81" s="20" t="s">
        <v>930</v>
      </c>
      <c r="E81" s="20" t="s">
        <v>186</v>
      </c>
      <c r="F81" s="16" t="n">
        <v>30</v>
      </c>
      <c r="H81" s="16" t="n">
        <v>43</v>
      </c>
      <c r="I81" s="16" t="n">
        <v>2547</v>
      </c>
      <c r="J81" s="20" t="s">
        <v>728</v>
      </c>
      <c r="L81" s="16" t="s">
        <v>1162</v>
      </c>
      <c r="M81" s="16" t="s">
        <v>1144</v>
      </c>
      <c r="N81" s="20" t="s">
        <v>296</v>
      </c>
      <c r="O81" s="16" t="n">
        <v>3</v>
      </c>
      <c r="P81" s="16" t="s">
        <v>611</v>
      </c>
      <c r="Q81" s="50" t="s">
        <v>1163</v>
      </c>
      <c r="R81" s="20" t="s">
        <v>1148</v>
      </c>
      <c r="S81" s="16" t="s">
        <v>372</v>
      </c>
    </row>
    <row r="82" customFormat="false" ht="21" hidden="false" customHeight="false" outlineLevel="0" collapsed="false">
      <c r="A82" s="20" t="s">
        <v>85</v>
      </c>
      <c r="B82" s="36" t="n">
        <v>52</v>
      </c>
      <c r="C82" s="20" t="s">
        <v>930</v>
      </c>
      <c r="E82" s="20" t="s">
        <v>186</v>
      </c>
      <c r="F82" s="16" t="n">
        <v>26</v>
      </c>
      <c r="G82" s="20" t="s">
        <v>1164</v>
      </c>
      <c r="H82" s="16" t="n">
        <v>48</v>
      </c>
      <c r="I82" s="16" t="n">
        <v>2552</v>
      </c>
      <c r="J82" s="20" t="s">
        <v>728</v>
      </c>
      <c r="L82" s="16" t="s">
        <v>1165</v>
      </c>
      <c r="M82" s="16" t="s">
        <v>1144</v>
      </c>
      <c r="N82" s="20" t="s">
        <v>296</v>
      </c>
      <c r="O82" s="16" t="n">
        <v>3</v>
      </c>
      <c r="P82" s="16" t="s">
        <v>438</v>
      </c>
      <c r="Q82" s="50" t="s">
        <v>1166</v>
      </c>
    </row>
    <row r="83" customFormat="false" ht="21" hidden="false" customHeight="false" outlineLevel="0" collapsed="false">
      <c r="A83" s="20" t="s">
        <v>85</v>
      </c>
      <c r="B83" s="36" t="n">
        <v>53</v>
      </c>
      <c r="C83" s="20" t="s">
        <v>930</v>
      </c>
      <c r="E83" s="20" t="s">
        <v>246</v>
      </c>
      <c r="F83" s="16" t="n">
        <v>23</v>
      </c>
      <c r="G83" s="20" t="s">
        <v>1168</v>
      </c>
      <c r="H83" s="16" t="n">
        <v>50</v>
      </c>
      <c r="I83" s="16" t="n">
        <v>2554</v>
      </c>
      <c r="J83" s="20" t="s">
        <v>728</v>
      </c>
      <c r="L83" s="16" t="s">
        <v>1169</v>
      </c>
      <c r="M83" s="16" t="s">
        <v>1144</v>
      </c>
      <c r="N83" s="20" t="s">
        <v>296</v>
      </c>
      <c r="O83" s="16" t="n">
        <v>3</v>
      </c>
      <c r="P83" s="16" t="s">
        <v>258</v>
      </c>
      <c r="Q83" s="50" t="s">
        <v>1170</v>
      </c>
    </row>
    <row r="84" customFormat="false" ht="21" hidden="false" customHeight="false" outlineLevel="0" collapsed="false">
      <c r="A84" s="20" t="s">
        <v>85</v>
      </c>
      <c r="B84" s="36" t="n">
        <v>54</v>
      </c>
      <c r="C84" s="20" t="s">
        <v>930</v>
      </c>
      <c r="E84" s="20" t="s">
        <v>186</v>
      </c>
      <c r="F84" s="16" t="n">
        <v>25</v>
      </c>
      <c r="G84" s="20" t="s">
        <v>1171</v>
      </c>
      <c r="H84" s="16" t="n">
        <v>49</v>
      </c>
      <c r="I84" s="16" t="n">
        <v>2553</v>
      </c>
      <c r="J84" s="20" t="s">
        <v>482</v>
      </c>
      <c r="L84" s="16" t="s">
        <v>1172</v>
      </c>
      <c r="M84" s="16" t="s">
        <v>1144</v>
      </c>
      <c r="N84" s="20" t="s">
        <v>296</v>
      </c>
      <c r="O84" s="16" t="n">
        <v>3</v>
      </c>
      <c r="P84" s="16" t="s">
        <v>1173</v>
      </c>
      <c r="Q84" s="50" t="s">
        <v>1174</v>
      </c>
      <c r="R84" s="20" t="s">
        <v>1175</v>
      </c>
      <c r="S84" s="16" t="s">
        <v>300</v>
      </c>
    </row>
    <row r="85" customFormat="false" ht="21" hidden="false" customHeight="false" outlineLevel="0" collapsed="false">
      <c r="A85" s="20" t="s">
        <v>85</v>
      </c>
      <c r="B85" s="36" t="n">
        <v>55</v>
      </c>
      <c r="C85" s="20" t="s">
        <v>602</v>
      </c>
      <c r="E85" s="20" t="s">
        <v>246</v>
      </c>
      <c r="F85" s="16" t="n">
        <v>49</v>
      </c>
      <c r="G85" s="20" t="s">
        <v>1177</v>
      </c>
      <c r="H85" s="16" t="n">
        <v>25</v>
      </c>
      <c r="I85" s="16" t="n">
        <v>2529</v>
      </c>
      <c r="J85" s="20" t="s">
        <v>728</v>
      </c>
      <c r="L85" s="16" t="s">
        <v>1178</v>
      </c>
      <c r="M85" s="16" t="s">
        <v>1179</v>
      </c>
      <c r="N85" s="20" t="s">
        <v>1180</v>
      </c>
      <c r="O85" s="16" t="n">
        <v>4</v>
      </c>
      <c r="P85" s="16" t="s">
        <v>282</v>
      </c>
      <c r="Q85" s="50" t="s">
        <v>1181</v>
      </c>
      <c r="R85" s="20" t="s">
        <v>1182</v>
      </c>
      <c r="S85" s="16" t="s">
        <v>261</v>
      </c>
    </row>
    <row r="86" customFormat="false" ht="21" hidden="false" customHeight="false" outlineLevel="0" collapsed="false">
      <c r="A86" s="20" t="s">
        <v>85</v>
      </c>
      <c r="B86" s="36" t="n">
        <v>56</v>
      </c>
      <c r="C86" s="20" t="s">
        <v>930</v>
      </c>
      <c r="E86" s="20" t="s">
        <v>186</v>
      </c>
      <c r="F86" s="16" t="n">
        <v>39</v>
      </c>
      <c r="G86" s="20" t="s">
        <v>1184</v>
      </c>
      <c r="H86" s="16" t="n">
        <v>34</v>
      </c>
      <c r="I86" s="16" t="n">
        <v>2538</v>
      </c>
      <c r="J86" s="20" t="s">
        <v>534</v>
      </c>
      <c r="L86" s="16" t="s">
        <v>1185</v>
      </c>
      <c r="M86" s="16" t="s">
        <v>1144</v>
      </c>
      <c r="N86" s="20" t="s">
        <v>384</v>
      </c>
      <c r="O86" s="16" t="n">
        <v>1</v>
      </c>
      <c r="P86" s="16" t="s">
        <v>1186</v>
      </c>
      <c r="Q86" s="50" t="s">
        <v>1187</v>
      </c>
    </row>
    <row r="87" customFormat="false" ht="21" hidden="false" customHeight="false" outlineLevel="0" collapsed="false">
      <c r="A87" s="20" t="s">
        <v>85</v>
      </c>
      <c r="B87" s="36" t="n">
        <v>57</v>
      </c>
      <c r="C87" s="20" t="s">
        <v>930</v>
      </c>
      <c r="E87" s="20" t="s">
        <v>186</v>
      </c>
      <c r="F87" s="16" t="n">
        <v>26</v>
      </c>
      <c r="H87" s="16" t="n">
        <v>48</v>
      </c>
      <c r="I87" s="16" t="n">
        <v>2552</v>
      </c>
      <c r="J87" s="20" t="s">
        <v>637</v>
      </c>
      <c r="L87" s="16" t="s">
        <v>1188</v>
      </c>
      <c r="M87" s="16" t="s">
        <v>1144</v>
      </c>
      <c r="N87" s="20" t="s">
        <v>296</v>
      </c>
      <c r="O87" s="16" t="n">
        <v>3</v>
      </c>
      <c r="P87" s="16" t="s">
        <v>438</v>
      </c>
      <c r="Q87" s="50" t="s">
        <v>1189</v>
      </c>
    </row>
    <row r="88" customFormat="false" ht="21" hidden="false" customHeight="false" outlineLevel="0" collapsed="false">
      <c r="A88" s="20" t="s">
        <v>85</v>
      </c>
      <c r="B88" s="36" t="n">
        <v>58</v>
      </c>
      <c r="C88" s="20" t="s">
        <v>930</v>
      </c>
      <c r="E88" s="20" t="s">
        <v>186</v>
      </c>
      <c r="F88" s="16" t="n">
        <v>25</v>
      </c>
      <c r="G88" s="20" t="s">
        <v>1190</v>
      </c>
      <c r="H88" s="16" t="n">
        <v>49</v>
      </c>
      <c r="I88" s="16" t="n">
        <v>2553</v>
      </c>
      <c r="J88" s="20" t="s">
        <v>482</v>
      </c>
      <c r="L88" s="16" t="s">
        <v>1191</v>
      </c>
      <c r="M88" s="16" t="s">
        <v>1144</v>
      </c>
      <c r="N88" s="20" t="s">
        <v>296</v>
      </c>
      <c r="O88" s="16" t="n">
        <v>3</v>
      </c>
      <c r="P88" s="16" t="s">
        <v>335</v>
      </c>
      <c r="Q88" s="50" t="s">
        <v>1192</v>
      </c>
    </row>
    <row r="89" customFormat="false" ht="21" hidden="false" customHeight="false" outlineLevel="0" collapsed="false">
      <c r="A89" s="20" t="s">
        <v>85</v>
      </c>
      <c r="B89" s="36" t="n">
        <v>59</v>
      </c>
      <c r="C89" s="20" t="s">
        <v>930</v>
      </c>
      <c r="E89" s="20" t="s">
        <v>186</v>
      </c>
      <c r="F89" s="16" t="n">
        <v>33</v>
      </c>
      <c r="G89" s="20" t="s">
        <v>1194</v>
      </c>
      <c r="H89" s="16" t="n">
        <v>41</v>
      </c>
      <c r="I89" s="16" t="n">
        <v>2545</v>
      </c>
      <c r="J89" s="20" t="s">
        <v>1195</v>
      </c>
      <c r="K89" s="20" t="s">
        <v>1196</v>
      </c>
      <c r="L89" s="16" t="s">
        <v>1197</v>
      </c>
      <c r="M89" s="16" t="s">
        <v>1144</v>
      </c>
      <c r="N89" s="20" t="s">
        <v>1198</v>
      </c>
      <c r="O89" s="16" t="n">
        <v>5</v>
      </c>
      <c r="P89" s="16" t="s">
        <v>1199</v>
      </c>
      <c r="Q89" s="50" t="s">
        <v>1200</v>
      </c>
      <c r="R89" s="20" t="s">
        <v>1201</v>
      </c>
      <c r="S89" s="16" t="s">
        <v>253</v>
      </c>
      <c r="T89" s="20" t="s">
        <v>1202</v>
      </c>
      <c r="U89" s="16" t="s">
        <v>458</v>
      </c>
    </row>
    <row r="90" customFormat="false" ht="21" hidden="false" customHeight="false" outlineLevel="0" collapsed="false">
      <c r="A90" s="20" t="s">
        <v>85</v>
      </c>
      <c r="B90" s="36" t="n">
        <v>60</v>
      </c>
      <c r="C90" s="20" t="s">
        <v>930</v>
      </c>
      <c r="E90" s="20" t="s">
        <v>186</v>
      </c>
      <c r="F90" s="16" t="n">
        <v>26</v>
      </c>
      <c r="G90" s="20" t="s">
        <v>1203</v>
      </c>
      <c r="H90" s="16" t="n">
        <v>47</v>
      </c>
      <c r="I90" s="16" t="n">
        <v>2545</v>
      </c>
      <c r="J90" s="20" t="s">
        <v>728</v>
      </c>
      <c r="K90" s="20" t="s">
        <v>1204</v>
      </c>
      <c r="L90" s="16" t="s">
        <v>1205</v>
      </c>
      <c r="M90" s="16" t="s">
        <v>1144</v>
      </c>
      <c r="N90" s="20" t="s">
        <v>1198</v>
      </c>
      <c r="O90" s="16" t="n">
        <v>5</v>
      </c>
      <c r="P90" s="16" t="s">
        <v>253</v>
      </c>
      <c r="Q90" s="50" t="s">
        <v>1206</v>
      </c>
      <c r="R90" s="20" t="s">
        <v>1207</v>
      </c>
      <c r="S90" s="16" t="s">
        <v>253</v>
      </c>
      <c r="T90" s="20" t="s">
        <v>1208</v>
      </c>
      <c r="U90" s="16" t="s">
        <v>300</v>
      </c>
    </row>
    <row r="91" customFormat="false" ht="21" hidden="false" customHeight="false" outlineLevel="0" collapsed="false">
      <c r="A91" s="20" t="s">
        <v>85</v>
      </c>
      <c r="B91" s="36" t="n">
        <v>61</v>
      </c>
      <c r="C91" s="20" t="s">
        <v>930</v>
      </c>
      <c r="E91" s="20" t="s">
        <v>186</v>
      </c>
      <c r="F91" s="16" t="n">
        <v>49</v>
      </c>
      <c r="G91" s="20" t="s">
        <v>1209</v>
      </c>
      <c r="H91" s="16" t="n">
        <v>25</v>
      </c>
      <c r="I91" s="16" t="n">
        <v>2529</v>
      </c>
      <c r="J91" s="20" t="s">
        <v>728</v>
      </c>
      <c r="K91" s="20" t="s">
        <v>1210</v>
      </c>
      <c r="L91" s="16" t="s">
        <v>1211</v>
      </c>
      <c r="M91" s="16" t="s">
        <v>1144</v>
      </c>
      <c r="N91" s="20" t="s">
        <v>399</v>
      </c>
      <c r="O91" s="16" t="n">
        <v>1</v>
      </c>
      <c r="P91" s="16" t="s">
        <v>282</v>
      </c>
      <c r="Q91" s="50" t="s">
        <v>1212</v>
      </c>
    </row>
    <row r="92" customFormat="false" ht="21" hidden="false" customHeight="false" outlineLevel="0" collapsed="false">
      <c r="A92" s="20" t="s">
        <v>85</v>
      </c>
      <c r="B92" s="36" t="n">
        <v>62</v>
      </c>
      <c r="C92" s="20" t="s">
        <v>930</v>
      </c>
      <c r="E92" s="20" t="s">
        <v>186</v>
      </c>
      <c r="F92" s="16" t="n">
        <v>43</v>
      </c>
      <c r="H92" s="16" t="n">
        <v>33</v>
      </c>
      <c r="I92" s="16" t="n">
        <v>2537</v>
      </c>
      <c r="J92" s="20" t="s">
        <v>534</v>
      </c>
      <c r="K92" s="20" t="s">
        <v>1210</v>
      </c>
      <c r="L92" s="16" t="s">
        <v>1214</v>
      </c>
      <c r="M92" s="16" t="s">
        <v>1144</v>
      </c>
      <c r="N92" s="20" t="s">
        <v>399</v>
      </c>
      <c r="O92" s="16" t="n">
        <v>1</v>
      </c>
      <c r="P92" s="16" t="s">
        <v>1215</v>
      </c>
      <c r="Q92" s="50" t="s">
        <v>1216</v>
      </c>
      <c r="R92" s="20" t="s">
        <v>1217</v>
      </c>
      <c r="S92" s="16" t="s">
        <v>306</v>
      </c>
    </row>
    <row r="93" customFormat="false" ht="21" hidden="false" customHeight="false" outlineLevel="0" collapsed="false">
      <c r="A93" s="20" t="s">
        <v>85</v>
      </c>
      <c r="B93" s="36" t="n">
        <v>63</v>
      </c>
      <c r="C93" s="20" t="s">
        <v>930</v>
      </c>
      <c r="E93" s="20" t="s">
        <v>246</v>
      </c>
      <c r="F93" s="16" t="n">
        <v>33</v>
      </c>
      <c r="G93" s="20" t="s">
        <v>1218</v>
      </c>
      <c r="H93" s="16" t="n">
        <v>41</v>
      </c>
      <c r="I93" s="16" t="n">
        <v>2545</v>
      </c>
      <c r="J93" s="20" t="s">
        <v>1195</v>
      </c>
      <c r="K93" s="20" t="s">
        <v>1219</v>
      </c>
      <c r="L93" s="16" t="s">
        <v>1220</v>
      </c>
      <c r="M93" s="16" t="s">
        <v>1144</v>
      </c>
      <c r="N93" s="20" t="s">
        <v>1198</v>
      </c>
      <c r="O93" s="16" t="n">
        <v>5</v>
      </c>
      <c r="P93" s="16" t="s">
        <v>1077</v>
      </c>
      <c r="Q93" s="50" t="s">
        <v>1221</v>
      </c>
      <c r="R93" s="20" t="s">
        <v>1222</v>
      </c>
      <c r="S93" s="16" t="s">
        <v>253</v>
      </c>
    </row>
    <row r="94" customFormat="false" ht="21" hidden="false" customHeight="false" outlineLevel="0" collapsed="false">
      <c r="A94" s="20" t="s">
        <v>85</v>
      </c>
      <c r="B94" s="36" t="n">
        <v>64</v>
      </c>
      <c r="C94" s="20" t="s">
        <v>930</v>
      </c>
      <c r="E94" s="20" t="s">
        <v>186</v>
      </c>
      <c r="F94" s="16" t="n">
        <v>53</v>
      </c>
      <c r="G94" s="20" t="s">
        <v>1224</v>
      </c>
      <c r="H94" s="16" t="n">
        <v>21</v>
      </c>
      <c r="I94" s="16" t="n">
        <v>2525</v>
      </c>
      <c r="J94" s="20" t="s">
        <v>728</v>
      </c>
      <c r="K94" s="20" t="s">
        <v>1204</v>
      </c>
      <c r="L94" s="16" t="s">
        <v>1225</v>
      </c>
      <c r="M94" s="16" t="s">
        <v>1144</v>
      </c>
      <c r="N94" s="20" t="s">
        <v>1198</v>
      </c>
      <c r="O94" s="16" t="n">
        <v>5</v>
      </c>
      <c r="P94" s="16" t="s">
        <v>1226</v>
      </c>
      <c r="Q94" s="50" t="s">
        <v>1227</v>
      </c>
      <c r="R94" s="20" t="s">
        <v>1228</v>
      </c>
      <c r="S94" s="16" t="s">
        <v>253</v>
      </c>
    </row>
    <row r="95" customFormat="false" ht="21" hidden="false" customHeight="false" outlineLevel="0" collapsed="false">
      <c r="A95" s="20" t="s">
        <v>85</v>
      </c>
      <c r="B95" s="36" t="n">
        <v>65</v>
      </c>
      <c r="C95" s="20" t="s">
        <v>930</v>
      </c>
      <c r="E95" s="20" t="s">
        <v>186</v>
      </c>
      <c r="F95" s="16" t="n">
        <v>28</v>
      </c>
      <c r="G95" s="20" t="s">
        <v>1230</v>
      </c>
      <c r="H95" s="16" t="n">
        <v>45</v>
      </c>
      <c r="I95" s="16" t="n">
        <v>2549</v>
      </c>
      <c r="J95" s="20" t="s">
        <v>728</v>
      </c>
      <c r="K95" s="16" t="s">
        <v>1231</v>
      </c>
      <c r="L95" s="16" t="s">
        <v>1232</v>
      </c>
      <c r="M95" s="16" t="s">
        <v>1144</v>
      </c>
      <c r="N95" s="20" t="s">
        <v>399</v>
      </c>
      <c r="O95" s="16" t="n">
        <v>1</v>
      </c>
      <c r="P95" s="16" t="s">
        <v>411</v>
      </c>
      <c r="Q95" s="50" t="s">
        <v>1233</v>
      </c>
    </row>
    <row r="96" customFormat="false" ht="21" hidden="false" customHeight="false" outlineLevel="0" collapsed="false">
      <c r="A96" s="20" t="s">
        <v>85</v>
      </c>
      <c r="B96" s="36" t="n">
        <v>66</v>
      </c>
      <c r="C96" s="20" t="s">
        <v>930</v>
      </c>
      <c r="E96" s="20" t="s">
        <v>186</v>
      </c>
      <c r="F96" s="16" t="n">
        <v>41</v>
      </c>
      <c r="H96" s="16" t="n">
        <v>33</v>
      </c>
      <c r="I96" s="16" t="n">
        <v>2538</v>
      </c>
      <c r="J96" s="20" t="s">
        <v>518</v>
      </c>
      <c r="K96" s="20" t="s">
        <v>1235</v>
      </c>
      <c r="L96" s="16" t="s">
        <v>1236</v>
      </c>
      <c r="M96" s="16" t="s">
        <v>1144</v>
      </c>
      <c r="N96" s="20" t="s">
        <v>399</v>
      </c>
      <c r="O96" s="16" t="n">
        <v>1</v>
      </c>
      <c r="P96" s="16" t="s">
        <v>1237</v>
      </c>
      <c r="Q96" s="50" t="s">
        <v>1238</v>
      </c>
    </row>
    <row r="97" customFormat="false" ht="21" hidden="false" customHeight="false" outlineLevel="0" collapsed="false">
      <c r="A97" s="20" t="s">
        <v>85</v>
      </c>
      <c r="B97" s="36" t="n">
        <v>67</v>
      </c>
      <c r="C97" s="16" t="s">
        <v>934</v>
      </c>
      <c r="E97" s="20" t="s">
        <v>246</v>
      </c>
      <c r="F97" s="16" t="n">
        <v>24</v>
      </c>
      <c r="G97" s="20" t="s">
        <v>1239</v>
      </c>
      <c r="H97" s="16" t="n">
        <v>50</v>
      </c>
      <c r="I97" s="16" t="n">
        <v>2554</v>
      </c>
      <c r="J97" s="20" t="s">
        <v>482</v>
      </c>
      <c r="L97" s="16" t="s">
        <v>1240</v>
      </c>
      <c r="N97" s="20" t="s">
        <v>399</v>
      </c>
      <c r="O97" s="16" t="n">
        <v>1</v>
      </c>
      <c r="P97" s="16" t="s">
        <v>253</v>
      </c>
      <c r="Q97" s="50" t="s">
        <v>1241</v>
      </c>
    </row>
    <row r="98" s="237" customFormat="true" ht="23.25" hidden="false" customHeight="true" outlineLevel="0" collapsed="false">
      <c r="A98" s="230" t="s">
        <v>81</v>
      </c>
      <c r="B98" s="231" t="n">
        <v>1</v>
      </c>
      <c r="C98" s="230" t="s">
        <v>1451</v>
      </c>
      <c r="D98" s="230"/>
      <c r="E98" s="232" t="s">
        <v>186</v>
      </c>
      <c r="F98" s="231" t="n">
        <v>43</v>
      </c>
      <c r="G98" s="232" t="s">
        <v>1452</v>
      </c>
      <c r="H98" s="231" t="n">
        <v>32</v>
      </c>
      <c r="I98" s="231" t="n">
        <v>2536</v>
      </c>
      <c r="J98" s="230" t="s">
        <v>728</v>
      </c>
      <c r="K98" s="233" t="s">
        <v>1453</v>
      </c>
      <c r="L98" s="231" t="s">
        <v>1454</v>
      </c>
      <c r="M98" s="234" t="s">
        <v>1455</v>
      </c>
      <c r="N98" s="235" t="s">
        <v>1456</v>
      </c>
      <c r="O98" s="233" t="n">
        <v>1</v>
      </c>
      <c r="P98" s="231" t="s">
        <v>1457</v>
      </c>
      <c r="Q98" s="65" t="s">
        <v>1458</v>
      </c>
      <c r="R98" s="236" t="s">
        <v>1459</v>
      </c>
      <c r="S98" s="231" t="s">
        <v>1460</v>
      </c>
      <c r="T98" s="231" t="s">
        <v>326</v>
      </c>
      <c r="U98" s="231" t="s">
        <v>326</v>
      </c>
    </row>
    <row r="99" s="237" customFormat="true" ht="24.75" hidden="false" customHeight="true" outlineLevel="0" collapsed="false">
      <c r="A99" s="230" t="s">
        <v>81</v>
      </c>
      <c r="B99" s="231" t="n">
        <v>2</v>
      </c>
      <c r="C99" s="230" t="s">
        <v>1451</v>
      </c>
      <c r="D99" s="234"/>
      <c r="E99" s="232" t="s">
        <v>186</v>
      </c>
      <c r="F99" s="231" t="n">
        <v>36</v>
      </c>
      <c r="G99" s="232" t="s">
        <v>1461</v>
      </c>
      <c r="H99" s="231" t="n">
        <v>38</v>
      </c>
      <c r="I99" s="231" t="n">
        <v>2542</v>
      </c>
      <c r="J99" s="238" t="s">
        <v>1462</v>
      </c>
      <c r="K99" s="231" t="s">
        <v>326</v>
      </c>
      <c r="L99" s="231" t="s">
        <v>1463</v>
      </c>
      <c r="M99" s="234" t="s">
        <v>1455</v>
      </c>
      <c r="N99" s="230" t="s">
        <v>1464</v>
      </c>
      <c r="O99" s="234" t="n">
        <v>1</v>
      </c>
      <c r="P99" s="231" t="s">
        <v>1465</v>
      </c>
      <c r="Q99" s="65" t="s">
        <v>1466</v>
      </c>
      <c r="R99" s="239" t="s">
        <v>1467</v>
      </c>
      <c r="S99" s="231" t="s">
        <v>1468</v>
      </c>
      <c r="T99" s="234"/>
      <c r="U99" s="234"/>
    </row>
    <row r="100" s="237" customFormat="true" ht="21" hidden="false" customHeight="true" outlineLevel="0" collapsed="false">
      <c r="A100" s="230" t="s">
        <v>81</v>
      </c>
      <c r="B100" s="231" t="n">
        <v>3</v>
      </c>
      <c r="C100" s="230" t="s">
        <v>1451</v>
      </c>
      <c r="D100" s="234"/>
      <c r="E100" s="232" t="s">
        <v>186</v>
      </c>
      <c r="F100" s="231" t="n">
        <v>34</v>
      </c>
      <c r="G100" s="232" t="s">
        <v>1469</v>
      </c>
      <c r="H100" s="231" t="n">
        <v>38</v>
      </c>
      <c r="I100" s="231" t="n">
        <v>2542</v>
      </c>
      <c r="J100" s="230" t="s">
        <v>534</v>
      </c>
      <c r="K100" s="235" t="s">
        <v>1470</v>
      </c>
      <c r="L100" s="231" t="s">
        <v>1471</v>
      </c>
      <c r="M100" s="234" t="s">
        <v>1455</v>
      </c>
      <c r="N100" s="230" t="s">
        <v>1464</v>
      </c>
      <c r="O100" s="234" t="n">
        <v>1</v>
      </c>
      <c r="P100" s="231" t="s">
        <v>1472</v>
      </c>
      <c r="Q100" s="65" t="s">
        <v>1473</v>
      </c>
      <c r="R100" s="231" t="s">
        <v>326</v>
      </c>
      <c r="S100" s="231" t="s">
        <v>326</v>
      </c>
      <c r="T100" s="231" t="s">
        <v>326</v>
      </c>
      <c r="U100" s="231" t="s">
        <v>326</v>
      </c>
    </row>
    <row r="101" s="237" customFormat="true" ht="22.5" hidden="false" customHeight="true" outlineLevel="0" collapsed="false">
      <c r="A101" s="230" t="s">
        <v>81</v>
      </c>
      <c r="B101" s="231" t="n">
        <v>4</v>
      </c>
      <c r="C101" s="230" t="s">
        <v>1451</v>
      </c>
      <c r="D101" s="234"/>
      <c r="E101" s="232" t="s">
        <v>186</v>
      </c>
      <c r="F101" s="231" t="n">
        <v>34</v>
      </c>
      <c r="G101" s="232" t="s">
        <v>1474</v>
      </c>
      <c r="H101" s="231" t="n">
        <v>40</v>
      </c>
      <c r="I101" s="231" t="n">
        <v>2544</v>
      </c>
      <c r="J101" s="239" t="s">
        <v>1475</v>
      </c>
      <c r="K101" s="233" t="s">
        <v>1453</v>
      </c>
      <c r="L101" s="231" t="s">
        <v>1476</v>
      </c>
      <c r="M101" s="234" t="s">
        <v>1455</v>
      </c>
      <c r="N101" s="230" t="s">
        <v>1477</v>
      </c>
      <c r="O101" s="234" t="n">
        <v>1</v>
      </c>
      <c r="P101" s="231" t="s">
        <v>1478</v>
      </c>
      <c r="Q101" s="65" t="s">
        <v>1479</v>
      </c>
      <c r="R101" s="230" t="s">
        <v>1480</v>
      </c>
      <c r="S101" s="231" t="s">
        <v>1481</v>
      </c>
      <c r="T101" s="231" t="s">
        <v>326</v>
      </c>
      <c r="U101" s="231" t="s">
        <v>326</v>
      </c>
    </row>
    <row r="102" s="237" customFormat="true" ht="21.75" hidden="false" customHeight="true" outlineLevel="0" collapsed="false">
      <c r="A102" s="230" t="s">
        <v>81</v>
      </c>
      <c r="B102" s="231" t="n">
        <v>5</v>
      </c>
      <c r="C102" s="230" t="s">
        <v>1451</v>
      </c>
      <c r="D102" s="234"/>
      <c r="E102" s="232" t="s">
        <v>186</v>
      </c>
      <c r="F102" s="231" t="n">
        <v>34</v>
      </c>
      <c r="G102" s="232" t="s">
        <v>1482</v>
      </c>
      <c r="H102" s="231" t="n">
        <v>39</v>
      </c>
      <c r="I102" s="231" t="n">
        <v>2543</v>
      </c>
      <c r="J102" s="236" t="s">
        <v>864</v>
      </c>
      <c r="K102" s="233" t="s">
        <v>1483</v>
      </c>
      <c r="L102" s="231" t="s">
        <v>1484</v>
      </c>
      <c r="M102" s="234" t="s">
        <v>1455</v>
      </c>
      <c r="N102" s="230" t="s">
        <v>1477</v>
      </c>
      <c r="O102" s="234" t="n">
        <v>1</v>
      </c>
      <c r="P102" s="231" t="s">
        <v>1485</v>
      </c>
      <c r="Q102" s="65" t="s">
        <v>1486</v>
      </c>
      <c r="R102" s="239" t="s">
        <v>1487</v>
      </c>
      <c r="S102" s="231" t="s">
        <v>1488</v>
      </c>
      <c r="T102" s="230" t="s">
        <v>1489</v>
      </c>
      <c r="U102" s="231" t="s">
        <v>1490</v>
      </c>
    </row>
    <row r="103" s="237" customFormat="true" ht="25.5" hidden="false" customHeight="true" outlineLevel="0" collapsed="false">
      <c r="A103" s="233" t="s">
        <v>81</v>
      </c>
      <c r="B103" s="240" t="n">
        <v>6</v>
      </c>
      <c r="C103" s="233" t="s">
        <v>1451</v>
      </c>
      <c r="D103" s="233"/>
      <c r="E103" s="232" t="s">
        <v>186</v>
      </c>
      <c r="F103" s="240" t="n">
        <v>24</v>
      </c>
      <c r="G103" s="241" t="s">
        <v>1491</v>
      </c>
      <c r="H103" s="240" t="n">
        <v>49</v>
      </c>
      <c r="I103" s="240" t="n">
        <v>2553</v>
      </c>
      <c r="J103" s="233" t="s">
        <v>637</v>
      </c>
      <c r="K103" s="242" t="s">
        <v>326</v>
      </c>
      <c r="L103" s="231" t="s">
        <v>1492</v>
      </c>
      <c r="M103" s="234" t="s">
        <v>1455</v>
      </c>
      <c r="N103" s="233" t="s">
        <v>1493</v>
      </c>
      <c r="O103" s="233" t="n">
        <v>2</v>
      </c>
      <c r="P103" s="231" t="s">
        <v>1494</v>
      </c>
      <c r="Q103" s="65" t="s">
        <v>1495</v>
      </c>
      <c r="R103" s="230" t="s">
        <v>1496</v>
      </c>
      <c r="S103" s="231" t="s">
        <v>1497</v>
      </c>
      <c r="T103" s="231" t="s">
        <v>326</v>
      </c>
      <c r="U103" s="231" t="s">
        <v>326</v>
      </c>
    </row>
    <row r="104" s="237" customFormat="true" ht="27.75" hidden="false" customHeight="true" outlineLevel="0" collapsed="false">
      <c r="A104" s="233" t="s">
        <v>81</v>
      </c>
      <c r="B104" s="240" t="n">
        <v>7</v>
      </c>
      <c r="C104" s="233" t="s">
        <v>1451</v>
      </c>
      <c r="D104" s="233"/>
      <c r="E104" s="232" t="s">
        <v>186</v>
      </c>
      <c r="F104" s="240" t="n">
        <v>23</v>
      </c>
      <c r="G104" s="241" t="s">
        <v>1498</v>
      </c>
      <c r="H104" s="240" t="n">
        <v>50</v>
      </c>
      <c r="I104" s="240" t="n">
        <v>2554</v>
      </c>
      <c r="J104" s="233" t="s">
        <v>1061</v>
      </c>
      <c r="K104" s="242" t="s">
        <v>326</v>
      </c>
      <c r="L104" s="231" t="s">
        <v>1499</v>
      </c>
      <c r="M104" s="234" t="s">
        <v>1455</v>
      </c>
      <c r="N104" s="233" t="s">
        <v>1493</v>
      </c>
      <c r="O104" s="233" t="n">
        <v>2</v>
      </c>
      <c r="P104" s="231" t="s">
        <v>1500</v>
      </c>
      <c r="Q104" s="65" t="s">
        <v>1501</v>
      </c>
      <c r="R104" s="233" t="s">
        <v>1502</v>
      </c>
      <c r="S104" s="240" t="s">
        <v>1503</v>
      </c>
      <c r="T104" s="231" t="s">
        <v>326</v>
      </c>
      <c r="U104" s="231" t="s">
        <v>326</v>
      </c>
    </row>
    <row r="105" s="237" customFormat="true" ht="27.75" hidden="false" customHeight="true" outlineLevel="0" collapsed="false">
      <c r="A105" s="243" t="s">
        <v>81</v>
      </c>
      <c r="B105" s="244" t="n">
        <v>8</v>
      </c>
      <c r="C105" s="243" t="s">
        <v>1504</v>
      </c>
      <c r="D105" s="243"/>
      <c r="E105" s="245" t="s">
        <v>246</v>
      </c>
      <c r="F105" s="244" t="n">
        <v>50</v>
      </c>
      <c r="G105" s="245" t="s">
        <v>1505</v>
      </c>
      <c r="H105" s="244" t="n">
        <v>25</v>
      </c>
      <c r="I105" s="244" t="n">
        <v>2529</v>
      </c>
      <c r="J105" s="246" t="s">
        <v>728</v>
      </c>
      <c r="K105" s="247" t="s">
        <v>326</v>
      </c>
      <c r="L105" s="244" t="s">
        <v>1506</v>
      </c>
      <c r="M105" s="248" t="s">
        <v>1507</v>
      </c>
      <c r="N105" s="243" t="s">
        <v>1508</v>
      </c>
      <c r="O105" s="248" t="n">
        <v>1</v>
      </c>
      <c r="P105" s="244" t="s">
        <v>1509</v>
      </c>
      <c r="Q105" s="79" t="s">
        <v>1510</v>
      </c>
      <c r="R105" s="249" t="s">
        <v>326</v>
      </c>
      <c r="S105" s="244" t="s">
        <v>326</v>
      </c>
      <c r="T105" s="244" t="s">
        <v>326</v>
      </c>
      <c r="U105" s="244" t="s">
        <v>326</v>
      </c>
    </row>
    <row r="106" s="237" customFormat="true" ht="22.5" hidden="false" customHeight="true" outlineLevel="0" collapsed="false">
      <c r="A106" s="243" t="s">
        <v>81</v>
      </c>
      <c r="B106" s="244" t="n">
        <v>9</v>
      </c>
      <c r="C106" s="243" t="s">
        <v>1504</v>
      </c>
      <c r="D106" s="248"/>
      <c r="E106" s="245" t="s">
        <v>186</v>
      </c>
      <c r="F106" s="244" t="n">
        <v>30</v>
      </c>
      <c r="G106" s="245" t="s">
        <v>1511</v>
      </c>
      <c r="H106" s="244" t="n">
        <v>44</v>
      </c>
      <c r="I106" s="244" t="n">
        <v>2549</v>
      </c>
      <c r="J106" s="250" t="s">
        <v>1475</v>
      </c>
      <c r="K106" s="249" t="s">
        <v>326</v>
      </c>
      <c r="L106" s="244" t="s">
        <v>1512</v>
      </c>
      <c r="M106" s="248" t="s">
        <v>1507</v>
      </c>
      <c r="N106" s="243" t="s">
        <v>1464</v>
      </c>
      <c r="O106" s="248" t="n">
        <v>1</v>
      </c>
      <c r="P106" s="244" t="s">
        <v>1513</v>
      </c>
      <c r="Q106" s="79" t="s">
        <v>1514</v>
      </c>
      <c r="R106" s="246" t="s">
        <v>1515</v>
      </c>
      <c r="S106" s="244" t="s">
        <v>1490</v>
      </c>
      <c r="T106" s="244" t="s">
        <v>326</v>
      </c>
      <c r="U106" s="244" t="s">
        <v>326</v>
      </c>
    </row>
    <row r="107" s="237" customFormat="true" ht="21" hidden="false" customHeight="true" outlineLevel="0" collapsed="false">
      <c r="A107" s="243" t="s">
        <v>81</v>
      </c>
      <c r="B107" s="244" t="n">
        <v>10</v>
      </c>
      <c r="C107" s="243" t="s">
        <v>1516</v>
      </c>
      <c r="D107" s="248"/>
      <c r="E107" s="245" t="s">
        <v>186</v>
      </c>
      <c r="F107" s="244" t="n">
        <v>27</v>
      </c>
      <c r="G107" s="244" t="s">
        <v>326</v>
      </c>
      <c r="H107" s="244" t="n">
        <v>48</v>
      </c>
      <c r="I107" s="244" t="n">
        <v>2552</v>
      </c>
      <c r="J107" s="250" t="s">
        <v>1475</v>
      </c>
      <c r="K107" s="249" t="s">
        <v>326</v>
      </c>
      <c r="L107" s="244" t="s">
        <v>1517</v>
      </c>
      <c r="M107" s="248" t="s">
        <v>1518</v>
      </c>
      <c r="N107" s="243" t="s">
        <v>1519</v>
      </c>
      <c r="O107" s="248" t="n">
        <v>3</v>
      </c>
      <c r="P107" s="244" t="s">
        <v>1520</v>
      </c>
      <c r="Q107" s="79" t="s">
        <v>1521</v>
      </c>
      <c r="R107" s="249" t="s">
        <v>326</v>
      </c>
      <c r="S107" s="244" t="s">
        <v>326</v>
      </c>
      <c r="T107" s="244" t="s">
        <v>326</v>
      </c>
      <c r="U107" s="244" t="s">
        <v>326</v>
      </c>
    </row>
    <row r="108" s="237" customFormat="true" ht="27.75" hidden="false" customHeight="true" outlineLevel="0" collapsed="false">
      <c r="A108" s="243" t="s">
        <v>81</v>
      </c>
      <c r="B108" s="244" t="n">
        <v>11</v>
      </c>
      <c r="C108" s="243" t="s">
        <v>1522</v>
      </c>
      <c r="D108" s="248"/>
      <c r="E108" s="245" t="s">
        <v>186</v>
      </c>
      <c r="F108" s="244" t="n">
        <v>24</v>
      </c>
      <c r="G108" s="245" t="s">
        <v>1523</v>
      </c>
      <c r="H108" s="244" t="n">
        <v>49</v>
      </c>
      <c r="I108" s="244" t="n">
        <v>2553</v>
      </c>
      <c r="J108" s="246" t="s">
        <v>637</v>
      </c>
      <c r="K108" s="249" t="s">
        <v>326</v>
      </c>
      <c r="L108" s="244" t="s">
        <v>1524</v>
      </c>
      <c r="M108" s="248" t="s">
        <v>1525</v>
      </c>
      <c r="N108" s="243" t="s">
        <v>1519</v>
      </c>
      <c r="O108" s="248" t="n">
        <v>3</v>
      </c>
      <c r="P108" s="244" t="s">
        <v>1490</v>
      </c>
      <c r="Q108" s="79" t="s">
        <v>1526</v>
      </c>
      <c r="R108" s="249" t="s">
        <v>326</v>
      </c>
      <c r="S108" s="244" t="s">
        <v>326</v>
      </c>
      <c r="T108" s="244" t="s">
        <v>326</v>
      </c>
      <c r="U108" s="244" t="s">
        <v>326</v>
      </c>
    </row>
    <row r="109" customFormat="false" ht="23.25" hidden="false" customHeight="false" outlineLevel="0" collapsed="false">
      <c r="A109" s="20" t="s">
        <v>73</v>
      </c>
      <c r="B109" s="82" t="n">
        <v>1</v>
      </c>
      <c r="C109" s="83" t="s">
        <v>1527</v>
      </c>
      <c r="D109" s="83"/>
      <c r="E109" s="84" t="s">
        <v>186</v>
      </c>
      <c r="F109" s="82" t="n">
        <v>47</v>
      </c>
      <c r="G109" s="84" t="s">
        <v>1528</v>
      </c>
      <c r="H109" s="82" t="n">
        <v>2510046</v>
      </c>
      <c r="I109" s="82" t="n">
        <v>2528</v>
      </c>
      <c r="J109" s="84" t="s">
        <v>1529</v>
      </c>
      <c r="L109" s="82" t="s">
        <v>1530</v>
      </c>
      <c r="M109" s="82" t="s">
        <v>1531</v>
      </c>
      <c r="N109" s="84" t="s">
        <v>384</v>
      </c>
      <c r="O109" s="16" t="n">
        <v>1</v>
      </c>
      <c r="P109" s="82" t="s">
        <v>1532</v>
      </c>
      <c r="Q109" s="85" t="s">
        <v>1533</v>
      </c>
      <c r="R109" s="84" t="s">
        <v>1534</v>
      </c>
    </row>
    <row r="110" customFormat="false" ht="23.25" hidden="false" customHeight="false" outlineLevel="0" collapsed="false">
      <c r="A110" s="20" t="s">
        <v>73</v>
      </c>
      <c r="B110" s="82" t="n">
        <v>2</v>
      </c>
      <c r="C110" s="83" t="s">
        <v>1527</v>
      </c>
      <c r="D110" s="83"/>
      <c r="E110" s="84" t="s">
        <v>186</v>
      </c>
      <c r="F110" s="82" t="n">
        <v>34</v>
      </c>
      <c r="G110" s="84" t="s">
        <v>1535</v>
      </c>
      <c r="H110" s="82" t="n">
        <v>403128</v>
      </c>
      <c r="I110" s="82" t="n">
        <v>2544</v>
      </c>
      <c r="J110" s="84" t="s">
        <v>1536</v>
      </c>
      <c r="L110" s="82" t="s">
        <v>1537</v>
      </c>
      <c r="M110" s="82" t="s">
        <v>1531</v>
      </c>
      <c r="N110" s="84" t="s">
        <v>322</v>
      </c>
      <c r="O110" s="16" t="n">
        <v>2</v>
      </c>
      <c r="P110" s="82" t="s">
        <v>1538</v>
      </c>
      <c r="Q110" s="85" t="s">
        <v>1539</v>
      </c>
      <c r="R110" s="82" t="s">
        <v>670</v>
      </c>
    </row>
    <row r="111" customFormat="false" ht="23.25" hidden="false" customHeight="false" outlineLevel="0" collapsed="false">
      <c r="A111" s="20" t="s">
        <v>73</v>
      </c>
      <c r="B111" s="82" t="n">
        <v>3</v>
      </c>
      <c r="C111" s="83" t="s">
        <v>1527</v>
      </c>
      <c r="D111" s="83"/>
      <c r="E111" s="84" t="s">
        <v>246</v>
      </c>
      <c r="F111" s="82" t="n">
        <v>31</v>
      </c>
      <c r="G111" s="84" t="s">
        <v>1540</v>
      </c>
      <c r="H111" s="82" t="n">
        <v>4310040</v>
      </c>
      <c r="I111" s="82" t="n">
        <v>2546</v>
      </c>
      <c r="J111" s="84" t="s">
        <v>1529</v>
      </c>
      <c r="L111" s="82" t="s">
        <v>1541</v>
      </c>
      <c r="M111" s="82" t="s">
        <v>1531</v>
      </c>
      <c r="N111" s="84" t="s">
        <v>322</v>
      </c>
      <c r="O111" s="16" t="n">
        <v>2</v>
      </c>
      <c r="P111" s="82" t="s">
        <v>1542</v>
      </c>
      <c r="Q111" s="85" t="s">
        <v>1543</v>
      </c>
      <c r="R111" s="84" t="s">
        <v>1544</v>
      </c>
    </row>
    <row r="112" customFormat="false" ht="23.25" hidden="false" customHeight="false" outlineLevel="0" collapsed="false">
      <c r="A112" s="20" t="s">
        <v>73</v>
      </c>
      <c r="B112" s="82" t="n">
        <v>4</v>
      </c>
      <c r="C112" s="83" t="s">
        <v>1527</v>
      </c>
      <c r="D112" s="83"/>
      <c r="E112" s="84" t="s">
        <v>246</v>
      </c>
      <c r="F112" s="82" t="n">
        <v>22</v>
      </c>
      <c r="G112" s="82" t="s">
        <v>670</v>
      </c>
      <c r="H112" s="82" t="n">
        <v>51</v>
      </c>
      <c r="I112" s="82" t="n">
        <v>2554</v>
      </c>
      <c r="J112" s="84" t="s">
        <v>1545</v>
      </c>
      <c r="L112" s="82" t="s">
        <v>1546</v>
      </c>
      <c r="M112" s="82" t="s">
        <v>1531</v>
      </c>
      <c r="N112" s="84" t="s">
        <v>296</v>
      </c>
      <c r="O112" s="16" t="n">
        <v>3</v>
      </c>
      <c r="P112" s="82" t="s">
        <v>1547</v>
      </c>
      <c r="Q112" s="85" t="s">
        <v>1548</v>
      </c>
      <c r="R112" s="82" t="s">
        <v>670</v>
      </c>
    </row>
    <row r="113" customFormat="false" ht="23.25" hidden="false" customHeight="false" outlineLevel="0" collapsed="false">
      <c r="A113" s="20" t="s">
        <v>73</v>
      </c>
      <c r="B113" s="82" t="n">
        <v>5</v>
      </c>
      <c r="C113" s="83" t="s">
        <v>1527</v>
      </c>
      <c r="D113" s="83"/>
      <c r="E113" s="84" t="s">
        <v>186</v>
      </c>
      <c r="F113" s="82" t="n">
        <v>22</v>
      </c>
      <c r="G113" s="82" t="s">
        <v>670</v>
      </c>
      <c r="H113" s="82" t="n">
        <v>5110311034</v>
      </c>
      <c r="I113" s="82" t="n">
        <v>2554</v>
      </c>
      <c r="J113" s="84" t="s">
        <v>1549</v>
      </c>
      <c r="L113" s="82" t="s">
        <v>1550</v>
      </c>
      <c r="M113" s="82" t="s">
        <v>1531</v>
      </c>
      <c r="N113" s="84" t="s">
        <v>296</v>
      </c>
      <c r="O113" s="16" t="n">
        <v>3</v>
      </c>
      <c r="P113" s="82" t="s">
        <v>1547</v>
      </c>
      <c r="Q113" s="85" t="s">
        <v>1551</v>
      </c>
      <c r="R113" s="82" t="s">
        <v>670</v>
      </c>
    </row>
    <row r="114" customFormat="false" ht="23.25" hidden="false" customHeight="false" outlineLevel="0" collapsed="false">
      <c r="A114" s="20" t="s">
        <v>73</v>
      </c>
      <c r="B114" s="82" t="n">
        <v>6</v>
      </c>
      <c r="C114" s="83" t="s">
        <v>1552</v>
      </c>
      <c r="D114" s="83"/>
      <c r="E114" s="84" t="s">
        <v>186</v>
      </c>
      <c r="F114" s="82" t="n">
        <v>24</v>
      </c>
      <c r="G114" s="84" t="s">
        <v>1553</v>
      </c>
      <c r="H114" s="82" t="s">
        <v>1554</v>
      </c>
      <c r="I114" s="82" t="n">
        <v>2552</v>
      </c>
      <c r="J114" s="84" t="s">
        <v>1536</v>
      </c>
      <c r="L114" s="82" t="s">
        <v>1555</v>
      </c>
      <c r="M114" s="82" t="s">
        <v>1556</v>
      </c>
      <c r="N114" s="84" t="s">
        <v>296</v>
      </c>
      <c r="O114" s="16" t="n">
        <v>3</v>
      </c>
      <c r="P114" s="82" t="s">
        <v>1557</v>
      </c>
      <c r="Q114" s="85" t="s">
        <v>1558</v>
      </c>
      <c r="R114" s="84" t="s">
        <v>1559</v>
      </c>
    </row>
    <row r="115" customFormat="false" ht="23.25" hidden="false" customHeight="false" outlineLevel="0" collapsed="false">
      <c r="A115" s="20" t="s">
        <v>73</v>
      </c>
      <c r="B115" s="82" t="n">
        <v>7</v>
      </c>
      <c r="C115" s="83" t="s">
        <v>1560</v>
      </c>
      <c r="D115" s="83"/>
      <c r="E115" s="84" t="s">
        <v>186</v>
      </c>
      <c r="F115" s="82" t="n">
        <v>24</v>
      </c>
      <c r="G115" s="82" t="s">
        <v>670</v>
      </c>
      <c r="H115" s="82" t="n">
        <v>492354</v>
      </c>
      <c r="I115" s="82" t="n">
        <v>2553</v>
      </c>
      <c r="J115" s="84" t="s">
        <v>1536</v>
      </c>
      <c r="L115" s="82" t="s">
        <v>1561</v>
      </c>
      <c r="M115" s="82" t="s">
        <v>1562</v>
      </c>
      <c r="N115" s="84" t="s">
        <v>296</v>
      </c>
      <c r="O115" s="16" t="n">
        <v>3</v>
      </c>
      <c r="P115" s="82" t="s">
        <v>1547</v>
      </c>
      <c r="Q115" s="85" t="s">
        <v>1563</v>
      </c>
      <c r="R115" s="84" t="s">
        <v>1564</v>
      </c>
    </row>
    <row r="116" customFormat="false" ht="23.25" hidden="false" customHeight="false" outlineLevel="0" collapsed="false">
      <c r="A116" s="20" t="s">
        <v>73</v>
      </c>
      <c r="B116" s="82" t="n">
        <v>8</v>
      </c>
      <c r="C116" s="83" t="s">
        <v>1565</v>
      </c>
      <c r="D116" s="83"/>
      <c r="E116" s="84" t="s">
        <v>186</v>
      </c>
      <c r="F116" s="82" t="n">
        <v>24</v>
      </c>
      <c r="G116" s="84" t="s">
        <v>1566</v>
      </c>
      <c r="H116" s="82" t="n">
        <v>490554</v>
      </c>
      <c r="I116" s="82" t="n">
        <v>2553</v>
      </c>
      <c r="J116" s="84" t="s">
        <v>1567</v>
      </c>
      <c r="L116" s="82" t="s">
        <v>1568</v>
      </c>
      <c r="M116" s="82" t="s">
        <v>1569</v>
      </c>
      <c r="N116" s="84" t="s">
        <v>296</v>
      </c>
      <c r="O116" s="16" t="n">
        <v>3</v>
      </c>
      <c r="P116" s="82" t="s">
        <v>1570</v>
      </c>
      <c r="Q116" s="85" t="s">
        <v>1571</v>
      </c>
      <c r="R116" s="84" t="s">
        <v>1572</v>
      </c>
    </row>
    <row r="117" customFormat="false" ht="23.25" hidden="false" customHeight="false" outlineLevel="0" collapsed="false">
      <c r="A117" s="20" t="s">
        <v>73</v>
      </c>
      <c r="B117" s="82" t="n">
        <v>9</v>
      </c>
      <c r="C117" s="83" t="s">
        <v>1573</v>
      </c>
      <c r="D117" s="83"/>
      <c r="E117" s="84" t="s">
        <v>186</v>
      </c>
      <c r="F117" s="82" t="n">
        <v>26</v>
      </c>
      <c r="G117" s="84" t="s">
        <v>1574</v>
      </c>
      <c r="H117" s="82" t="n">
        <v>480525</v>
      </c>
      <c r="I117" s="82" t="n">
        <v>2553</v>
      </c>
      <c r="J117" s="84" t="s">
        <v>1575</v>
      </c>
      <c r="L117" s="82" t="s">
        <v>1576</v>
      </c>
      <c r="M117" s="82" t="s">
        <v>1577</v>
      </c>
      <c r="N117" s="84" t="s">
        <v>296</v>
      </c>
      <c r="O117" s="16" t="n">
        <v>3</v>
      </c>
      <c r="P117" s="82" t="s">
        <v>1578</v>
      </c>
      <c r="Q117" s="85" t="s">
        <v>1579</v>
      </c>
      <c r="R117" s="84" t="s">
        <v>1580</v>
      </c>
    </row>
    <row r="118" customFormat="false" ht="23.25" hidden="false" customHeight="false" outlineLevel="0" collapsed="false">
      <c r="A118" s="20" t="s">
        <v>73</v>
      </c>
      <c r="B118" s="82" t="n">
        <v>10</v>
      </c>
      <c r="C118" s="83" t="s">
        <v>1573</v>
      </c>
      <c r="D118" s="83"/>
      <c r="E118" s="84" t="s">
        <v>186</v>
      </c>
      <c r="F118" s="82" t="n">
        <v>25</v>
      </c>
      <c r="G118" s="84" t="s">
        <v>1581</v>
      </c>
      <c r="H118" s="82" t="n">
        <v>48104236</v>
      </c>
      <c r="I118" s="82" t="n">
        <v>2552</v>
      </c>
      <c r="J118" s="84" t="s">
        <v>1582</v>
      </c>
      <c r="L118" s="82" t="s">
        <v>1583</v>
      </c>
      <c r="M118" s="82" t="s">
        <v>1577</v>
      </c>
      <c r="N118" s="84" t="s">
        <v>296</v>
      </c>
      <c r="O118" s="16" t="n">
        <v>3</v>
      </c>
      <c r="P118" s="82" t="s">
        <v>1584</v>
      </c>
      <c r="Q118" s="85" t="s">
        <v>1585</v>
      </c>
      <c r="R118" s="82" t="s">
        <v>670</v>
      </c>
    </row>
    <row r="119" customFormat="false" ht="23.25" hidden="false" customHeight="false" outlineLevel="0" collapsed="false">
      <c r="A119" s="20" t="s">
        <v>73</v>
      </c>
      <c r="B119" s="82" t="n">
        <v>11</v>
      </c>
      <c r="C119" s="83" t="s">
        <v>1586</v>
      </c>
      <c r="D119" s="83"/>
      <c r="E119" s="84" t="s">
        <v>186</v>
      </c>
      <c r="F119" s="82" t="n">
        <v>24</v>
      </c>
      <c r="G119" s="84" t="s">
        <v>1587</v>
      </c>
      <c r="H119" s="82" t="n">
        <v>49115694</v>
      </c>
      <c r="I119" s="82" t="n">
        <v>2552</v>
      </c>
      <c r="J119" s="84" t="s">
        <v>1582</v>
      </c>
      <c r="L119" s="82" t="s">
        <v>1588</v>
      </c>
      <c r="M119" s="82" t="s">
        <v>1589</v>
      </c>
      <c r="N119" s="84" t="s">
        <v>296</v>
      </c>
      <c r="O119" s="16" t="n">
        <v>3</v>
      </c>
      <c r="P119" s="82" t="s">
        <v>1542</v>
      </c>
      <c r="Q119" s="85" t="s">
        <v>1590</v>
      </c>
      <c r="R119" s="82" t="s">
        <v>670</v>
      </c>
    </row>
    <row r="120" customFormat="false" ht="23.25" hidden="false" customHeight="false" outlineLevel="0" collapsed="false">
      <c r="A120" s="20" t="s">
        <v>73</v>
      </c>
      <c r="B120" s="82" t="n">
        <v>12</v>
      </c>
      <c r="C120" s="83" t="s">
        <v>1591</v>
      </c>
      <c r="D120" s="83"/>
      <c r="E120" s="84" t="s">
        <v>186</v>
      </c>
      <c r="F120" s="82" t="n">
        <v>29</v>
      </c>
      <c r="G120" s="84" t="s">
        <v>1592</v>
      </c>
      <c r="H120" s="82" t="n">
        <v>450329</v>
      </c>
      <c r="I120" s="82" t="n">
        <v>2549</v>
      </c>
      <c r="J120" s="84" t="s">
        <v>1567</v>
      </c>
      <c r="L120" s="82" t="s">
        <v>1593</v>
      </c>
      <c r="M120" s="82" t="s">
        <v>1594</v>
      </c>
      <c r="N120" s="84" t="s">
        <v>296</v>
      </c>
      <c r="O120" s="16" t="n">
        <v>3</v>
      </c>
      <c r="P120" s="82" t="s">
        <v>1595</v>
      </c>
      <c r="Q120" s="85" t="s">
        <v>1596</v>
      </c>
      <c r="R120" s="82" t="s">
        <v>1597</v>
      </c>
    </row>
    <row r="121" customFormat="false" ht="23.25" hidden="false" customHeight="false" outlineLevel="0" collapsed="false">
      <c r="A121" s="20" t="s">
        <v>73</v>
      </c>
      <c r="B121" s="82" t="n">
        <v>13</v>
      </c>
      <c r="C121" s="83" t="s">
        <v>1598</v>
      </c>
      <c r="D121" s="83"/>
      <c r="E121" s="84" t="s">
        <v>246</v>
      </c>
      <c r="F121" s="82" t="n">
        <v>24</v>
      </c>
      <c r="G121" s="84" t="s">
        <v>1599</v>
      </c>
      <c r="H121" s="82" t="n">
        <v>5010311015</v>
      </c>
      <c r="I121" s="82" t="n">
        <v>25583</v>
      </c>
      <c r="J121" s="84" t="s">
        <v>1549</v>
      </c>
      <c r="L121" s="82" t="s">
        <v>1600</v>
      </c>
      <c r="M121" s="82"/>
      <c r="N121" s="84" t="s">
        <v>296</v>
      </c>
      <c r="O121" s="16" t="n">
        <v>3</v>
      </c>
      <c r="P121" s="82" t="s">
        <v>1601</v>
      </c>
      <c r="Q121" s="85" t="s">
        <v>1602</v>
      </c>
      <c r="R121" s="82" t="s">
        <v>670</v>
      </c>
    </row>
    <row r="122" customFormat="false" ht="23.25" hidden="false" customHeight="false" outlineLevel="0" collapsed="false">
      <c r="A122" s="20" t="s">
        <v>73</v>
      </c>
      <c r="B122" s="82" t="n">
        <v>14</v>
      </c>
      <c r="C122" s="83" t="s">
        <v>1603</v>
      </c>
      <c r="D122" s="83"/>
      <c r="E122" s="84" t="s">
        <v>186</v>
      </c>
      <c r="F122" s="82"/>
      <c r="G122" s="82"/>
      <c r="H122" s="82"/>
      <c r="I122" s="82"/>
      <c r="J122" s="82"/>
      <c r="K122" s="82"/>
      <c r="L122" s="82"/>
      <c r="N122" s="84" t="s">
        <v>296</v>
      </c>
      <c r="O122" s="16" t="n">
        <v>3</v>
      </c>
      <c r="P122" s="82"/>
      <c r="Q122" s="82"/>
      <c r="R122" s="83"/>
    </row>
  </sheetData>
  <hyperlinks>
    <hyperlink ref="Q2" r:id="rId1" display="saivai_@hotmail.com"/>
    <hyperlink ref="Q3" r:id="rId2" display="chompu0069@hotmail.com"/>
    <hyperlink ref="Q4" r:id="rId3" display="joy0768@hotmail.com"/>
    <hyperlink ref="Q5" r:id="rId4" display="nita0901@hotmail.com"/>
    <hyperlink ref="Q6" r:id="rId5" display="feera_lovekid@hotmail.com"/>
    <hyperlink ref="Q7" r:id="rId6" display="bu2511@hotmail.com"/>
    <hyperlink ref="Q8" r:id="rId7" display="surarak_psu@hotmail.com"/>
    <hyperlink ref="Q9" r:id="rId8" display="mam_anukool@hotmail.com"/>
    <hyperlink ref="Q10" r:id="rId9" display="arafat_yunuh@windowslive.com"/>
    <hyperlink ref="Q11" r:id="rId10" display="giggle_gib@hotmail.com"/>
    <hyperlink ref="Q12" r:id="rId11" display="mashimaro_22@hotmail.com"/>
    <hyperlink ref="Q13" r:id="rId12" display="kingladda_12@hotmail.com"/>
    <hyperlink ref="Q14" r:id="rId13" display="k_sini@hotmail.com"/>
    <hyperlink ref="Q15" r:id="rId14" display="tawanna2530@windowslive.com"/>
    <hyperlink ref="Q16" r:id="rId15" display="mamiewbulgyfrog@gmail.com"/>
    <hyperlink ref="Q17" r:id="rId16" display="Sunday_ff@hotmail.com"/>
    <hyperlink ref="Q18" r:id="rId17" display="numnim_zzz@hotmail.com"/>
    <hyperlink ref="Q19" r:id="rId18" display="paw-45@hotmail.com"/>
    <hyperlink ref="Q20" r:id="rId19" display="varantorn@live.com"/>
    <hyperlink ref="Q21" r:id="rId20" display="panikta@hotmail.com"/>
    <hyperlink ref="Q22" r:id="rId21" display="cream_salapao@hotmail.com"/>
    <hyperlink ref="Q23" r:id="rId22" display="monkey_zipper@hotmail.com"/>
    <hyperlink ref="Q24" r:id="rId23" display="nong_nye@hotmail.com"/>
    <hyperlink ref="Q27" r:id="rId24" display="pt_kklhp@hotmail.com"/>
    <hyperlink ref="Q28" r:id="rId25" display="p_angkana_2009@hotmail.com"/>
    <hyperlink ref="Q29" r:id="rId26" display="so_ena_love@hotmail.com"/>
    <hyperlink ref="Q30" r:id="rId27" display="si_sirani3@hotmail.com"/>
    <hyperlink ref="Q31" r:id="rId28" display="lsinee_13@hotmail.com"/>
    <hyperlink ref="Q32" r:id="rId29" display="kkpt22@gmail.com"/>
    <hyperlink ref="Q33" r:id="rId30" display="jjpt29@gmail.com"/>
    <hyperlink ref="Q34" r:id="rId31" display="makohjung@hotmail.com"/>
    <hyperlink ref="Q35" r:id="rId32" display="oui911@hotmail.com"/>
    <hyperlink ref="Q36" r:id="rId33" display="love_hibiku@hotmail.com"/>
    <hyperlink ref="Q37" r:id="rId34" display="taz_angle@hotmail.com"/>
    <hyperlink ref="Q38" r:id="rId35" display="katik_nam25@hotmail.com"/>
    <hyperlink ref="Q39" r:id="rId36" display="pt_apobisjay@hotmail.com"/>
    <hyperlink ref="Q40" r:id="rId37" display="hbachelor_02099@hotmail.com"/>
    <hyperlink ref="Q41" r:id="rId38" display="oead.pt@gmail.com"/>
    <hyperlink ref="Q42" r:id="rId39" display="amatis811@hotmail.com"/>
    <hyperlink ref="Q45" r:id="rId40" display="somsak.boonkhun@gmail.com"/>
    <hyperlink ref="Q46" r:id="rId41" display="elec_pt20@hotmail.com"/>
    <hyperlink ref="Q47" r:id="rId42" display="tangwaja@gmail.com"/>
    <hyperlink ref="Q48" r:id="rId43" display="puntipa_joy@hotmail.com"/>
    <hyperlink ref="Q49" r:id="rId44" display="mai_omra@hotmail.com"/>
    <hyperlink ref="Q50" r:id="rId45" display="sasiwimon.wirod@hotmail.com"/>
    <hyperlink ref="Q51" r:id="rId46" display="fonnaraja@hotmail.com"/>
    <hyperlink ref="Q52" r:id="rId47" display="daw_daw2012@hotmail.com"/>
    <hyperlink ref="Q53" r:id="rId48" display="nookrah11@gmail.com"/>
    <hyperlink ref="Q54" r:id="rId49" display="hatai_30@hotmail.com"/>
    <hyperlink ref="Q55" r:id="rId50" display="rudrada.mama@hotmail.com"/>
    <hyperlink ref="Q56" r:id="rId51" display="ex_u_date@hotmail.com"/>
    <hyperlink ref="Q57" r:id="rId52" display="ModZaa_ha@hotmail.com"/>
    <hyperlink ref="Q58" r:id="rId53" display="pichuaypun@hotmail.com"/>
    <hyperlink ref="Q59" r:id="rId54" display="can_musiccan@hotmail.com"/>
    <hyperlink ref="Q60" r:id="rId55" display="ma_ma_49@hotmail.com"/>
    <hyperlink ref="Q61" r:id="rId56" display="guitaria@hotmail.com"/>
    <hyperlink ref="Q62" r:id="rId57" display="wanpen_chia@hotmail.com"/>
    <hyperlink ref="Q63" r:id="rId58" display="tourboong@hotmail.com"/>
    <hyperlink ref="Q64" r:id="rId59" display="nut121426@hotmail.com"/>
    <hyperlink ref="Q65" r:id="rId60" display="ratta_kan07@hotmail.com"/>
    <hyperlink ref="Q66" r:id="rId61" display="beautyphoo@hotmail.com"/>
    <hyperlink ref="Q67" r:id="rId62" display="paisuda-fon@hotmail.com"/>
    <hyperlink ref="Q68" r:id="rId63" display="song_offey@hotmail.com"/>
    <hyperlink ref="Q69" r:id="rId64" display="prud186@hotmail.com"/>
    <hyperlink ref="Q70" r:id="rId65" display="PUPITUALEK@hotmail.com"/>
    <hyperlink ref="Q72" r:id="rId66" display="jjay_apis@hotmail.com"/>
    <hyperlink ref="Q73" r:id="rId67" display="nunsiya@windowslive.com"/>
    <hyperlink ref="Q74" r:id="rId68" display="nidtoko@hotmail.com"/>
    <hyperlink ref="Q75" r:id="rId69" display="kyo_nui@hotmail.com"/>
    <hyperlink ref="Q77" r:id="rId70" display="m_patth@hotmail.com"/>
    <hyperlink ref="Q78" r:id="rId71" display="dunchale@medicine.psu.ac.th"/>
    <hyperlink ref="Q79" r:id="rId72" display="kung_neeranuch@hotmail.com"/>
    <hyperlink ref="Q80" r:id="rId73" display="pattavear@hotmail.com"/>
    <hyperlink ref="Q81" r:id="rId74" display="cherryja60@hotmail.com"/>
    <hyperlink ref="Q82" r:id="rId75" display="mct_lover@hotmail.com"/>
    <hyperlink ref="Q83" r:id="rId76" display="serbirut@hotmail.com"/>
    <hyperlink ref="Q84" r:id="rId77" display="b_e_ekan@hotmail.com"/>
    <hyperlink ref="Q85" r:id="rId78" display="praserttangadulrat@yahoo.com"/>
    <hyperlink ref="Q86" r:id="rId79" display="utussane@hotmail.com"/>
    <hyperlink ref="Q87" r:id="rId80" display="if_itdesting@hotmail.com"/>
    <hyperlink ref="Q88" r:id="rId81" display="fa_328@hotmail.com"/>
    <hyperlink ref="Q89" r:id="rId82" display="esaikaew@hotmail.com"/>
    <hyperlink ref="Q90" r:id="rId83" display="nidnoi_noinid@hotmail.com"/>
    <hyperlink ref="Q91" r:id="rId84" display="ntangadulrat@yahoo.com"/>
    <hyperlink ref="Q92" r:id="rId85" display="por.sa@hotmail.com"/>
    <hyperlink ref="Q93" r:id="rId86" display="yweeranu@medicine.psu.ac.th"/>
    <hyperlink ref="Q94" r:id="rId87" display="wpornnit@medicine.psu.ac.th"/>
    <hyperlink ref="Q95" r:id="rId88" display="doraemeaon@hotmail.com"/>
    <hyperlink ref="Q96" r:id="rId89" display="stheardk@medicine.psu.ac.th"/>
    <hyperlink ref="Q97" r:id="rId90" display="superkill_007@hotmail.com"/>
    <hyperlink ref="Q98" r:id="rId91" display="nurma_pt@hotmail.com"/>
    <hyperlink ref="Q99" r:id="rId92" display="n_kaewsri@windowlive.com"/>
    <hyperlink ref="Q100" r:id="rId93" display="noot.thongnoi@yahoo.co.th"/>
    <hyperlink ref="Q101" r:id="rId94" display="laila_siri@hotmail.com"/>
    <hyperlink ref="Q102" r:id="rId95" display="maewharuthai@hotmail.com"/>
    <hyperlink ref="Q103" r:id="rId96" display="luc_ky50@hotmail.com"/>
    <hyperlink ref="Q104" r:id="rId97" display="haifah_hamster@hotmail.com"/>
    <hyperlink ref="Q105" r:id="rId98" display="krit_uk@hotmail.com"/>
    <hyperlink ref="Q106" r:id="rId99" display="kathy.2525@hotmail.com"/>
    <hyperlink ref="Q107" r:id="rId100" display="nane_PT@hotmail.com"/>
    <hyperlink ref="Q108" r:id="rId101" display="Smard77@hotmail.com"/>
    <hyperlink ref="Q109" r:id="rId102" display="t_usanee54@hotmail.com"/>
    <hyperlink ref="Q110" r:id="rId103" display="Chalakot@hotmail.com"/>
    <hyperlink ref="Q111" r:id="rId104" display="t_waranthorn@hotmail..com"/>
    <hyperlink ref="Q112" r:id="rId105" display="temple_dogs@hotmail.com"/>
    <hyperlink ref="Q113" r:id="rId106" display="wangleena_sb@hotmail.com"/>
    <hyperlink ref="Q114" r:id="rId107" display="Saowatip_@hotmail.com"/>
    <hyperlink ref="Q115" r:id="rId108" display="Mala_2ad@hotmail.com"/>
    <hyperlink ref="Q116" r:id="rId109" display="Tabu2530@hotmail.com"/>
    <hyperlink ref="Q117" r:id="rId110" display="asuki_fin12@hotmail.com"/>
    <hyperlink ref="Q118" r:id="rId111" display="do_nut364@hotmail.com"/>
    <hyperlink ref="Q119" r:id="rId112" display="Hudna-07@hotmail.com"/>
    <hyperlink ref="Q120" r:id="rId113" display="matchi_mae@hotmail.com"/>
    <hyperlink ref="Q121" r:id="rId114" display="railway_h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50:37Z</dcterms:created>
  <dc:creator>sKzXP</dc:creator>
  <dc:description/>
  <dc:language>en-US</dc:language>
  <cp:lastModifiedBy>Administrator</cp:lastModifiedBy>
  <cp:lastPrinted>2012-05-27T13:25:05Z</cp:lastPrinted>
  <dcterms:modified xsi:type="dcterms:W3CDTF">2012-06-04T14:49:38Z</dcterms:modified>
  <cp:revision>0</cp:revision>
  <dc:subject/>
  <dc:title/>
</cp:coreProperties>
</file>